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RECIOS FEBRERO 2025" sheetId="1" state="visible" r:id="rId2"/>
  </sheets>
  <externalReferences>
    <externalReference r:id="rId3"/>
  </externalReferences>
  <definedNames>
    <definedName function="false" hidden="false" name="Excel_BuiltIn_Database" vbProcedure="false">'[1]'!$I$9</definedName>
    <definedName function="false" hidden="false" localSheetId="0" name="Excel_BuiltIn_Database" vbProcedure="false">'[1]'!$I$9</definedName>
    <definedName function="false" hidden="false" localSheetId="0" name="Excel_BuiltIn__FilterDatabase" vbProcedure="false">'LISTA PRECIOS FEBRERO 2025'!$A$177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2">
  <si>
    <t xml:space="preserve">Lista de precios CONABIP 2025  - EDITORIAL HOLA CHICOS</t>
  </si>
  <si>
    <t xml:space="preserve">Libros de actividades</t>
  </si>
  <si>
    <t xml:space="preserve">ISBN</t>
  </si>
  <si>
    <t xml:space="preserve">Título</t>
  </si>
  <si>
    <t xml:space="preserve">PVP  FEBRERO 2025</t>
  </si>
  <si>
    <t xml:space="preserve">CONABIP 50%</t>
  </si>
  <si>
    <t xml:space="preserve">Serie
Cursivas</t>
  </si>
  <si>
    <t xml:space="preserve">978-987-1561-11-7</t>
  </si>
  <si>
    <t xml:space="preserve">ANTES DE LA CURSIVA</t>
  </si>
  <si>
    <t xml:space="preserve">978-987-1561-08-7</t>
  </si>
  <si>
    <t xml:space="preserve">CALIGRAFÍA: para mejorar la letra cursiva </t>
  </si>
  <si>
    <t xml:space="preserve">978-987-1561-19-3</t>
  </si>
  <si>
    <t xml:space="preserve">CONTÁ CONMIGO DEL 1 AL 10 </t>
  </si>
  <si>
    <t xml:space="preserve">978-987-1561-78-0</t>
  </si>
  <si>
    <t xml:space="preserve">CURSIVA 1</t>
  </si>
  <si>
    <t xml:space="preserve">978-987-1061-08-2</t>
  </si>
  <si>
    <t xml:space="preserve">CURSIVA 2</t>
  </si>
  <si>
    <t xml:space="preserve">978-987-1061-67-9</t>
  </si>
  <si>
    <t xml:space="preserve">CURSIVA 3</t>
  </si>
  <si>
    <t xml:space="preserve">978-987-1061-98-3</t>
  </si>
  <si>
    <t xml:space="preserve">CURSIVA 4</t>
  </si>
  <si>
    <t xml:space="preserve">978-987-1061-63-1</t>
  </si>
  <si>
    <t xml:space="preserve">GRAFISMOS</t>
  </si>
  <si>
    <t xml:space="preserve">978-987-1061-47-1</t>
  </si>
  <si>
    <t xml:space="preserve">IMPRENTA Letras de</t>
  </si>
  <si>
    <t xml:space="preserve">978-987-8450-63-6</t>
  </si>
  <si>
    <r>
      <rPr>
        <sz val="9"/>
        <rFont val="Calibri"/>
        <family val="2"/>
      </rPr>
      <t xml:space="preserve">LEER Y ESCRIBIR PARA… </t>
    </r>
    <r>
      <rPr>
        <b val="true"/>
        <sz val="9"/>
        <rFont val="Calibri"/>
        <family val="2"/>
      </rPr>
      <t xml:space="preserve"> (Novedad 2025)</t>
    </r>
  </si>
  <si>
    <t xml:space="preserve">978-987-4007-37-7</t>
  </si>
  <si>
    <t xml:space="preserve">ANITA Y BEN - Colección Anita y Ben </t>
  </si>
  <si>
    <t xml:space="preserve">978-987-4007-21-6</t>
  </si>
  <si>
    <t xml:space="preserve">BUNI </t>
  </si>
  <si>
    <t xml:space="preserve">Serie
Camou</t>
  </si>
  <si>
    <t xml:space="preserve">978-987-4007-71-1</t>
  </si>
  <si>
    <t xml:space="preserve">CAMOU : VA A SALA DE 3  </t>
  </si>
  <si>
    <t xml:space="preserve">978-987-4007-57-5</t>
  </si>
  <si>
    <t xml:space="preserve">CAMOU : VA A SALA DE 4  </t>
  </si>
  <si>
    <t xml:space="preserve">978-987-4007-42-1</t>
  </si>
  <si>
    <t xml:space="preserve">CAMOU : VA A SALA DE 5 </t>
  </si>
  <si>
    <t xml:space="preserve">1</t>
  </si>
  <si>
    <t xml:space="preserve">CUADERNO BLANCO    </t>
  </si>
  <si>
    <t xml:space="preserve">978-987-1061-97-6</t>
  </si>
  <si>
    <t xml:space="preserve">CUADERNO HOLA CHICOS CON CONSIGNAS </t>
  </si>
  <si>
    <t xml:space="preserve">978-987-1061-45-7</t>
  </si>
  <si>
    <t xml:space="preserve">MANCHA 3 años </t>
  </si>
  <si>
    <t xml:space="preserve">978-987-8450-64-3</t>
  </si>
  <si>
    <r>
      <rPr>
        <sz val="9"/>
        <rFont val="Calibri"/>
        <family val="2"/>
      </rPr>
      <t xml:space="preserve">PIPOCA. Descubre los sonidos </t>
    </r>
    <r>
      <rPr>
        <b val="true"/>
        <sz val="9"/>
        <rFont val="Calibri"/>
        <family val="2"/>
      </rPr>
      <t xml:space="preserve"> (Novedad 2025)</t>
    </r>
  </si>
  <si>
    <t xml:space="preserve">978-987-98346-0-2</t>
  </si>
  <si>
    <t xml:space="preserve">YO SOY GRANDE  3 años   </t>
  </si>
  <si>
    <t xml:space="preserve">978-987-4001-20-9</t>
  </si>
  <si>
    <t xml:space="preserve">YO SOY GRANDE - 3 AÑOS • Nueva edición </t>
  </si>
  <si>
    <t xml:space="preserve">Serie
Bicherio</t>
  </si>
  <si>
    <t xml:space="preserve">978-987-1561-89-6</t>
  </si>
  <si>
    <t xml:space="preserve">BICHERIO Un - 3 AÑOS</t>
  </si>
  <si>
    <t xml:space="preserve">978-987-1561-71-1</t>
  </si>
  <si>
    <t xml:space="preserve">BICHERIO Un - 4 AÑOS </t>
  </si>
  <si>
    <t xml:space="preserve">978-987-1561-53-7</t>
  </si>
  <si>
    <t xml:space="preserve">BICHERÍO Un - 5 años</t>
  </si>
  <si>
    <t xml:space="preserve">Serie
Hola Chicos</t>
  </si>
  <si>
    <t xml:space="preserve">978-987-1561-80-3 </t>
  </si>
  <si>
    <t xml:space="preserve">HOLA CHICOS 4 - 4 años</t>
  </si>
  <si>
    <t xml:space="preserve">978-987-1561-72-8</t>
  </si>
  <si>
    <t xml:space="preserve">HOLA CHICOS 5 - 5 años</t>
  </si>
  <si>
    <t xml:space="preserve">Serie
Mi carpeta</t>
  </si>
  <si>
    <t xml:space="preserve">978-987-1561-15-5</t>
  </si>
  <si>
    <t xml:space="preserve">MI CARPETA DE SALA DE 2</t>
  </si>
  <si>
    <t xml:space="preserve">978-987-1561-21-6</t>
  </si>
  <si>
    <t xml:space="preserve">MI CARPETA DE SALA DE 3</t>
  </si>
  <si>
    <t xml:space="preserve">Serie
Redondeles</t>
  </si>
  <si>
    <t xml:space="preserve">978-987-1561-31-5</t>
  </si>
  <si>
    <t xml:space="preserve">REDONDELES - 4 años</t>
  </si>
  <si>
    <t xml:space="preserve">978-987-1561-22-3</t>
  </si>
  <si>
    <t xml:space="preserve">REDONDELES - 5 años</t>
  </si>
  <si>
    <t xml:space="preserve">Perfeccionamiento docente</t>
  </si>
  <si>
    <t xml:space="preserve">978-987-98346-2-6</t>
  </si>
  <si>
    <r>
      <rPr>
        <sz val="9"/>
        <rFont val="Calibri"/>
        <family val="2"/>
      </rPr>
      <t xml:space="preserve">ACTOS PATRIOS  1 </t>
    </r>
    <r>
      <rPr>
        <i val="true"/>
        <sz val="9"/>
        <rFont val="Calibri"/>
        <family val="2"/>
      </rPr>
      <t xml:space="preserve">(25 de Mayo-20 de Junio)</t>
    </r>
  </si>
  <si>
    <t xml:space="preserve">978-987-98346-6-4</t>
  </si>
  <si>
    <r>
      <rPr>
        <sz val="9"/>
        <rFont val="Calibri"/>
        <family val="2"/>
      </rPr>
      <t xml:space="preserve">ACTOS PATRIOS 2 </t>
    </r>
    <r>
      <rPr>
        <i val="true"/>
        <sz val="9"/>
        <rFont val="Calibri"/>
        <family val="2"/>
      </rPr>
      <t xml:space="preserve">(9 de Julio-17 de Ag-11 de Sept-12 de Oct-10 de Nov)   </t>
    </r>
  </si>
  <si>
    <t xml:space="preserve">978-987-1561-57-5</t>
  </si>
  <si>
    <t xml:space="preserve">ACTOS PATRIOS 25 de mayo-20 de Junio. Nuevas sugerencias y propuestas</t>
  </si>
  <si>
    <t xml:space="preserve">978-987-4007-09-4</t>
  </si>
  <si>
    <t xml:space="preserve">APENAS 200 AÑOS- 1816 Bicentenario </t>
  </si>
  <si>
    <t xml:space="preserve">978-987-4007-10-0</t>
  </si>
  <si>
    <t xml:space="preserve">ARTE CONTEMPORÁNEO </t>
  </si>
  <si>
    <t xml:space="preserve">978-987-1061-88-4</t>
  </si>
  <si>
    <t xml:space="preserve">CASOS Y COSAS DEL VIVIR JUNTOS: Para maestros y padres</t>
  </si>
  <si>
    <t xml:space="preserve">978-987-1561-32-2</t>
  </si>
  <si>
    <t xml:space="preserve">DE TODO UN POCO 2. 300 soluciones para la maestra jardinera </t>
  </si>
  <si>
    <t xml:space="preserve">978-987-1061-19-8</t>
  </si>
  <si>
    <t xml:space="preserve">DE TODO UN POCO. 300 soluciones para la maestra jardinera</t>
  </si>
  <si>
    <t xml:space="preserve">978-987-1061-24-2</t>
  </si>
  <si>
    <t xml:space="preserve">EL AMBIENTE SOCIAL Y NATURAL EN EL JARDÍN DE INFANTES</t>
  </si>
  <si>
    <t xml:space="preserve">978-987-1561-16-2</t>
  </si>
  <si>
    <t xml:space="preserve">GUÍA  PARA EL DOCENTE : MI CARPETA DE SALA DE 2</t>
  </si>
  <si>
    <t xml:space="preserve">978-987-1561-28-5</t>
  </si>
  <si>
    <t xml:space="preserve">GUÍA  PARA EL DOCENTE : MI CARPETA DE SALA DE 3</t>
  </si>
  <si>
    <t xml:space="preserve">978-987-1061-99-0</t>
  </si>
  <si>
    <t xml:space="preserve">LAS CIENCIAS SOCIALES EN EL NIVEL INICIAL </t>
  </si>
  <si>
    <t xml:space="preserve">978-987-1061-26-6</t>
  </si>
  <si>
    <t xml:space="preserve">NÚMEROS EN EL NIVEL INICIAL </t>
  </si>
  <si>
    <t xml:space="preserve">978-987-1561-00-1</t>
  </si>
  <si>
    <t xml:space="preserve">UN PLANETA, MUCHOS INTERROGANTES. CIENCIA Y TECNOLOGÍA</t>
  </si>
  <si>
    <t xml:space="preserve">Directivos</t>
  </si>
  <si>
    <t xml:space="preserve">978-987-1561-75-9</t>
  </si>
  <si>
    <t xml:space="preserve">LA ESCUELA DE HOY </t>
  </si>
  <si>
    <t xml:space="preserve">978-987-1061-38-9</t>
  </si>
  <si>
    <t xml:space="preserve">MANUAL DE PROCEDIMIENTOS ESCOLARES</t>
  </si>
  <si>
    <t xml:space="preserve">978-987-1561-58-2</t>
  </si>
  <si>
    <t xml:space="preserve">PLANIFICAR LA INSTITUCION </t>
  </si>
  <si>
    <t xml:space="preserve">Col. Docentes apasionados</t>
  </si>
  <si>
    <t xml:space="preserve">978-987-4007-45-2</t>
  </si>
  <si>
    <t xml:space="preserve">AULAS MOTIVADAS </t>
  </si>
  <si>
    <t xml:space="preserve">978-987-8450-62-9</t>
  </si>
  <si>
    <r>
      <rPr>
        <sz val="9"/>
        <rFont val="Calibri"/>
        <family val="2"/>
      </rPr>
      <t xml:space="preserve">CAMINOS DE ALFABETIZACIÓN. </t>
    </r>
    <r>
      <rPr>
        <b val="true"/>
        <sz val="9"/>
        <rFont val="Calibri"/>
        <family val="2"/>
      </rPr>
      <t xml:space="preserve">  (Novedad 2025)</t>
    </r>
  </si>
  <si>
    <t xml:space="preserve">978-987-4007-38-4</t>
  </si>
  <si>
    <t xml:space="preserve">DOCENTE COACH : el desafío de las nuevas aulas </t>
  </si>
  <si>
    <t xml:space="preserve">978-987-4007-56-8</t>
  </si>
  <si>
    <t xml:space="preserve">DOCUMENTACIÓN PEDAGÓGICA </t>
  </si>
  <si>
    <t xml:space="preserve">Colección
ficheros</t>
  </si>
  <si>
    <t xml:space="preserve">978-987-4007-05-6</t>
  </si>
  <si>
    <t xml:space="preserve">A LA LATA, AL LATERO, CREO Y JUEGO Fichero ideas para trabajar</t>
  </si>
  <si>
    <t xml:space="preserve">978-987-1561-76-6</t>
  </si>
  <si>
    <t xml:space="preserve">JUEGOS DE INTEGRACION,ECOLOGIA Y EDUC VIAL </t>
  </si>
  <si>
    <t xml:space="preserve">978-987-1561-43-8</t>
  </si>
  <si>
    <t xml:space="preserve">JUGAMOS? Fichero de juegos para niños de 2 a 5 años</t>
  </si>
  <si>
    <t xml:space="preserve">978-987-4007-26-1</t>
  </si>
  <si>
    <t xml:space="preserve">LAS EMOCIONES VAN A LA ESCUELA-Fichero. </t>
  </si>
  <si>
    <t xml:space="preserve">978-987-8450-50-6</t>
  </si>
  <si>
    <t xml:space="preserve">MINDFULNESS EN LAS AULAS</t>
  </si>
  <si>
    <t xml:space="preserve">978-987-4007-11-7</t>
  </si>
  <si>
    <t xml:space="preserve">PEQUEÑOS LUTHIERS </t>
  </si>
  <si>
    <t xml:space="preserve">978-987-1561-90-2</t>
  </si>
  <si>
    <t xml:space="preserve">PINCEL,PAPEL O TIJERA. Fichero para Educación Plástica</t>
  </si>
  <si>
    <t xml:space="preserve">978-987-1561-77-3</t>
  </si>
  <si>
    <t xml:space="preserve">VAMOS A JUGAR.Fichero de juegos para niños de 0 a 3 años</t>
  </si>
  <si>
    <t xml:space="preserve">Colección
En la Sala de…</t>
  </si>
  <si>
    <t xml:space="preserve">978-987-1061-50-1</t>
  </si>
  <si>
    <t xml:space="preserve">EN LA SALA DE  BEBES. Planes didácticos y juegos</t>
  </si>
  <si>
    <t xml:space="preserve">978-987-1061-49-5</t>
  </si>
  <si>
    <t xml:space="preserve">EN LA SALA DE 1.Planes didácticos y juegos</t>
  </si>
  <si>
    <t xml:space="preserve">978-987-1061-51-8</t>
  </si>
  <si>
    <t xml:space="preserve">EN LA SALA DE 2. Planes didácticos y juegos</t>
  </si>
  <si>
    <t xml:space="preserve">978-987-1061-58-7</t>
  </si>
  <si>
    <t xml:space="preserve">EN LA SALA DE 3. Planes didácticos y juegos</t>
  </si>
  <si>
    <t xml:space="preserve">978-987-1561-06-3</t>
  </si>
  <si>
    <t xml:space="preserve">EN LA SALA DE 4. Planes didácticos y juegos </t>
  </si>
  <si>
    <t xml:space="preserve">978-987-1561-05-6</t>
  </si>
  <si>
    <t xml:space="preserve">EN LA SALA DE 5. Planes didácticos y juegos </t>
  </si>
  <si>
    <t xml:space="preserve">Colección
Itinerarios y proyectos</t>
  </si>
  <si>
    <t xml:space="preserve">978-987-4007-12-4</t>
  </si>
  <si>
    <t xml:space="preserve">DISPOSITIVOS DIDÁCTICOS PARA EL JARDÍN MATERNAL </t>
  </si>
  <si>
    <t xml:space="preserve">978-987-1061-23-5</t>
  </si>
  <si>
    <t xml:space="preserve">ITINERARIOS DIDÁCTICOS PARA EL CICLO MATERNAL</t>
  </si>
  <si>
    <t xml:space="preserve">978-987-1061-40-2</t>
  </si>
  <si>
    <t xml:space="preserve">ITINERARIOS DIDÁCTICOS PARA SALA DE 3</t>
  </si>
  <si>
    <t xml:space="preserve">978-987-1561-88-9</t>
  </si>
  <si>
    <t xml:space="preserve">NUEVOS PROYECTOS Y UNIDADES DIDÁCTICAS Para 4 y 5 años</t>
  </si>
  <si>
    <t xml:space="preserve">Colección Planificaciones</t>
  </si>
  <si>
    <t xml:space="preserve">978-987-4007-55-1</t>
  </si>
  <si>
    <t xml:space="preserve">PLANIFICACIONES : jugar y descubrir en sala de 4 </t>
  </si>
  <si>
    <t xml:space="preserve">978-987-4007-41-4</t>
  </si>
  <si>
    <t xml:space="preserve">PLANIFICACIONES : jugar y descubrir en sala de 5 </t>
  </si>
  <si>
    <t xml:space="preserve">978-987-1561-74-2</t>
  </si>
  <si>
    <t xml:space="preserve">PLANIFICACIONES DE MAESTROS PARA MAESTROS 4 años </t>
  </si>
  <si>
    <t xml:space="preserve">978-987-1561-46-9</t>
  </si>
  <si>
    <t xml:space="preserve">PLANIFICACIONES DE MAESTROS PARA MAESTROS 5 años</t>
  </si>
  <si>
    <t xml:space="preserve">Colección
Secuencias
didácticas</t>
  </si>
  <si>
    <t xml:space="preserve">978-987-1561-56-8</t>
  </si>
  <si>
    <t xml:space="preserve">MÚSICA - Los sonidos, los ritmos y las melodías en la escuela.</t>
  </si>
  <si>
    <t xml:space="preserve">978-987-1561-20-9</t>
  </si>
  <si>
    <t xml:space="preserve">PRÁCTICAS DEL LENGUAJE</t>
  </si>
  <si>
    <t xml:space="preserve">978-987-1561-27-8</t>
  </si>
  <si>
    <t xml:space="preserve">QUÉ PROBLEMA LOS PROBLEMAS! </t>
  </si>
  <si>
    <t xml:space="preserve">Colección
Qué pasa?</t>
  </si>
  <si>
    <t xml:space="preserve">978-987-1061-48-8</t>
  </si>
  <si>
    <t xml:space="preserve">QUÉ PASA CON EL JUEGO EN LA EDUCACIÓN INICIAL?</t>
  </si>
  <si>
    <t xml:space="preserve">978-987-1561-49-0</t>
  </si>
  <si>
    <t xml:space="preserve">QUÉ PASA CON LA ARTICULACION CON PRIMARIA EN LA EDUC INICIAL?</t>
  </si>
  <si>
    <t xml:space="preserve">978-987-1561-29-2</t>
  </si>
  <si>
    <t xml:space="preserve">QUÉ PASA CON LA EVALUACIÓN EN LA EDUCACIÓN INICIAL? </t>
  </si>
  <si>
    <t xml:space="preserve">978-987-1061-60-0</t>
  </si>
  <si>
    <t xml:space="preserve">QUÉ PASA CON LOS VALORES EN LA EDUCACIÓN INICIAL?</t>
  </si>
  <si>
    <t xml:space="preserve">Colección
Talleres</t>
  </si>
  <si>
    <t xml:space="preserve">978-987-1061-64-8</t>
  </si>
  <si>
    <t xml:space="preserve">TALLER DE ARTES VISUALES </t>
  </si>
  <si>
    <t xml:space="preserve">978-987-1061-69-3</t>
  </si>
  <si>
    <t xml:space="preserve">TALLER DE CIENCIAS</t>
  </si>
  <si>
    <t xml:space="preserve">978-987-1061-62-4</t>
  </si>
  <si>
    <t xml:space="preserve">TALLER DE JUEGOS TEATRALES</t>
  </si>
  <si>
    <t xml:space="preserve">978-987-1061-74-7</t>
  </si>
  <si>
    <t xml:space="preserve">TALLER DE SALUD Y EDUCACIÓN SEXUAL</t>
  </si>
  <si>
    <t xml:space="preserve">978-987-1061-61-7</t>
  </si>
  <si>
    <t xml:space="preserve">TALLERES PARA NIÑOS :FUNDAMENTOS Y PROPUESTAS </t>
  </si>
  <si>
    <t xml:space="preserve">Lectores apasionados-Teoría</t>
  </si>
  <si>
    <t xml:space="preserve">978-987-1561-91-9</t>
  </si>
  <si>
    <t xml:space="preserve">LA BIBLIOTECA: LECTURA, ESCUELA Y LITERATURA</t>
  </si>
  <si>
    <t xml:space="preserve">978-987-4007-44-5</t>
  </si>
  <si>
    <t xml:space="preserve">PLAN LECTOR: organización de un plan lector </t>
  </si>
  <si>
    <t xml:space="preserve">978-987-1561-54-4</t>
  </si>
  <si>
    <t xml:space="preserve">UN RECREO PARA LEER Ideas para la formación del pequeño lector</t>
  </si>
  <si>
    <t xml:space="preserve">Generales- Infantiles</t>
  </si>
  <si>
    <t xml:space="preserve">Colección
Abrazo 
de letras</t>
  </si>
  <si>
    <t xml:space="preserve">978-987-1561-95-7</t>
  </si>
  <si>
    <t xml:space="preserve">EL BRUJO MIGUELITO• Serie amarilla</t>
  </si>
  <si>
    <t xml:space="preserve">978-987-1561-82-7</t>
  </si>
  <si>
    <t xml:space="preserve">EL FANTASMA QUE TIRABA LA ROPA • Serie amarilla</t>
  </si>
  <si>
    <t xml:space="preserve">978-987-8450-53-7</t>
  </si>
  <si>
    <t xml:space="preserve">EL FLEQUILLO DE OCTAVIA</t>
  </si>
  <si>
    <t xml:space="preserve">978-987-1561-81-0</t>
  </si>
  <si>
    <t xml:space="preserve">EL MAR • Serie amarilla</t>
  </si>
  <si>
    <t xml:space="preserve">978-987-8450-52-0</t>
  </si>
  <si>
    <t xml:space="preserve">JUANA, ¿DÓNDE ESTÁS?• Serie amarilla</t>
  </si>
  <si>
    <t xml:space="preserve">978-987-1561-97-1</t>
  </si>
  <si>
    <t xml:space="preserve">TODOS LOS MONSTRUOS • Serie amarilla</t>
  </si>
  <si>
    <t xml:space="preserve">978-987-8450-48-3</t>
  </si>
  <si>
    <t xml:space="preserve">GASPAR: transformación total • Serie verde</t>
  </si>
  <si>
    <t xml:space="preserve">978-987-1561-66-7</t>
  </si>
  <si>
    <t xml:space="preserve">GASPAR: transformación total - Ed. Anterior</t>
  </si>
  <si>
    <t xml:space="preserve">978-987-1561-61-2</t>
  </si>
  <si>
    <t xml:space="preserve">MARGARITA • Serie verde</t>
  </si>
  <si>
    <t xml:space="preserve">978-987-1561-87-2</t>
  </si>
  <si>
    <t xml:space="preserve">MELINA. La maguita del altillo • Serie verde</t>
  </si>
  <si>
    <t xml:space="preserve">978-987-4007-69-8</t>
  </si>
  <si>
    <t xml:space="preserve">AHORA YA SOY PEREZ • Serie roja</t>
  </si>
  <si>
    <t xml:space="preserve">978-987-4007-17-9</t>
  </si>
  <si>
    <t xml:space="preserve">DALE CAMPEÓN!: cuentos de fútbol para chicos y chicas </t>
  </si>
  <si>
    <t xml:space="preserve">978-987-1561-34-6</t>
  </si>
  <si>
    <t xml:space="preserve">EL BOSQUE NO SE VENDE • Serie roja</t>
  </si>
  <si>
    <t xml:space="preserve">978-987-1561-25-4</t>
  </si>
  <si>
    <t xml:space="preserve">EL CUENTOMÓVIL • Serie roja</t>
  </si>
  <si>
    <t xml:space="preserve">978-987-1561-86-5</t>
  </si>
  <si>
    <t xml:space="preserve">GROTA Y GRUTA. Cinco hermanas • Serie roja</t>
  </si>
  <si>
    <t xml:space="preserve">978-987-4007-04-9</t>
  </si>
  <si>
    <t xml:space="preserve">HAY UN LOBO EN EL TREN • Serie roja</t>
  </si>
  <si>
    <t xml:space="preserve">978-987-1561-24-7</t>
  </si>
  <si>
    <t xml:space="preserve">LA CASA DE LA RISA • Serie roja</t>
  </si>
  <si>
    <t xml:space="preserve">978-987-84-5030-8</t>
  </si>
  <si>
    <t xml:space="preserve">MISTERIO EN EL TEATRO • Serie roja</t>
  </si>
  <si>
    <t xml:space="preserve">978-987-1561-23-0</t>
  </si>
  <si>
    <t xml:space="preserve">MISTERIO EN EL TEATRO • Serie roja -Edición anterior</t>
  </si>
  <si>
    <t xml:space="preserve">978-987-1561-64-3</t>
  </si>
  <si>
    <t xml:space="preserve">PICHON DE HADA • Serie roja</t>
  </si>
  <si>
    <t xml:space="preserve">978-987-1561-26-1</t>
  </si>
  <si>
    <t xml:space="preserve">QUIERO SER PERÉZ! • Serie roja - Edición anterior</t>
  </si>
  <si>
    <t xml:space="preserve">978-987-4007-70-4</t>
  </si>
  <si>
    <t xml:space="preserve">QUIERO SER PERÉZ! • Serie roja</t>
  </si>
  <si>
    <t xml:space="preserve">978-987-1561-50-6</t>
  </si>
  <si>
    <t xml:space="preserve">QUIERO UNA MASCOTA! • Serie roja</t>
  </si>
  <si>
    <t xml:space="preserve">978-987-1561-70-4</t>
  </si>
  <si>
    <t xml:space="preserve">TOBIAS POPOVICH en el planeta de los cuentos - Edición anterior</t>
  </si>
  <si>
    <t xml:space="preserve">978-987-8450-31-5</t>
  </si>
  <si>
    <t xml:space="preserve">TOBIAS POPOVICH en el planeta de los cuentos </t>
  </si>
  <si>
    <t xml:space="preserve">978-987-4007-67-4</t>
  </si>
  <si>
    <t xml:space="preserve">TODAVÍA QUIERO SER PÉREZ • Serie roja  </t>
  </si>
  <si>
    <t xml:space="preserve">978-987-4007-28-5</t>
  </si>
  <si>
    <t xml:space="preserve">TODAVÍA QUIERO SER PÉREZ • Serie roja - Edición anterior</t>
  </si>
  <si>
    <t xml:space="preserve">978-987-4007-27-8</t>
  </si>
  <si>
    <t xml:space="preserve">CUALQUIERA PUEDE JUGAR UN MUNDIAL • Serie blanca  </t>
  </si>
  <si>
    <t xml:space="preserve">978-987-4007-40-7</t>
  </si>
  <si>
    <t xml:space="preserve">DOROTEA CUMPLE MIL • Serie Blanca   </t>
  </si>
  <si>
    <t xml:space="preserve">978-987-4007-54-4</t>
  </si>
  <si>
    <r>
      <rPr>
        <sz val="9"/>
        <rFont val="Calibri"/>
        <family val="2"/>
      </rPr>
      <t xml:space="preserve">LA CIUDAD EN EL VIENTO • Serie blanca </t>
    </r>
    <r>
      <rPr>
        <b val="true"/>
        <i val="true"/>
        <sz val="9"/>
        <rFont val="Calibri"/>
        <family val="2"/>
      </rPr>
      <t xml:space="preserve">  </t>
    </r>
  </si>
  <si>
    <t xml:space="preserve">978-987-4007-01-8</t>
  </si>
  <si>
    <t xml:space="preserve">LA GALLINA ENAMORADA • Serie blanca</t>
  </si>
  <si>
    <t xml:space="preserve">978-987-4007-18-6</t>
  </si>
  <si>
    <t xml:space="preserve">LAS PEORES VACACIONES DE MI VIDA • Serie blanca</t>
  </si>
  <si>
    <t xml:space="preserve">978-987-1561-99-5</t>
  </si>
  <si>
    <t xml:space="preserve">MUSICA MAESTRO • Serie blanca</t>
  </si>
  <si>
    <t xml:space="preserve">978-987-4007-34-6</t>
  </si>
  <si>
    <t xml:space="preserve">NADIE ESTABA DESPIERTO: un misterio policial • Serie blanca </t>
  </si>
  <si>
    <t xml:space="preserve">978-987-8450-15-5</t>
  </si>
  <si>
    <t xml:space="preserve">PERMISO, SOY MAIA • Serie blanca</t>
  </si>
  <si>
    <t xml:space="preserve">978-987-4007-08-7</t>
  </si>
  <si>
    <t xml:space="preserve">PERMISO, SOY MAIA • Serie blanca - Edición anterior</t>
  </si>
  <si>
    <t xml:space="preserve">978-987-4007-29-2</t>
  </si>
  <si>
    <t xml:space="preserve">QUIERO SER PÉREZ : LA OBRA - Colección Historias para actuar  </t>
  </si>
  <si>
    <t xml:space="preserve">Colección
Cuentos con Mayúsculas</t>
  </si>
  <si>
    <t xml:space="preserve">978-987-8450-45-2</t>
  </si>
  <si>
    <t xml:space="preserve">AMIGO SECRETO  </t>
  </si>
  <si>
    <t xml:space="preserve">978-987-1561-96-4</t>
  </si>
  <si>
    <t xml:space="preserve">ANIMALES EN LA NOCHE</t>
  </si>
  <si>
    <t xml:space="preserve">978-987-1561-40-7</t>
  </si>
  <si>
    <t xml:space="preserve">EL MEJOR DEL MUNDO</t>
  </si>
  <si>
    <t xml:space="preserve">978-987-1561-51-3</t>
  </si>
  <si>
    <t xml:space="preserve">EL PERRO DE MIS SUEÑOS</t>
  </si>
  <si>
    <t xml:space="preserve">978-987-8450-49-0</t>
  </si>
  <si>
    <t xml:space="preserve">FEROZ, EL LOBO ENTROMETIDO </t>
  </si>
  <si>
    <t xml:space="preserve">978-987-1561-42-1</t>
  </si>
  <si>
    <t xml:space="preserve">LA CORONA INQUIETA</t>
  </si>
  <si>
    <t xml:space="preserve">978-987-4007-49-0</t>
  </si>
  <si>
    <t xml:space="preserve">LA MUÑECA DE ELENA  </t>
  </si>
  <si>
    <t xml:space="preserve">978-987-4007-48-3</t>
  </si>
  <si>
    <t xml:space="preserve">LEONARDO ESPERA  </t>
  </si>
  <si>
    <t xml:space="preserve">978-987-8450-46-9</t>
  </si>
  <si>
    <t xml:space="preserve">MAMA MAGA  </t>
  </si>
  <si>
    <t xml:space="preserve">978-987-1561-84-1</t>
  </si>
  <si>
    <t xml:space="preserve">MARCOS TERREMOTO</t>
  </si>
  <si>
    <t xml:space="preserve">978-987-1561-79-7</t>
  </si>
  <si>
    <t xml:space="preserve">MI AMIGO ELEFANTE</t>
  </si>
  <si>
    <t xml:space="preserve">978-987-8450-51-3</t>
  </si>
  <si>
    <t xml:space="preserve">NO QUIERO SER (SOLO) BOMBERO</t>
  </si>
  <si>
    <t xml:space="preserve">978-987-1561-41-4</t>
  </si>
  <si>
    <t xml:space="preserve">NUBIFUZ</t>
  </si>
  <si>
    <t xml:space="preserve">978-987-1561-94-0</t>
  </si>
  <si>
    <t xml:space="preserve">PARA IR MUY LEJOS</t>
  </si>
  <si>
    <t xml:space="preserve">978-987-1561-44-5</t>
  </si>
  <si>
    <t xml:space="preserve">PEZ...QUÉ VES?</t>
  </si>
  <si>
    <t xml:space="preserve">978-987-4007-16-2</t>
  </si>
  <si>
    <t xml:space="preserve">SOCORRO, TENGO UN HERMANITO </t>
  </si>
  <si>
    <t xml:space="preserve">978-987-4007-15-5</t>
  </si>
  <si>
    <t xml:space="preserve">UN RENACUAJO LUMINOSO </t>
  </si>
  <si>
    <t xml:space="preserve">978-987-1561-52-0</t>
  </si>
  <si>
    <t xml:space="preserve">ZAPATO MÁS ZAPATO</t>
  </si>
  <si>
    <t xml:space="preserve">978-987-8450-55-1</t>
  </si>
  <si>
    <t xml:space="preserve">EL MAGICO LIBRO DE LAS ESTACIONES </t>
  </si>
  <si>
    <t xml:space="preserve">978-987-8450-59-9</t>
  </si>
  <si>
    <r>
      <rPr>
        <sz val="9"/>
        <rFont val="Calibri"/>
        <family val="2"/>
      </rPr>
      <t xml:space="preserve">EL MISTERIO DEL LAGO</t>
    </r>
    <r>
      <rPr>
        <b val="true"/>
        <sz val="9"/>
        <rFont val="Calibri"/>
        <family val="2"/>
      </rPr>
      <t xml:space="preserve"> (Novedad 2025)</t>
    </r>
  </si>
  <si>
    <t xml:space="preserve">978-987-8450-61-2</t>
  </si>
  <si>
    <r>
      <rPr>
        <sz val="9"/>
        <rFont val="Calibri"/>
        <family val="2"/>
      </rPr>
      <t xml:space="preserve">MONTE SILICIA Y EL SONIDO DEL MISTERIO</t>
    </r>
    <r>
      <rPr>
        <b val="true"/>
        <sz val="9"/>
        <rFont val="Calibri"/>
        <family val="2"/>
      </rPr>
      <t xml:space="preserve"> (Novedad 2025)</t>
    </r>
  </si>
  <si>
    <t xml:space="preserve">Colección Cuentos del mundo</t>
  </si>
  <si>
    <t xml:space="preserve">978-987-1561-92-6</t>
  </si>
  <si>
    <t xml:space="preserve">CUENTOS DEL MUNDO. Europa </t>
  </si>
  <si>
    <t xml:space="preserve">978-987-4007-52-0</t>
  </si>
  <si>
    <t xml:space="preserve">CUENTOS DEL MUNDO. Asia </t>
  </si>
  <si>
    <t xml:space="preserve">978-987-4007-03-2</t>
  </si>
  <si>
    <t xml:space="preserve">CUENTOS DEL MUNDO: África </t>
  </si>
  <si>
    <t xml:space="preserve">Col. Conociendo personajes</t>
  </si>
  <si>
    <t xml:space="preserve">978-987-4007-35-3</t>
  </si>
  <si>
    <t xml:space="preserve">CUANDO YO ERA PIRATA </t>
  </si>
  <si>
    <t xml:space="preserve">978-987-4007-23-0</t>
  </si>
  <si>
    <t xml:space="preserve">UNO DE PIRATAS</t>
  </si>
  <si>
    <t xml:space="preserve">Colección
Días de...
-Las aventuras de Fernán</t>
  </si>
  <si>
    <t xml:space="preserve">978-987-1561-98-8</t>
  </si>
  <si>
    <t xml:space="preserve">DÍAS DE CAMPAMENTO - Las aventuras de Fernán - Edición anterior</t>
  </si>
  <si>
    <t xml:space="preserve">978-987-1561-18-6</t>
  </si>
  <si>
    <t xml:space="preserve">DÍAS DE CAMPO - Las aventuras de Fernán - Edición anterior</t>
  </si>
  <si>
    <t xml:space="preserve">978-987-1561-59-9</t>
  </si>
  <si>
    <t xml:space="preserve">DIAS DE MONTAÑA - Las aventuras de Fernan - Edición anterior</t>
  </si>
  <si>
    <t xml:space="preserve">978-987-1561-33-9</t>
  </si>
  <si>
    <t xml:space="preserve">DÍAS DE PESCA - Las aventuras de Fernán - Edición anterior</t>
  </si>
  <si>
    <t xml:space="preserve">978-987-1561-14-8</t>
  </si>
  <si>
    <t xml:space="preserve">DÍAS DE PLAYA - Las aventuras de Fernán - Edición anterior</t>
  </si>
  <si>
    <t xml:space="preserve">978-987-4007-63-6</t>
  </si>
  <si>
    <t xml:space="preserve">DÍAS DE CAMPAMENTO - Las aventuras de Fernán </t>
  </si>
  <si>
    <t xml:space="preserve">978-987-4007-65-0</t>
  </si>
  <si>
    <t xml:space="preserve">DÍAS DE CAMPO - Las aventuras de Fernán </t>
  </si>
  <si>
    <t xml:space="preserve">978-987-8450-60-5</t>
  </si>
  <si>
    <r>
      <rPr>
        <sz val="9"/>
        <rFont val="Calibri"/>
        <family val="2"/>
      </rPr>
      <t xml:space="preserve">DIAS DE CIUDAD - Las aventuras de Fernan</t>
    </r>
    <r>
      <rPr>
        <b val="true"/>
        <sz val="9"/>
        <rFont val="Calibri"/>
        <family val="2"/>
      </rPr>
      <t xml:space="preserve">  (Novedad 2025)</t>
    </r>
  </si>
  <si>
    <t xml:space="preserve">978-987-4007-66-7</t>
  </si>
  <si>
    <t xml:space="preserve">DIAS DE MONTAÑA - Las aventuras de Fernan </t>
  </si>
  <si>
    <t xml:space="preserve">978-987-4007-64-3</t>
  </si>
  <si>
    <t xml:space="preserve">DÍAS DE PESCA - Las aventuras de Fernán </t>
  </si>
  <si>
    <t xml:space="preserve">978-987-4007-62-9</t>
  </si>
  <si>
    <t xml:space="preserve">DÍAS DE PLAYA - Las aventuras de Fernán </t>
  </si>
  <si>
    <t xml:space="preserve">978-987-4007-72-8</t>
  </si>
  <si>
    <t xml:space="preserve">DÍAS DE ESCUELA -Las aventuras de Fernán</t>
  </si>
  <si>
    <t xml:space="preserve">978-987-8450-29-2</t>
  </si>
  <si>
    <t xml:space="preserve">DÍAS EN CASA - Las aventuras de Fernán </t>
  </si>
  <si>
    <t xml:space="preserve">978-987-8450-47-6</t>
  </si>
  <si>
    <t xml:space="preserve">DÍAS DE ABUELAS -Las aventuras de Fernán </t>
  </si>
  <si>
    <t xml:space="preserve">978-987-4007-36-0</t>
  </si>
  <si>
    <t xml:space="preserve">LAS AVENTURAS DE FERNÁN, MALENA, Y …</t>
  </si>
  <si>
    <t xml:space="preserve">Colección Puki</t>
  </si>
  <si>
    <t xml:space="preserve">978-987-8450-34-6</t>
  </si>
  <si>
    <r>
      <rPr>
        <sz val="9"/>
        <rFont val="Calibri"/>
        <family val="2"/>
      </rPr>
      <t xml:space="preserve">PUKI, UN CACHORRO DESOBEDIENTE </t>
    </r>
    <r>
      <rPr>
        <b val="true"/>
        <sz val="9"/>
        <rFont val="Calibri"/>
        <family val="2"/>
      </rPr>
      <t xml:space="preserve">  </t>
    </r>
  </si>
  <si>
    <t xml:space="preserve">978-987-8450-35-3</t>
  </si>
  <si>
    <r>
      <rPr>
        <sz val="9"/>
        <rFont val="Calibri"/>
        <family val="2"/>
      </rPr>
      <t xml:space="preserve">PUKI, UN PERRO SABELOTODO </t>
    </r>
    <r>
      <rPr>
        <b val="true"/>
        <sz val="9"/>
        <rFont val="Calibri"/>
        <family val="2"/>
      </rPr>
      <t xml:space="preserve">  </t>
    </r>
  </si>
  <si>
    <t xml:space="preserve">978-987-8450-37-7</t>
  </si>
  <si>
    <r>
      <rPr>
        <sz val="9"/>
        <rFont val="Calibri"/>
        <family val="2"/>
      </rPr>
      <t xml:space="preserve">PUKI, UN PERRO INSOPORTABLE</t>
    </r>
    <r>
      <rPr>
        <b val="true"/>
        <sz val="9"/>
        <rFont val="Calibri"/>
        <family val="2"/>
      </rPr>
      <t xml:space="preserve">  </t>
    </r>
  </si>
  <si>
    <t xml:space="preserve">978-987-8450-36-0</t>
  </si>
  <si>
    <r>
      <rPr>
        <sz val="9"/>
        <rFont val="Calibri"/>
        <family val="2"/>
      </rPr>
      <t xml:space="preserve">PUKI, EL PERRONAUTA</t>
    </r>
    <r>
      <rPr>
        <b val="true"/>
        <sz val="9"/>
        <rFont val="Calibri"/>
        <family val="2"/>
      </rPr>
      <t xml:space="preserve"> </t>
    </r>
  </si>
  <si>
    <t xml:space="preserve">Col. Imágenes
que cuentan</t>
  </si>
  <si>
    <t xml:space="preserve">978-987-1561-85-8</t>
  </si>
  <si>
    <t xml:space="preserve">IVO Y EL FANTASMA</t>
  </si>
  <si>
    <t xml:space="preserve">978-987-1561-83-4</t>
  </si>
  <si>
    <t xml:space="preserve">IVO Y EL NENE VAMPIRO</t>
  </si>
  <si>
    <t xml:space="preserve">Colección Pequeños animales</t>
  </si>
  <si>
    <t xml:space="preserve">978-987-1561-68-1</t>
  </si>
  <si>
    <t xml:space="preserve">LA TORMENTA</t>
  </si>
  <si>
    <t xml:space="preserve">978-987-1561-69-8</t>
  </si>
  <si>
    <t xml:space="preserve">PIC-NIC</t>
  </si>
  <si>
    <t xml:space="preserve">978-987-8450-56-8</t>
  </si>
  <si>
    <r>
      <rPr>
        <sz val="9"/>
        <rFont val="Calibri"/>
        <family val="2"/>
      </rPr>
      <t xml:space="preserve">A COMER </t>
    </r>
    <r>
      <rPr>
        <b val="true"/>
        <sz val="9"/>
        <rFont val="Calibri"/>
        <family val="2"/>
      </rPr>
      <t xml:space="preserve">(novedad 2025)</t>
    </r>
  </si>
  <si>
    <t xml:space="preserve">Colección
Pepe y sus
amigos</t>
  </si>
  <si>
    <t xml:space="preserve">978-987-1561-36-0</t>
  </si>
  <si>
    <t xml:space="preserve">EL AUTITO ROJO</t>
  </si>
  <si>
    <t xml:space="preserve">978-987-1561-37-7</t>
  </si>
  <si>
    <t xml:space="preserve">ME PERDÍ</t>
  </si>
  <si>
    <t xml:space="preserve">978-987-1561-38-4</t>
  </si>
  <si>
    <t xml:space="preserve">QUÉ VERGÜENZA!</t>
  </si>
  <si>
    <t xml:space="preserve">978-987-1561-39-1</t>
  </si>
  <si>
    <t xml:space="preserve">UNA SOMBRA EN LA VENTANA</t>
  </si>
  <si>
    <t xml:space="preserve">Colección
De la mano de…</t>
  </si>
  <si>
    <t xml:space="preserve">978-987-8450-44-5</t>
  </si>
  <si>
    <t xml:space="preserve">DE LA MANO DE... ADELA BASCH  </t>
  </si>
  <si>
    <t xml:space="preserve">978-987-8450-54-4</t>
  </si>
  <si>
    <t xml:space="preserve">DE LA MANO DE... FRANCO VACCARINI  </t>
  </si>
  <si>
    <t xml:space="preserve">978-987-8450-43-8</t>
  </si>
  <si>
    <t xml:space="preserve">DE LA MANO DE... LILIANA CINETTO  </t>
  </si>
  <si>
    <t xml:space="preserve">Colección
Clásicos
latinoamericanos</t>
  </si>
  <si>
    <t xml:space="preserve">978-987-4007-19-3</t>
  </si>
  <si>
    <t xml:space="preserve">CAPERUCITA ROJA LATINOAMERICANA </t>
  </si>
  <si>
    <t xml:space="preserve">978-987-1561-63-6</t>
  </si>
  <si>
    <t xml:space="preserve">LA BELLA DURMIENTE LATINOAMERICANA </t>
  </si>
  <si>
    <t xml:space="preserve">978-987-1561-60-5</t>
  </si>
  <si>
    <t xml:space="preserve">PULGARCITO LATINOAMERICANO </t>
  </si>
  <si>
    <t xml:space="preserve">Colección
Mitos y 
leyendas</t>
  </si>
  <si>
    <t xml:space="preserve">978-987-1561-62-9</t>
  </si>
  <si>
    <t xml:space="preserve">EL DIA QUE NACIÓ LA NOCHE-MITOS DE AMÉRICA  - Ed. Anterior</t>
  </si>
  <si>
    <t xml:space="preserve">978-987-4007-59-9</t>
  </si>
  <si>
    <t xml:space="preserve">EL DIA QUE NACIÓ LA NOCHE-MITOS DE AMÉRICA </t>
  </si>
  <si>
    <t xml:space="preserve">978-987-4007-50-6</t>
  </si>
  <si>
    <t xml:space="preserve">FANTASMAS ESCONDIDOS: Leyendas urbanas</t>
  </si>
  <si>
    <t xml:space="preserve">978-987-1061-55-6</t>
  </si>
  <si>
    <t xml:space="preserve">LEYENDAS PARA CONOCER Y QUERER MI PAÍS - Ed.Anterior</t>
  </si>
  <si>
    <t xml:space="preserve">978-987-4007-60-5</t>
  </si>
  <si>
    <t xml:space="preserve">LEYENDAS PARA CONOCER Y QUERER MI PAÍS DESDE PEQUEÑO </t>
  </si>
  <si>
    <t xml:space="preserve">978-987-4007-24-7</t>
  </si>
  <si>
    <t xml:space="preserve">MITOS DE TERROR Y HUMOR - Ed. Anterior</t>
  </si>
  <si>
    <t xml:space="preserve">978-987-4007-46-9</t>
  </si>
  <si>
    <t xml:space="preserve">MITOS DE TERROR Y HUMOR </t>
  </si>
  <si>
    <t xml:space="preserve">978-987-4007-68-1</t>
  </si>
  <si>
    <t xml:space="preserve">SIETE VAMPIROS EN BICICLETA</t>
  </si>
  <si>
    <t xml:space="preserve">Colección
Nuestra patria</t>
  </si>
  <si>
    <t xml:space="preserve">978-987-4007-13-1</t>
  </si>
  <si>
    <t xml:space="preserve">EL CAMINO DE LA PATRIA. Mi amigo José y el gran cruce de los Andes </t>
  </si>
  <si>
    <t xml:space="preserve">978-987-4007-02-5</t>
  </si>
  <si>
    <t xml:space="preserve">GUERRA DE HARINA EN TUCUMÁN </t>
  </si>
  <si>
    <t xml:space="preserve">978-987-4007-51-3</t>
  </si>
  <si>
    <t xml:space="preserve">INTRIGAS EN EL VIRREINATO </t>
  </si>
  <si>
    <t xml:space="preserve">978-987-4007-53-7</t>
  </si>
  <si>
    <t xml:space="preserve">JURANDO AMARTE: Para quienes prometen lealtad a la bandera</t>
  </si>
  <si>
    <t xml:space="preserve">978-987-4007-43-8</t>
  </si>
  <si>
    <t xml:space="preserve">LEYENDAS URBANAS E HISTORIAS DE MI PAÍS </t>
  </si>
  <si>
    <t xml:space="preserve">978-987-4007-14-8</t>
  </si>
  <si>
    <t xml:space="preserve">LOS ESPIAS DEL PLUMERILLO. El cruce de los Andes </t>
  </si>
  <si>
    <t xml:space="preserve">978-987-4007-32-2</t>
  </si>
  <si>
    <t xml:space="preserve">MANUEL BELGRANO: El buen hijo de la Patria </t>
  </si>
  <si>
    <t xml:space="preserve">978-987-4007-73-5</t>
  </si>
  <si>
    <t xml:space="preserve">PARA NOSOTROS, PARA NUESTRA POSTERIDAD</t>
  </si>
  <si>
    <t xml:space="preserve">978-987-4007-61-2</t>
  </si>
  <si>
    <t xml:space="preserve">ROBERTINO. Mi maestro Sarmiento</t>
  </si>
  <si>
    <t xml:space="preserve">978-987-4007-22-3</t>
  </si>
  <si>
    <t xml:space="preserve">UN MOZO TREPADO AL TECHO DEL CABILDO </t>
  </si>
  <si>
    <t xml:space="preserve">978-987-4007-31-5</t>
  </si>
  <si>
    <t xml:space="preserve">UNA BANDERA A ORILLAS DEL GRAN RÍO : Manuel belgrano y la bandera </t>
  </si>
  <si>
    <t xml:space="preserve">Colección
Clásicos</t>
  </si>
  <si>
    <t xml:space="preserve">978-987-4007-39-1</t>
  </si>
  <si>
    <t xml:space="preserve">EL FANTASMA DE LA OPERA </t>
  </si>
  <si>
    <t xml:space="preserve">978-987-4007-47-6</t>
  </si>
  <si>
    <t xml:space="preserve">EL MAGO DE OZ  </t>
  </si>
  <si>
    <t xml:space="preserve">978-987-4007-07-0</t>
  </si>
  <si>
    <t xml:space="preserve">EL QUIJOTE </t>
  </si>
  <si>
    <t xml:space="preserve">978-987-4007-07-01</t>
  </si>
  <si>
    <t xml:space="preserve">EL QUIJOTE (tamaño pocket) </t>
  </si>
  <si>
    <t xml:space="preserve">978-987-4007-25-4</t>
  </si>
  <si>
    <t xml:space="preserve">LOS TRES MOSQUETEROS </t>
  </si>
  <si>
    <t xml:space="preserve">Colección
¡Viva la poesía!</t>
  </si>
  <si>
    <t xml:space="preserve">978-987-1561-65-0</t>
  </si>
  <si>
    <t xml:space="preserve">A LA RUEDA DE LA BATATA Rimas, nanas, trabalenguas, etc </t>
  </si>
  <si>
    <t xml:space="preserve">978-987-4007-30-8</t>
  </si>
  <si>
    <t xml:space="preserve">ELOGIO A LA PALABRA : poesías necesarias de… ANTOLOGÍA </t>
  </si>
  <si>
    <t xml:space="preserve">978-987-4007-33-9</t>
  </si>
  <si>
    <t xml:space="preserve">QUIERO POESÍA! : cuatro voces en armonía </t>
  </si>
  <si>
    <t xml:space="preserve">978-987-1561-55-1</t>
  </si>
  <si>
    <t xml:space="preserve">RONDA DE POESIA - Antología poética de autores latinoamericanos</t>
  </si>
  <si>
    <t xml:space="preserve">Col. Antologias</t>
  </si>
  <si>
    <t xml:space="preserve">978-987-8450-33-9</t>
  </si>
  <si>
    <r>
      <rPr>
        <sz val="9"/>
        <rFont val="Calibri"/>
        <family val="2"/>
      </rPr>
      <t xml:space="preserve">ANTOLOGIA DE CUENTOS - PRIMER CICLO</t>
    </r>
    <r>
      <rPr>
        <b val="true"/>
        <sz val="9"/>
        <rFont val="Calibri"/>
        <family val="2"/>
      </rPr>
      <t xml:space="preserve">  </t>
    </r>
  </si>
  <si>
    <t xml:space="preserve">978-987-8450-32-2</t>
  </si>
  <si>
    <t xml:space="preserve">ANTOLOGIA DE CUENTOS - SEGUNDO CICLO </t>
  </si>
  <si>
    <t xml:space="preserve">978-987-4007-00-1</t>
  </si>
  <si>
    <t xml:space="preserve">CARAMELOS MASTICABLES- Microficciones</t>
  </si>
  <si>
    <t xml:space="preserve">978-987-4007-06-3</t>
  </si>
  <si>
    <t xml:space="preserve">PALABRAS CON ALAS </t>
  </si>
  <si>
    <t xml:space="preserve">Lista de precios EDITORIAL ZIG-ZAG -Distribución exclusiva </t>
  </si>
  <si>
    <t xml:space="preserve">Colección
Delfín de Color Verde</t>
  </si>
  <si>
    <t xml:space="preserve">978-956-12-2612-8</t>
  </si>
  <si>
    <t xml:space="preserve">CUENTOS DE GRIMM</t>
  </si>
  <si>
    <t xml:space="preserve">978-956-12-2371-4</t>
  </si>
  <si>
    <t xml:space="preserve">CUENTOS DE PERRAULT</t>
  </si>
  <si>
    <t xml:space="preserve">Colección 
Delfín de Color Azul</t>
  </si>
  <si>
    <t xml:space="preserve">978-956-12-2006-5</t>
  </si>
  <si>
    <t xml:space="preserve">CIEN FÁBULAS FABULOSAS</t>
  </si>
  <si>
    <t xml:space="preserve">978-956-12-2509-1</t>
  </si>
  <si>
    <t xml:space="preserve">DE BRUJAS CAPRICHOSAS Y HADAS DESENCANTADAS</t>
  </si>
  <si>
    <t xml:space="preserve">978-956-12-0931-2</t>
  </si>
  <si>
    <t xml:space="preserve">EL CRIMEN DE LA CALLE BAMBI</t>
  </si>
  <si>
    <t xml:space="preserve">978-956-12-2617-3</t>
  </si>
  <si>
    <t xml:space="preserve">LA ISLA ENAMORADA</t>
  </si>
  <si>
    <t xml:space="preserve">Colección
Viento Joven</t>
  </si>
  <si>
    <t xml:space="preserve">978-956-12-2745-3</t>
  </si>
  <si>
    <t xml:space="preserve">CAPERUCITA ROJA Y ABUELITA, DETECTIVES PRIVADOS</t>
  </si>
  <si>
    <t xml:space="preserve">978-956-12-3164-1</t>
  </si>
  <si>
    <r>
      <rPr>
        <sz val="9"/>
        <rFont val="Calibri"/>
        <family val="2"/>
      </rPr>
      <t xml:space="preserve">CAPERUCITA ROJA Y ABUELITA, DETECTIVES PRIVADOS 2 </t>
    </r>
    <r>
      <rPr>
        <b val="true"/>
        <i val="true"/>
        <sz val="9"/>
        <rFont val="Calibri"/>
        <family val="2"/>
      </rPr>
      <t xml:space="preserve"> (Novedad 2024)</t>
    </r>
  </si>
  <si>
    <t xml:space="preserve">978-956-12-2366-0</t>
  </si>
  <si>
    <t xml:space="preserve">CUENTOS DE LA SELVA </t>
  </si>
  <si>
    <t xml:space="preserve">978-956-12-2746-0</t>
  </si>
  <si>
    <t xml:space="preserve">EL TALON DE AQUILES Y OTROS MITOS GRIEGOS</t>
  </si>
  <si>
    <t xml:space="preserve">978-956-12-1115-5</t>
  </si>
  <si>
    <t xml:space="preserve">LA CABAÑA DEL TIO TOM</t>
  </si>
  <si>
    <t xml:space="preserve">978-956-12-3009-5</t>
  </si>
  <si>
    <t xml:space="preserve">LA ISLA DEL TESORO</t>
  </si>
  <si>
    <t xml:space="preserve">978-956-12-1232-9</t>
  </si>
  <si>
    <t xml:space="preserve">VEINTE MIL LEGUAS DE VIAJE SUBMARINO</t>
  </si>
  <si>
    <t xml:space="preserve">Colección Lectorcitos Azul</t>
  </si>
  <si>
    <t xml:space="preserve">978-956-12-3613-4</t>
  </si>
  <si>
    <r>
      <rPr>
        <sz val="9"/>
        <rFont val="Calibri"/>
        <family val="2"/>
      </rPr>
      <t xml:space="preserve">CAVERMANOS </t>
    </r>
    <r>
      <rPr>
        <b val="true"/>
        <i val="true"/>
        <sz val="9"/>
        <rFont val="Calibri"/>
        <family val="2"/>
      </rPr>
      <t xml:space="preserve">(Novedad 2024)</t>
    </r>
  </si>
  <si>
    <t xml:space="preserve">978-956-12-2901-3</t>
  </si>
  <si>
    <r>
      <rPr>
        <sz val="9"/>
        <rFont val="Calibri"/>
        <family val="2"/>
      </rPr>
      <t xml:space="preserve">FUE SIN QUERER</t>
    </r>
    <r>
      <rPr>
        <b val="true"/>
        <i val="true"/>
        <sz val="9"/>
        <rFont val="Calibri"/>
        <family val="2"/>
      </rPr>
      <t xml:space="preserve"> (Novedad 2024)</t>
    </r>
  </si>
  <si>
    <t xml:space="preserve">978-956-12-3244-0</t>
  </si>
  <si>
    <r>
      <rPr>
        <sz val="9"/>
        <rFont val="Calibri"/>
        <family val="2"/>
      </rPr>
      <t xml:space="preserve">HABÍA UNA VEZ TRES CHANCHITAS </t>
    </r>
    <r>
      <rPr>
        <b val="true"/>
        <i val="true"/>
        <sz val="9"/>
        <rFont val="Calibri"/>
        <family val="2"/>
      </rPr>
      <t xml:space="preserve">(Novedad 2024)</t>
    </r>
  </si>
  <si>
    <t xml:space="preserve">978-956-12-3055-2</t>
  </si>
  <si>
    <t xml:space="preserve">LA PRINCESA PÁLIDA LUNA</t>
  </si>
  <si>
    <t xml:space="preserve">978-956-12-2753-8</t>
  </si>
  <si>
    <t xml:space="preserve">MIGUEL TIENE UN SECRETO</t>
  </si>
  <si>
    <t xml:space="preserve">978-956-12-3612-7</t>
  </si>
  <si>
    <r>
      <rPr>
        <sz val="9"/>
        <rFont val="Calibri"/>
        <family val="2"/>
      </rPr>
      <t xml:space="preserve">OSCAR, HISTORIA DE UN LÁPIZ</t>
    </r>
    <r>
      <rPr>
        <i val="true"/>
        <sz val="9"/>
        <rFont val="Calibri"/>
        <family val="2"/>
      </rPr>
      <t xml:space="preserve"> </t>
    </r>
    <r>
      <rPr>
        <b val="true"/>
        <i val="true"/>
        <sz val="9"/>
        <rFont val="Calibri"/>
        <family val="2"/>
      </rPr>
      <t xml:space="preserve">(Novedad 2024)</t>
    </r>
  </si>
  <si>
    <t xml:space="preserve">978-956-12-2868-9</t>
  </si>
  <si>
    <t xml:space="preserve">TRACA TRACA, QUE ALARACA</t>
  </si>
  <si>
    <t xml:space="preserve">978-956-12-2949-5</t>
  </si>
  <si>
    <r>
      <rPr>
        <sz val="9"/>
        <rFont val="Calibri"/>
        <family val="2"/>
      </rPr>
      <t xml:space="preserve">YO, CELOSO? </t>
    </r>
    <r>
      <rPr>
        <b val="true"/>
        <i val="true"/>
        <sz val="9"/>
        <rFont val="Calibri"/>
        <family val="2"/>
      </rPr>
      <t xml:space="preserve"> (Novedad 2024)</t>
    </r>
  </si>
  <si>
    <t xml:space="preserve">Colección 
Las dos miradas</t>
  </si>
  <si>
    <t xml:space="preserve">978-956-12-2920-4</t>
  </si>
  <si>
    <t xml:space="preserve">EN LA CASA DEL LADO</t>
  </si>
  <si>
    <t xml:space="preserve">978-956-12-2332-5</t>
  </si>
  <si>
    <t xml:space="preserve">VIAJE A LA LUNA</t>
  </si>
  <si>
    <t xml:space="preserve">Colección Contamos Arte</t>
  </si>
  <si>
    <t xml:space="preserve">978-956-12-2973-0</t>
  </si>
  <si>
    <t xml:space="preserve">CARMEN</t>
  </si>
  <si>
    <t xml:space="preserve">978-956-12-2358-5</t>
  </si>
  <si>
    <t xml:space="preserve">EL LAGO DE LOS CISNES</t>
  </si>
  <si>
    <t xml:space="preserve">978-956-12-2328-8</t>
  </si>
  <si>
    <t xml:space="preserve">LA FLAUTA MAGICA</t>
  </si>
  <si>
    <t xml:space="preserve">978-956-12-2621-0</t>
  </si>
  <si>
    <t xml:space="preserve">SHEREZADE</t>
  </si>
  <si>
    <t xml:space="preserve">978-956-12-2622-7</t>
  </si>
  <si>
    <t xml:space="preserve">EL PRÍNCIPE CASCANUECES</t>
  </si>
  <si>
    <t xml:space="preserve">Lista de precios EDITORIAL MANOESCRITA</t>
  </si>
  <si>
    <t xml:space="preserve">978-987-29650-2-0</t>
  </si>
  <si>
    <t xml:space="preserve">BREVEDADES-Antología argentina de cuentos re-breves</t>
  </si>
  <si>
    <t xml:space="preserve">978-987-29650-5-1</t>
  </si>
  <si>
    <t xml:space="preserve">CHUMBA Y OLÉ</t>
  </si>
  <si>
    <t xml:space="preserve">978-987-25780-0-8</t>
  </si>
  <si>
    <t xml:space="preserve">EL FLAUTISTA DE HAMELIN</t>
  </si>
  <si>
    <t xml:space="preserve">Colección Desplegando</t>
  </si>
  <si>
    <t xml:space="preserve">978-987-25779-0-2</t>
  </si>
  <si>
    <t xml:space="preserve">UNA SORPRESA GIGANTE</t>
  </si>
  <si>
    <t xml:space="preserve">978-987-25779-3-3</t>
  </si>
  <si>
    <t xml:space="preserve">¡QUÉ BRAZOS TAN LARGOS!</t>
  </si>
  <si>
    <t xml:space="preserve">Lista de precios EDITORIAL HIPOCAMPUS</t>
  </si>
  <si>
    <t xml:space="preserve">978-987-48757-2-3</t>
  </si>
  <si>
    <t xml:space="preserve">LA ABEJITA EMPRENDEDORA</t>
  </si>
  <si>
    <t xml:space="preserve">978-987-48757-3-0</t>
  </si>
  <si>
    <t xml:space="preserve">LA HORMIGA Y LA MONEDA</t>
  </si>
  <si>
    <t xml:space="preserve">978-987-48757-7-8</t>
  </si>
  <si>
    <t xml:space="preserve">LA LEYENDA DE LOS LOBOS</t>
  </si>
  <si>
    <t xml:space="preserve">978-987-48757-5-4</t>
  </si>
  <si>
    <t xml:space="preserve">EMPRENDEDORES QUE HICIERON HISTORIA</t>
  </si>
  <si>
    <t xml:space="preserve">978-987-48757-1-6</t>
  </si>
  <si>
    <t xml:space="preserve">CÓMO EMPRENDER</t>
  </si>
  <si>
    <t xml:space="preserve">978-987-48757-6-1</t>
  </si>
  <si>
    <t xml:space="preserve">JÓVENES EMPRENDED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_ * #,##0.00_ ;_ * \-#,##0.00_ ;_ * \-??_ ;_ @_ "/>
    <numFmt numFmtId="167" formatCode="_ &quot;$ &quot;* #,##0.00_ ;_ &quot;$ &quot;* \-#,##0.00_ ;_ &quot;$ &quot;* \-??_ ;_ @_ "/>
    <numFmt numFmtId="168" formatCode="0%"/>
    <numFmt numFmtId="169" formatCode="@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6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Moneda 4" xfId="24"/>
    <cellStyle name="Moneda 5" xfId="25"/>
    <cellStyle name="Normal 2" xfId="26"/>
    <cellStyle name="Normal 2 2" xfId="27"/>
    <cellStyle name="Normal 2_LISTA DE  PRECIOS  2014 vigente a partir del 14-02-2014" xfId="28"/>
    <cellStyle name="Normal_LISTA DE PRECIOS HOLA CHICOS 2013 VER" xfId="29"/>
    <cellStyle name="Porcentual 2" xfId="30"/>
    <cellStyle name="Porcentu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ista%20precios/LISTA%20DE%20%20PRECIOS%20%20comparadas%20otras%20editoriales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PRECIOS 2019 septiembre"/>
      <sheetName val="LISTA DE PRECIOS 2018-VER 2019"/>
      <sheetName val="LISTA DE PRECIOS 2018 al 15-09"/>
      <sheetName val="PRECIOS 2018 COMPARADA 2019"/>
      <sheetName val="LISTA PRECIOS 2019 JUNIO"/>
      <sheetName val="LISTA PRECIOS 2020 COMPARADO"/>
      <sheetName val="LISTA PRECIOS 2021 "/>
      <sheetName val="LISTA PRECIOS agosto 2021 "/>
      <sheetName val="COMPETENCIA COMPARADA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85"/>
    <col collapsed="false" customWidth="true" hidden="false" outlineLevel="0" max="3" min="3" style="3" width="47.28"/>
    <col collapsed="false" customWidth="true" hidden="false" outlineLevel="0" max="4" min="4" style="4" width="15.13"/>
    <col collapsed="false" customWidth="true" hidden="false" outlineLevel="0" max="5" min="5" style="2" width="2.42"/>
    <col collapsed="false" customWidth="false" hidden="false" outlineLevel="0" max="257" min="6" style="2" width="11.42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</row>
    <row r="2" s="6" customFormat="true" ht="16.5" hidden="false" customHeight="tru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A3" s="8"/>
      <c r="B3" s="9" t="s">
        <v>2</v>
      </c>
      <c r="C3" s="10" t="s">
        <v>3</v>
      </c>
      <c r="D3" s="11" t="s">
        <v>4</v>
      </c>
      <c r="E3" s="9"/>
      <c r="F3" s="9" t="s">
        <v>5</v>
      </c>
    </row>
    <row r="4" customFormat="false" ht="12" hidden="false" customHeight="true" outlineLevel="0" collapsed="false">
      <c r="A4" s="12" t="s">
        <v>6</v>
      </c>
      <c r="B4" s="13" t="s">
        <v>7</v>
      </c>
      <c r="C4" s="14" t="s">
        <v>8</v>
      </c>
      <c r="D4" s="15" t="n">
        <v>13500</v>
      </c>
      <c r="F4" s="15" t="n">
        <f aca="false">+D4/2</f>
        <v>6750</v>
      </c>
    </row>
    <row r="5" customFormat="false" ht="12" hidden="false" customHeight="true" outlineLevel="0" collapsed="false">
      <c r="A5" s="12"/>
      <c r="B5" s="16" t="s">
        <v>9</v>
      </c>
      <c r="C5" s="17" t="s">
        <v>10</v>
      </c>
      <c r="D5" s="15" t="n">
        <v>13500</v>
      </c>
      <c r="F5" s="15" t="n">
        <f aca="false">+D5/2</f>
        <v>6750</v>
      </c>
    </row>
    <row r="6" customFormat="false" ht="12" hidden="false" customHeight="true" outlineLevel="0" collapsed="false">
      <c r="A6" s="12"/>
      <c r="B6" s="16" t="s">
        <v>11</v>
      </c>
      <c r="C6" s="17" t="s">
        <v>12</v>
      </c>
      <c r="D6" s="15" t="n">
        <v>13500</v>
      </c>
      <c r="F6" s="15" t="n">
        <f aca="false">+D6/2</f>
        <v>6750</v>
      </c>
    </row>
    <row r="7" customFormat="false" ht="12" hidden="false" customHeight="true" outlineLevel="0" collapsed="false">
      <c r="A7" s="12"/>
      <c r="B7" s="16" t="s">
        <v>13</v>
      </c>
      <c r="C7" s="14" t="s">
        <v>14</v>
      </c>
      <c r="D7" s="15" t="n">
        <v>13500</v>
      </c>
      <c r="F7" s="15" t="n">
        <f aca="false">+D7/2</f>
        <v>6750</v>
      </c>
    </row>
    <row r="8" customFormat="false" ht="12" hidden="false" customHeight="true" outlineLevel="0" collapsed="false">
      <c r="A8" s="12"/>
      <c r="B8" s="16" t="s">
        <v>15</v>
      </c>
      <c r="C8" s="14" t="s">
        <v>16</v>
      </c>
      <c r="D8" s="15" t="n">
        <v>13500</v>
      </c>
      <c r="F8" s="15" t="n">
        <f aca="false">+D8/2</f>
        <v>6750</v>
      </c>
    </row>
    <row r="9" customFormat="false" ht="12" hidden="false" customHeight="true" outlineLevel="0" collapsed="false">
      <c r="A9" s="12"/>
      <c r="B9" s="16" t="s">
        <v>17</v>
      </c>
      <c r="C9" s="14" t="s">
        <v>18</v>
      </c>
      <c r="D9" s="15" t="n">
        <v>13500</v>
      </c>
      <c r="F9" s="15" t="n">
        <f aca="false">+D9/2</f>
        <v>6750</v>
      </c>
    </row>
    <row r="10" customFormat="false" ht="12" hidden="false" customHeight="true" outlineLevel="0" collapsed="false">
      <c r="A10" s="12"/>
      <c r="B10" s="16" t="s">
        <v>19</v>
      </c>
      <c r="C10" s="14" t="s">
        <v>20</v>
      </c>
      <c r="D10" s="15" t="n">
        <v>13500</v>
      </c>
      <c r="F10" s="15" t="n">
        <f aca="false">+D10/2</f>
        <v>6750</v>
      </c>
    </row>
    <row r="11" customFormat="false" ht="12" hidden="false" customHeight="true" outlineLevel="0" collapsed="false">
      <c r="A11" s="12"/>
      <c r="B11" s="16" t="s">
        <v>21</v>
      </c>
      <c r="C11" s="14" t="s">
        <v>22</v>
      </c>
      <c r="D11" s="15" t="n">
        <v>13500</v>
      </c>
      <c r="F11" s="15" t="n">
        <f aca="false">+D11/2</f>
        <v>6750</v>
      </c>
    </row>
    <row r="12" customFormat="false" ht="12" hidden="false" customHeight="true" outlineLevel="0" collapsed="false">
      <c r="A12" s="12"/>
      <c r="B12" s="16" t="s">
        <v>23</v>
      </c>
      <c r="C12" s="14" t="s">
        <v>24</v>
      </c>
      <c r="D12" s="15" t="n">
        <v>13500</v>
      </c>
      <c r="F12" s="15" t="n">
        <f aca="false">+D12/2</f>
        <v>6750</v>
      </c>
    </row>
    <row r="13" customFormat="false" ht="12" hidden="false" customHeight="true" outlineLevel="0" collapsed="false">
      <c r="A13" s="12"/>
      <c r="B13" s="18" t="s">
        <v>25</v>
      </c>
      <c r="C13" s="19" t="s">
        <v>26</v>
      </c>
      <c r="D13" s="15" t="n">
        <v>13500</v>
      </c>
      <c r="F13" s="15" t="n">
        <f aca="false">+D13/2</f>
        <v>6750</v>
      </c>
    </row>
    <row r="14" customFormat="false" ht="12" hidden="false" customHeight="true" outlineLevel="0" collapsed="false">
      <c r="A14" s="20"/>
      <c r="B14" s="21" t="s">
        <v>27</v>
      </c>
      <c r="C14" s="22" t="s">
        <v>28</v>
      </c>
      <c r="D14" s="23" t="n">
        <v>17300</v>
      </c>
      <c r="F14" s="15" t="n">
        <f aca="false">+D14/2</f>
        <v>8650</v>
      </c>
    </row>
    <row r="15" customFormat="false" ht="12" hidden="false" customHeight="true" outlineLevel="0" collapsed="false">
      <c r="A15" s="24"/>
      <c r="B15" s="25" t="s">
        <v>29</v>
      </c>
      <c r="C15" s="17" t="s">
        <v>30</v>
      </c>
      <c r="D15" s="23" t="n">
        <v>27500</v>
      </c>
      <c r="F15" s="15" t="n">
        <f aca="false">+D15/2</f>
        <v>13750</v>
      </c>
    </row>
    <row r="16" customFormat="false" ht="12" hidden="false" customHeight="true" outlineLevel="0" collapsed="false">
      <c r="A16" s="26" t="s">
        <v>31</v>
      </c>
      <c r="B16" s="27" t="s">
        <v>32</v>
      </c>
      <c r="C16" s="22" t="s">
        <v>33</v>
      </c>
      <c r="D16" s="23" t="n">
        <v>27500</v>
      </c>
      <c r="F16" s="15" t="n">
        <f aca="false">+D16/2</f>
        <v>13750</v>
      </c>
    </row>
    <row r="17" customFormat="false" ht="12" hidden="false" customHeight="true" outlineLevel="0" collapsed="false">
      <c r="A17" s="26"/>
      <c r="B17" s="27" t="s">
        <v>34</v>
      </c>
      <c r="C17" s="28" t="s">
        <v>35</v>
      </c>
      <c r="D17" s="23" t="n">
        <v>27500</v>
      </c>
      <c r="F17" s="15" t="n">
        <f aca="false">+D17/2</f>
        <v>13750</v>
      </c>
    </row>
    <row r="18" customFormat="false" ht="12" hidden="false" customHeight="true" outlineLevel="0" collapsed="false">
      <c r="A18" s="26"/>
      <c r="B18" s="27" t="s">
        <v>36</v>
      </c>
      <c r="C18" s="29" t="s">
        <v>37</v>
      </c>
      <c r="D18" s="23" t="n">
        <v>27500</v>
      </c>
      <c r="F18" s="15" t="n">
        <f aca="false">+D18/2</f>
        <v>13750</v>
      </c>
    </row>
    <row r="19" customFormat="false" ht="12" hidden="false" customHeight="true" outlineLevel="0" collapsed="false">
      <c r="A19" s="24"/>
      <c r="B19" s="30" t="s">
        <v>38</v>
      </c>
      <c r="C19" s="31" t="s">
        <v>39</v>
      </c>
      <c r="D19" s="23" t="n">
        <v>7900</v>
      </c>
      <c r="F19" s="15" t="n">
        <f aca="false">+D19/2</f>
        <v>3950</v>
      </c>
    </row>
    <row r="20" customFormat="false" ht="12" hidden="false" customHeight="true" outlineLevel="0" collapsed="false">
      <c r="A20" s="24"/>
      <c r="B20" s="32" t="s">
        <v>40</v>
      </c>
      <c r="C20" s="33" t="s">
        <v>41</v>
      </c>
      <c r="D20" s="23" t="n">
        <v>7900</v>
      </c>
      <c r="F20" s="15" t="n">
        <f aca="false">+D20/2</f>
        <v>3950</v>
      </c>
    </row>
    <row r="21" customFormat="false" ht="12" hidden="false" customHeight="true" outlineLevel="0" collapsed="false">
      <c r="A21" s="24"/>
      <c r="B21" s="34" t="s">
        <v>42</v>
      </c>
      <c r="C21" s="35" t="s">
        <v>43</v>
      </c>
      <c r="D21" s="23" t="n">
        <v>21000</v>
      </c>
      <c r="F21" s="15" t="n">
        <f aca="false">+D21/2</f>
        <v>10500</v>
      </c>
    </row>
    <row r="22" customFormat="false" ht="12" hidden="false" customHeight="true" outlineLevel="0" collapsed="false">
      <c r="A22" s="24"/>
      <c r="B22" s="36" t="s">
        <v>44</v>
      </c>
      <c r="C22" s="37" t="s">
        <v>45</v>
      </c>
      <c r="D22" s="23" t="n">
        <v>25000</v>
      </c>
      <c r="F22" s="15" t="n">
        <f aca="false">+D22/2</f>
        <v>12500</v>
      </c>
    </row>
    <row r="23" customFormat="false" ht="12" hidden="false" customHeight="true" outlineLevel="0" collapsed="false">
      <c r="A23" s="24"/>
      <c r="B23" s="32" t="s">
        <v>46</v>
      </c>
      <c r="C23" s="38" t="s">
        <v>47</v>
      </c>
      <c r="D23" s="23" t="n">
        <v>27500</v>
      </c>
      <c r="F23" s="15" t="n">
        <f aca="false">+D23/2</f>
        <v>13750</v>
      </c>
    </row>
    <row r="24" customFormat="false" ht="12" hidden="false" customHeight="true" outlineLevel="0" collapsed="false">
      <c r="A24" s="39"/>
      <c r="B24" s="25" t="s">
        <v>48</v>
      </c>
      <c r="C24" s="40" t="s">
        <v>49</v>
      </c>
      <c r="D24" s="23" t="n">
        <v>27500</v>
      </c>
      <c r="F24" s="15" t="n">
        <f aca="false">+D24/2</f>
        <v>13750</v>
      </c>
    </row>
    <row r="25" customFormat="false" ht="12" hidden="false" customHeight="true" outlineLevel="0" collapsed="false">
      <c r="A25" s="26" t="s">
        <v>50</v>
      </c>
      <c r="B25" s="34" t="s">
        <v>51</v>
      </c>
      <c r="C25" s="41" t="s">
        <v>52</v>
      </c>
      <c r="D25" s="23" t="n">
        <v>27500</v>
      </c>
      <c r="F25" s="15" t="n">
        <f aca="false">+D25/2</f>
        <v>13750</v>
      </c>
    </row>
    <row r="26" customFormat="false" ht="12" hidden="false" customHeight="true" outlineLevel="0" collapsed="false">
      <c r="A26" s="26"/>
      <c r="B26" s="42" t="s">
        <v>53</v>
      </c>
      <c r="C26" s="17" t="s">
        <v>54</v>
      </c>
      <c r="D26" s="23" t="n">
        <v>27500</v>
      </c>
      <c r="F26" s="15" t="n">
        <f aca="false">+D26/2</f>
        <v>13750</v>
      </c>
    </row>
    <row r="27" customFormat="false" ht="12" hidden="false" customHeight="true" outlineLevel="0" collapsed="false">
      <c r="A27" s="26"/>
      <c r="B27" s="34" t="s">
        <v>55</v>
      </c>
      <c r="C27" s="43" t="s">
        <v>56</v>
      </c>
      <c r="D27" s="23" t="n">
        <v>27500</v>
      </c>
      <c r="F27" s="15" t="n">
        <f aca="false">+D27/2</f>
        <v>13750</v>
      </c>
    </row>
    <row r="28" customFormat="false" ht="12" hidden="false" customHeight="true" outlineLevel="0" collapsed="false">
      <c r="A28" s="26" t="s">
        <v>57</v>
      </c>
      <c r="B28" s="34" t="s">
        <v>58</v>
      </c>
      <c r="C28" s="38" t="s">
        <v>59</v>
      </c>
      <c r="D28" s="23" t="n">
        <v>27500</v>
      </c>
      <c r="F28" s="15" t="n">
        <f aca="false">+D28/2</f>
        <v>13750</v>
      </c>
    </row>
    <row r="29" customFormat="false" ht="12" hidden="false" customHeight="true" outlineLevel="0" collapsed="false">
      <c r="A29" s="26"/>
      <c r="B29" s="42" t="s">
        <v>60</v>
      </c>
      <c r="C29" s="40" t="s">
        <v>61</v>
      </c>
      <c r="D29" s="23" t="n">
        <v>27500</v>
      </c>
      <c r="F29" s="15" t="n">
        <f aca="false">+D29/2</f>
        <v>13750</v>
      </c>
    </row>
    <row r="30" customFormat="false" ht="12" hidden="false" customHeight="true" outlineLevel="0" collapsed="false">
      <c r="A30" s="26" t="s">
        <v>62</v>
      </c>
      <c r="B30" s="34" t="s">
        <v>63</v>
      </c>
      <c r="C30" s="44" t="s">
        <v>64</v>
      </c>
      <c r="D30" s="23" t="n">
        <v>29500</v>
      </c>
      <c r="F30" s="15" t="n">
        <f aca="false">+D30/2</f>
        <v>14750</v>
      </c>
    </row>
    <row r="31" customFormat="false" ht="12" hidden="false" customHeight="true" outlineLevel="0" collapsed="false">
      <c r="A31" s="26"/>
      <c r="B31" s="34" t="s">
        <v>65</v>
      </c>
      <c r="C31" s="45" t="s">
        <v>66</v>
      </c>
      <c r="D31" s="23" t="n">
        <v>29500</v>
      </c>
      <c r="F31" s="15" t="n">
        <f aca="false">+D31/2</f>
        <v>14750</v>
      </c>
    </row>
    <row r="32" customFormat="false" ht="12" hidden="false" customHeight="true" outlineLevel="0" collapsed="false">
      <c r="A32" s="46" t="s">
        <v>67</v>
      </c>
      <c r="B32" s="34" t="s">
        <v>68</v>
      </c>
      <c r="C32" s="44" t="s">
        <v>69</v>
      </c>
      <c r="D32" s="23" t="n">
        <v>21000</v>
      </c>
      <c r="F32" s="15" t="n">
        <f aca="false">+D32/2</f>
        <v>10500</v>
      </c>
    </row>
    <row r="33" customFormat="false" ht="12" hidden="false" customHeight="true" outlineLevel="0" collapsed="false">
      <c r="A33" s="46"/>
      <c r="B33" s="47" t="s">
        <v>70</v>
      </c>
      <c r="C33" s="48" t="s">
        <v>71</v>
      </c>
      <c r="D33" s="23" t="n">
        <v>21000</v>
      </c>
      <c r="F33" s="15" t="n">
        <f aca="false">+D33/2</f>
        <v>10500</v>
      </c>
    </row>
    <row r="34" customFormat="false" ht="16.5" hidden="false" customHeight="false" outlineLevel="0" collapsed="false">
      <c r="A34" s="49" t="s">
        <v>72</v>
      </c>
      <c r="B34" s="49"/>
      <c r="C34" s="49"/>
      <c r="D34" s="49"/>
      <c r="F34" s="15"/>
    </row>
    <row r="35" customFormat="false" ht="12" hidden="false" customHeight="true" outlineLevel="0" collapsed="false">
      <c r="A35" s="50"/>
      <c r="B35" s="51" t="s">
        <v>73</v>
      </c>
      <c r="C35" s="14" t="s">
        <v>74</v>
      </c>
      <c r="D35" s="15" t="n">
        <v>11500</v>
      </c>
      <c r="F35" s="15" t="n">
        <f aca="false">+D35/2</f>
        <v>5750</v>
      </c>
    </row>
    <row r="36" customFormat="false" ht="12" hidden="false" customHeight="true" outlineLevel="0" collapsed="false">
      <c r="A36" s="50"/>
      <c r="B36" s="52" t="s">
        <v>75</v>
      </c>
      <c r="C36" s="53" t="s">
        <v>76</v>
      </c>
      <c r="D36" s="23" t="n">
        <v>11500</v>
      </c>
      <c r="F36" s="15" t="n">
        <f aca="false">+D36/2</f>
        <v>5750</v>
      </c>
    </row>
    <row r="37" customFormat="false" ht="12" hidden="false" customHeight="true" outlineLevel="0" collapsed="false">
      <c r="A37" s="50"/>
      <c r="B37" s="52" t="s">
        <v>77</v>
      </c>
      <c r="C37" s="53" t="s">
        <v>78</v>
      </c>
      <c r="D37" s="23" t="n">
        <v>6000</v>
      </c>
      <c r="F37" s="15" t="n">
        <f aca="false">+D37/2</f>
        <v>3000</v>
      </c>
    </row>
    <row r="38" customFormat="false" ht="12" hidden="false" customHeight="true" outlineLevel="0" collapsed="false">
      <c r="A38" s="54"/>
      <c r="B38" s="42" t="s">
        <v>79</v>
      </c>
      <c r="C38" s="40" t="s">
        <v>80</v>
      </c>
      <c r="D38" s="23" t="n">
        <v>10700</v>
      </c>
      <c r="F38" s="15" t="n">
        <f aca="false">+D38/2</f>
        <v>5350</v>
      </c>
    </row>
    <row r="39" customFormat="false" ht="12" hidden="false" customHeight="true" outlineLevel="0" collapsed="false">
      <c r="A39" s="54"/>
      <c r="B39" s="42" t="s">
        <v>81</v>
      </c>
      <c r="C39" s="41" t="s">
        <v>82</v>
      </c>
      <c r="D39" s="23" t="n">
        <v>11000</v>
      </c>
      <c r="F39" s="15" t="n">
        <f aca="false">+D39/2</f>
        <v>5500</v>
      </c>
    </row>
    <row r="40" customFormat="false" ht="12" hidden="false" customHeight="true" outlineLevel="0" collapsed="false">
      <c r="A40" s="50"/>
      <c r="B40" s="52" t="s">
        <v>83</v>
      </c>
      <c r="C40" s="14" t="s">
        <v>84</v>
      </c>
      <c r="D40" s="23" t="n">
        <v>7500</v>
      </c>
      <c r="F40" s="15" t="n">
        <f aca="false">+D40/2</f>
        <v>3750</v>
      </c>
    </row>
    <row r="41" customFormat="false" ht="12" hidden="false" customHeight="true" outlineLevel="0" collapsed="false">
      <c r="A41" s="50"/>
      <c r="B41" s="52" t="s">
        <v>85</v>
      </c>
      <c r="C41" s="14" t="s">
        <v>86</v>
      </c>
      <c r="D41" s="23" t="n">
        <v>6500</v>
      </c>
      <c r="F41" s="15" t="n">
        <f aca="false">+D41/2</f>
        <v>3250</v>
      </c>
    </row>
    <row r="42" customFormat="false" ht="12" hidden="false" customHeight="true" outlineLevel="0" collapsed="false">
      <c r="A42" s="50"/>
      <c r="B42" s="52" t="s">
        <v>87</v>
      </c>
      <c r="C42" s="14" t="s">
        <v>88</v>
      </c>
      <c r="D42" s="23" t="n">
        <v>6500</v>
      </c>
      <c r="F42" s="15" t="n">
        <f aca="false">+D42/2</f>
        <v>3250</v>
      </c>
    </row>
    <row r="43" customFormat="false" ht="12" hidden="false" customHeight="true" outlineLevel="0" collapsed="false">
      <c r="A43" s="50"/>
      <c r="B43" s="52" t="s">
        <v>89</v>
      </c>
      <c r="C43" s="43" t="s">
        <v>90</v>
      </c>
      <c r="D43" s="23" t="n">
        <v>11000</v>
      </c>
      <c r="F43" s="15" t="n">
        <f aca="false">+D43/2</f>
        <v>5500</v>
      </c>
    </row>
    <row r="44" customFormat="false" ht="12" hidden="false" customHeight="true" outlineLevel="0" collapsed="false">
      <c r="A44" s="54"/>
      <c r="B44" s="52" t="s">
        <v>91</v>
      </c>
      <c r="C44" s="55" t="s">
        <v>92</v>
      </c>
      <c r="D44" s="23" t="n">
        <v>2200</v>
      </c>
      <c r="F44" s="15" t="n">
        <f aca="false">+D44/2</f>
        <v>1100</v>
      </c>
    </row>
    <row r="45" customFormat="false" ht="12" hidden="false" customHeight="true" outlineLevel="0" collapsed="false">
      <c r="A45" s="50"/>
      <c r="B45" s="52" t="s">
        <v>93</v>
      </c>
      <c r="C45" s="56" t="s">
        <v>94</v>
      </c>
      <c r="D45" s="23" t="n">
        <v>2200</v>
      </c>
      <c r="F45" s="15" t="n">
        <f aca="false">+D45/2</f>
        <v>1100</v>
      </c>
    </row>
    <row r="46" customFormat="false" ht="12" hidden="false" customHeight="true" outlineLevel="0" collapsed="false">
      <c r="A46" s="57"/>
      <c r="B46" s="52" t="s">
        <v>95</v>
      </c>
      <c r="C46" s="55" t="s">
        <v>96</v>
      </c>
      <c r="D46" s="23" t="n">
        <v>6000</v>
      </c>
      <c r="F46" s="15" t="n">
        <f aca="false">+D46/2</f>
        <v>3000</v>
      </c>
    </row>
    <row r="47" customFormat="false" ht="12" hidden="false" customHeight="true" outlineLevel="0" collapsed="false">
      <c r="A47" s="57"/>
      <c r="B47" s="52" t="s">
        <v>97</v>
      </c>
      <c r="C47" s="58" t="s">
        <v>98</v>
      </c>
      <c r="D47" s="23" t="n">
        <v>11000</v>
      </c>
      <c r="F47" s="15" t="n">
        <f aca="false">+D47/2</f>
        <v>5500</v>
      </c>
    </row>
    <row r="48" customFormat="false" ht="12" hidden="false" customHeight="true" outlineLevel="0" collapsed="false">
      <c r="A48" s="59"/>
      <c r="B48" s="52" t="s">
        <v>99</v>
      </c>
      <c r="C48" s="56" t="s">
        <v>100</v>
      </c>
      <c r="D48" s="23" t="n">
        <v>9800</v>
      </c>
      <c r="F48" s="15" t="n">
        <f aca="false">+D48/2</f>
        <v>4900</v>
      </c>
    </row>
    <row r="49" customFormat="false" ht="12" hidden="false" customHeight="true" outlineLevel="0" collapsed="false">
      <c r="A49" s="60" t="s">
        <v>101</v>
      </c>
      <c r="B49" s="42" t="s">
        <v>102</v>
      </c>
      <c r="C49" s="41" t="s">
        <v>103</v>
      </c>
      <c r="D49" s="23" t="n">
        <v>10900</v>
      </c>
      <c r="F49" s="15" t="n">
        <f aca="false">+D49/2</f>
        <v>5450</v>
      </c>
    </row>
    <row r="50" customFormat="false" ht="12" hidden="false" customHeight="true" outlineLevel="0" collapsed="false">
      <c r="A50" s="60"/>
      <c r="B50" s="52" t="s">
        <v>104</v>
      </c>
      <c r="C50" s="58" t="s">
        <v>105</v>
      </c>
      <c r="D50" s="23" t="n">
        <v>6500</v>
      </c>
      <c r="F50" s="15" t="n">
        <f aca="false">+D50/2</f>
        <v>3250</v>
      </c>
    </row>
    <row r="51" customFormat="false" ht="12" hidden="false" customHeight="true" outlineLevel="0" collapsed="false">
      <c r="A51" s="60"/>
      <c r="B51" s="42" t="s">
        <v>106</v>
      </c>
      <c r="C51" s="17" t="s">
        <v>107</v>
      </c>
      <c r="D51" s="23" t="n">
        <v>11000</v>
      </c>
      <c r="F51" s="15" t="n">
        <f aca="false">+D51/2</f>
        <v>5500</v>
      </c>
    </row>
    <row r="52" customFormat="false" ht="12" hidden="false" customHeight="true" outlineLevel="0" collapsed="false">
      <c r="A52" s="60" t="s">
        <v>108</v>
      </c>
      <c r="B52" s="61" t="s">
        <v>109</v>
      </c>
      <c r="C52" s="62" t="s">
        <v>110</v>
      </c>
      <c r="D52" s="23" t="n">
        <v>18000</v>
      </c>
      <c r="F52" s="15" t="n">
        <f aca="false">+D52/2</f>
        <v>9000</v>
      </c>
    </row>
    <row r="53" customFormat="false" ht="12" hidden="false" customHeight="true" outlineLevel="0" collapsed="false">
      <c r="A53" s="60"/>
      <c r="B53" s="18" t="s">
        <v>111</v>
      </c>
      <c r="C53" s="63" t="s">
        <v>112</v>
      </c>
      <c r="D53" s="23" t="n">
        <v>18000</v>
      </c>
      <c r="F53" s="15" t="n">
        <f aca="false">+D53/2</f>
        <v>9000</v>
      </c>
    </row>
    <row r="54" customFormat="false" ht="12" hidden="false" customHeight="true" outlineLevel="0" collapsed="false">
      <c r="A54" s="60"/>
      <c r="B54" s="61" t="s">
        <v>113</v>
      </c>
      <c r="C54" s="28" t="s">
        <v>114</v>
      </c>
      <c r="D54" s="23" t="n">
        <v>18000</v>
      </c>
      <c r="F54" s="15" t="n">
        <f aca="false">+D54/2</f>
        <v>9000</v>
      </c>
    </row>
    <row r="55" customFormat="false" ht="12" hidden="false" customHeight="true" outlineLevel="0" collapsed="false">
      <c r="A55" s="60"/>
      <c r="B55" s="61" t="s">
        <v>115</v>
      </c>
      <c r="C55" s="64" t="s">
        <v>116</v>
      </c>
      <c r="D55" s="23" t="n">
        <v>18000</v>
      </c>
      <c r="F55" s="15" t="n">
        <f aca="false">+D55/2</f>
        <v>9000</v>
      </c>
    </row>
    <row r="56" customFormat="false" ht="12" hidden="false" customHeight="true" outlineLevel="0" collapsed="false">
      <c r="A56" s="65" t="s">
        <v>117</v>
      </c>
      <c r="B56" s="52" t="s">
        <v>118</v>
      </c>
      <c r="C56" s="17" t="s">
        <v>119</v>
      </c>
      <c r="D56" s="23" t="n">
        <v>13000</v>
      </c>
      <c r="F56" s="15" t="n">
        <f aca="false">+D56/2</f>
        <v>6500</v>
      </c>
    </row>
    <row r="57" customFormat="false" ht="12" hidden="false" customHeight="true" outlineLevel="0" collapsed="false">
      <c r="A57" s="65"/>
      <c r="B57" s="42" t="s">
        <v>120</v>
      </c>
      <c r="C57" s="17" t="s">
        <v>121</v>
      </c>
      <c r="D57" s="23" t="n">
        <v>11500</v>
      </c>
      <c r="F57" s="15" t="n">
        <f aca="false">+D57/2</f>
        <v>5750</v>
      </c>
    </row>
    <row r="58" customFormat="false" ht="12" hidden="false" customHeight="true" outlineLevel="0" collapsed="false">
      <c r="A58" s="65"/>
      <c r="B58" s="52" t="s">
        <v>122</v>
      </c>
      <c r="C58" s="58" t="s">
        <v>123</v>
      </c>
      <c r="D58" s="23" t="n">
        <v>13000</v>
      </c>
      <c r="F58" s="15" t="n">
        <f aca="false">+D58/2</f>
        <v>6500</v>
      </c>
    </row>
    <row r="59" customFormat="false" ht="12" hidden="false" customHeight="true" outlineLevel="0" collapsed="false">
      <c r="A59" s="65"/>
      <c r="B59" s="42" t="s">
        <v>124</v>
      </c>
      <c r="C59" s="17" t="s">
        <v>125</v>
      </c>
      <c r="D59" s="23" t="n">
        <v>13000</v>
      </c>
      <c r="F59" s="15" t="n">
        <f aca="false">+D59/2</f>
        <v>6500</v>
      </c>
    </row>
    <row r="60" customFormat="false" ht="12" hidden="false" customHeight="true" outlineLevel="0" collapsed="false">
      <c r="A60" s="65"/>
      <c r="B60" s="66" t="s">
        <v>126</v>
      </c>
      <c r="C60" s="67" t="s">
        <v>127</v>
      </c>
      <c r="D60" s="23" t="n">
        <v>13000</v>
      </c>
      <c r="E60" s="68"/>
      <c r="F60" s="15" t="n">
        <f aca="false">+D60/2</f>
        <v>6500</v>
      </c>
    </row>
    <row r="61" customFormat="false" ht="12" hidden="false" customHeight="true" outlineLevel="0" collapsed="false">
      <c r="A61" s="65"/>
      <c r="B61" s="42" t="s">
        <v>128</v>
      </c>
      <c r="C61" s="17" t="s">
        <v>129</v>
      </c>
      <c r="D61" s="23" t="n">
        <v>13000</v>
      </c>
      <c r="F61" s="15" t="n">
        <f aca="false">+D61/2</f>
        <v>6500</v>
      </c>
    </row>
    <row r="62" customFormat="false" ht="12" hidden="false" customHeight="true" outlineLevel="0" collapsed="false">
      <c r="A62" s="65"/>
      <c r="B62" s="34" t="s">
        <v>130</v>
      </c>
      <c r="C62" s="58" t="s">
        <v>131</v>
      </c>
      <c r="D62" s="23" t="n">
        <v>13000</v>
      </c>
      <c r="F62" s="15" t="n">
        <f aca="false">+D62/2</f>
        <v>6500</v>
      </c>
    </row>
    <row r="63" customFormat="false" ht="12" hidden="false" customHeight="true" outlineLevel="0" collapsed="false">
      <c r="A63" s="65"/>
      <c r="B63" s="52" t="s">
        <v>132</v>
      </c>
      <c r="C63" s="56" t="s">
        <v>133</v>
      </c>
      <c r="D63" s="23" t="n">
        <v>13000</v>
      </c>
      <c r="F63" s="15" t="n">
        <f aca="false">+D63/2</f>
        <v>6500</v>
      </c>
    </row>
    <row r="64" customFormat="false" ht="12" hidden="false" customHeight="true" outlineLevel="0" collapsed="false">
      <c r="A64" s="69" t="s">
        <v>134</v>
      </c>
      <c r="B64" s="52" t="s">
        <v>135</v>
      </c>
      <c r="C64" s="14" t="s">
        <v>136</v>
      </c>
      <c r="D64" s="23" t="n">
        <v>7500</v>
      </c>
      <c r="F64" s="15" t="n">
        <f aca="false">+D64/2</f>
        <v>3750</v>
      </c>
    </row>
    <row r="65" customFormat="false" ht="12" hidden="false" customHeight="true" outlineLevel="0" collapsed="false">
      <c r="A65" s="69"/>
      <c r="B65" s="52" t="s">
        <v>137</v>
      </c>
      <c r="C65" s="14" t="s">
        <v>138</v>
      </c>
      <c r="D65" s="23" t="n">
        <v>7500</v>
      </c>
      <c r="F65" s="15" t="n">
        <f aca="false">+D65/2</f>
        <v>3750</v>
      </c>
    </row>
    <row r="66" customFormat="false" ht="12" hidden="false" customHeight="true" outlineLevel="0" collapsed="false">
      <c r="A66" s="69"/>
      <c r="B66" s="52" t="s">
        <v>139</v>
      </c>
      <c r="C66" s="14" t="s">
        <v>140</v>
      </c>
      <c r="D66" s="23" t="n">
        <v>7500</v>
      </c>
      <c r="F66" s="15" t="n">
        <f aca="false">+D66/2</f>
        <v>3750</v>
      </c>
    </row>
    <row r="67" customFormat="false" ht="12" hidden="false" customHeight="true" outlineLevel="0" collapsed="false">
      <c r="A67" s="69"/>
      <c r="B67" s="52" t="s">
        <v>141</v>
      </c>
      <c r="C67" s="14" t="s">
        <v>142</v>
      </c>
      <c r="D67" s="23" t="n">
        <v>7500</v>
      </c>
      <c r="F67" s="15" t="n">
        <f aca="false">+D67/2</f>
        <v>3750</v>
      </c>
    </row>
    <row r="68" customFormat="false" ht="12" hidden="false" customHeight="true" outlineLevel="0" collapsed="false">
      <c r="A68" s="69"/>
      <c r="B68" s="52" t="s">
        <v>143</v>
      </c>
      <c r="C68" s="17" t="s">
        <v>144</v>
      </c>
      <c r="D68" s="23" t="n">
        <v>7500</v>
      </c>
      <c r="F68" s="15" t="n">
        <f aca="false">+D68/2</f>
        <v>3750</v>
      </c>
    </row>
    <row r="69" customFormat="false" ht="12" hidden="false" customHeight="true" outlineLevel="0" collapsed="false">
      <c r="A69" s="69"/>
      <c r="B69" s="52" t="s">
        <v>145</v>
      </c>
      <c r="C69" s="40" t="s">
        <v>146</v>
      </c>
      <c r="D69" s="23" t="n">
        <v>7500</v>
      </c>
      <c r="F69" s="15" t="n">
        <f aca="false">+D69/2</f>
        <v>3750</v>
      </c>
    </row>
    <row r="70" customFormat="false" ht="12" hidden="false" customHeight="true" outlineLevel="0" collapsed="false">
      <c r="A70" s="69" t="s">
        <v>147</v>
      </c>
      <c r="B70" s="42" t="s">
        <v>148</v>
      </c>
      <c r="C70" s="41" t="s">
        <v>149</v>
      </c>
      <c r="D70" s="23" t="n">
        <v>11800</v>
      </c>
      <c r="F70" s="15" t="n">
        <f aca="false">+D70/2</f>
        <v>5900</v>
      </c>
    </row>
    <row r="71" customFormat="false" ht="12" hidden="false" customHeight="true" outlineLevel="0" collapsed="false">
      <c r="A71" s="69"/>
      <c r="B71" s="52" t="s">
        <v>150</v>
      </c>
      <c r="C71" s="14" t="s">
        <v>151</v>
      </c>
      <c r="D71" s="23" t="n">
        <v>11800</v>
      </c>
      <c r="F71" s="15" t="n">
        <f aca="false">+D71/2</f>
        <v>5900</v>
      </c>
    </row>
    <row r="72" customFormat="false" ht="12" hidden="false" customHeight="true" outlineLevel="0" collapsed="false">
      <c r="A72" s="69"/>
      <c r="B72" s="52" t="s">
        <v>152</v>
      </c>
      <c r="C72" s="58" t="s">
        <v>153</v>
      </c>
      <c r="D72" s="23" t="n">
        <v>11800</v>
      </c>
      <c r="F72" s="15" t="n">
        <f aca="false">+D72/2</f>
        <v>5900</v>
      </c>
    </row>
    <row r="73" customFormat="false" ht="12" hidden="false" customHeight="true" outlineLevel="0" collapsed="false">
      <c r="A73" s="69"/>
      <c r="B73" s="47" t="s">
        <v>154</v>
      </c>
      <c r="C73" s="58" t="s">
        <v>155</v>
      </c>
      <c r="D73" s="23" t="n">
        <v>11800</v>
      </c>
      <c r="F73" s="15" t="n">
        <f aca="false">+D73/2</f>
        <v>5900</v>
      </c>
    </row>
    <row r="74" customFormat="false" ht="12" hidden="false" customHeight="true" outlineLevel="0" collapsed="false">
      <c r="A74" s="69" t="s">
        <v>156</v>
      </c>
      <c r="B74" s="61" t="s">
        <v>157</v>
      </c>
      <c r="C74" s="22" t="s">
        <v>158</v>
      </c>
      <c r="D74" s="23" t="n">
        <v>15500</v>
      </c>
      <c r="F74" s="15" t="n">
        <f aca="false">+D74/2</f>
        <v>7750</v>
      </c>
    </row>
    <row r="75" customFormat="false" ht="12" hidden="false" customHeight="true" outlineLevel="0" collapsed="false">
      <c r="A75" s="69"/>
      <c r="B75" s="61" t="s">
        <v>159</v>
      </c>
      <c r="C75" s="28" t="s">
        <v>160</v>
      </c>
      <c r="D75" s="23" t="n">
        <v>15500</v>
      </c>
      <c r="F75" s="15" t="n">
        <f aca="false">+D75/2</f>
        <v>7750</v>
      </c>
    </row>
    <row r="76" customFormat="false" ht="12" hidden="false" customHeight="true" outlineLevel="0" collapsed="false">
      <c r="A76" s="69"/>
      <c r="B76" s="70" t="s">
        <v>161</v>
      </c>
      <c r="C76" s="17" t="s">
        <v>162</v>
      </c>
      <c r="D76" s="23" t="n">
        <v>11500</v>
      </c>
      <c r="F76" s="15" t="n">
        <f aca="false">+D76/2</f>
        <v>5750</v>
      </c>
    </row>
    <row r="77" customFormat="false" ht="12" hidden="false" customHeight="true" outlineLevel="0" collapsed="false">
      <c r="A77" s="69"/>
      <c r="B77" s="71" t="s">
        <v>163</v>
      </c>
      <c r="C77" s="56" t="s">
        <v>164</v>
      </c>
      <c r="D77" s="23" t="n">
        <v>11500</v>
      </c>
      <c r="F77" s="15" t="n">
        <f aca="false">+D77/2</f>
        <v>5750</v>
      </c>
    </row>
    <row r="78" customFormat="false" ht="12" hidden="false" customHeight="true" outlineLevel="0" collapsed="false">
      <c r="A78" s="69" t="s">
        <v>165</v>
      </c>
      <c r="B78" s="52" t="s">
        <v>166</v>
      </c>
      <c r="C78" s="58" t="s">
        <v>167</v>
      </c>
      <c r="D78" s="23" t="n">
        <v>11500</v>
      </c>
      <c r="F78" s="15" t="n">
        <f aca="false">+D78/2</f>
        <v>5750</v>
      </c>
    </row>
    <row r="79" customFormat="false" ht="12" hidden="false" customHeight="true" outlineLevel="0" collapsed="false">
      <c r="A79" s="69"/>
      <c r="B79" s="52" t="s">
        <v>168</v>
      </c>
      <c r="C79" s="58" t="s">
        <v>169</v>
      </c>
      <c r="D79" s="23" t="n">
        <v>11500</v>
      </c>
      <c r="F79" s="15" t="n">
        <f aca="false">+D79/2</f>
        <v>5750</v>
      </c>
    </row>
    <row r="80" customFormat="false" ht="12" hidden="false" customHeight="true" outlineLevel="0" collapsed="false">
      <c r="A80" s="69"/>
      <c r="B80" s="52" t="s">
        <v>170</v>
      </c>
      <c r="C80" s="56" t="s">
        <v>171</v>
      </c>
      <c r="D80" s="23" t="n">
        <v>11500</v>
      </c>
      <c r="F80" s="15" t="n">
        <f aca="false">+D80/2</f>
        <v>5750</v>
      </c>
    </row>
    <row r="81" customFormat="false" ht="12" hidden="false" customHeight="true" outlineLevel="0" collapsed="false">
      <c r="A81" s="65" t="s">
        <v>172</v>
      </c>
      <c r="B81" s="52" t="s">
        <v>173</v>
      </c>
      <c r="C81" s="55" t="s">
        <v>174</v>
      </c>
      <c r="D81" s="23" t="n">
        <v>7500</v>
      </c>
      <c r="F81" s="15" t="n">
        <f aca="false">+D81/2</f>
        <v>3750</v>
      </c>
    </row>
    <row r="82" customFormat="false" ht="12" hidden="false" customHeight="true" outlineLevel="0" collapsed="false">
      <c r="A82" s="65"/>
      <c r="B82" s="52" t="s">
        <v>175</v>
      </c>
      <c r="C82" s="58" t="s">
        <v>176</v>
      </c>
      <c r="D82" s="23" t="n">
        <v>7500</v>
      </c>
      <c r="F82" s="15" t="n">
        <f aca="false">+D82/2</f>
        <v>3750</v>
      </c>
    </row>
    <row r="83" customFormat="false" ht="12" hidden="false" customHeight="true" outlineLevel="0" collapsed="false">
      <c r="A83" s="65"/>
      <c r="B83" s="52" t="s">
        <v>177</v>
      </c>
      <c r="C83" s="58" t="s">
        <v>178</v>
      </c>
      <c r="D83" s="23" t="n">
        <v>7500</v>
      </c>
      <c r="F83" s="15" t="n">
        <f aca="false">+D83/2</f>
        <v>3750</v>
      </c>
    </row>
    <row r="84" customFormat="false" ht="12" hidden="false" customHeight="true" outlineLevel="0" collapsed="false">
      <c r="A84" s="65"/>
      <c r="B84" s="52" t="s">
        <v>179</v>
      </c>
      <c r="C84" s="56" t="s">
        <v>180</v>
      </c>
      <c r="D84" s="23" t="n">
        <v>7500</v>
      </c>
      <c r="F84" s="15" t="n">
        <f aca="false">+D84/2</f>
        <v>3750</v>
      </c>
    </row>
    <row r="85" customFormat="false" ht="12" hidden="false" customHeight="true" outlineLevel="0" collapsed="false">
      <c r="A85" s="65" t="s">
        <v>181</v>
      </c>
      <c r="B85" s="52" t="s">
        <v>182</v>
      </c>
      <c r="C85" s="55" t="s">
        <v>183</v>
      </c>
      <c r="D85" s="23" t="n">
        <v>6500</v>
      </c>
      <c r="F85" s="15" t="n">
        <f aca="false">+D85/2</f>
        <v>3250</v>
      </c>
    </row>
    <row r="86" customFormat="false" ht="12" hidden="false" customHeight="true" outlineLevel="0" collapsed="false">
      <c r="A86" s="65"/>
      <c r="B86" s="52" t="s">
        <v>184</v>
      </c>
      <c r="C86" s="58" t="s">
        <v>185</v>
      </c>
      <c r="D86" s="23" t="n">
        <v>6500</v>
      </c>
      <c r="F86" s="15" t="n">
        <f aca="false">+D86/2</f>
        <v>3250</v>
      </c>
    </row>
    <row r="87" customFormat="false" ht="12" hidden="false" customHeight="true" outlineLevel="0" collapsed="false">
      <c r="A87" s="65"/>
      <c r="B87" s="52" t="s">
        <v>186</v>
      </c>
      <c r="C87" s="58" t="s">
        <v>187</v>
      </c>
      <c r="D87" s="23" t="n">
        <v>6500</v>
      </c>
      <c r="F87" s="15" t="n">
        <f aca="false">+D87/2</f>
        <v>3250</v>
      </c>
    </row>
    <row r="88" customFormat="false" ht="12" hidden="false" customHeight="true" outlineLevel="0" collapsed="false">
      <c r="A88" s="65"/>
      <c r="B88" s="52" t="s">
        <v>188</v>
      </c>
      <c r="C88" s="58" t="s">
        <v>189</v>
      </c>
      <c r="D88" s="23" t="n">
        <v>6500</v>
      </c>
      <c r="F88" s="15" t="n">
        <f aca="false">+D88/2</f>
        <v>3250</v>
      </c>
    </row>
    <row r="89" customFormat="false" ht="12" hidden="false" customHeight="true" outlineLevel="0" collapsed="false">
      <c r="A89" s="65"/>
      <c r="B89" s="52" t="s">
        <v>190</v>
      </c>
      <c r="C89" s="58" t="s">
        <v>191</v>
      </c>
      <c r="D89" s="23" t="n">
        <v>6500</v>
      </c>
      <c r="F89" s="15" t="n">
        <f aca="false">+D89/2</f>
        <v>3250</v>
      </c>
    </row>
    <row r="90" customFormat="false" ht="12" hidden="false" customHeight="true" outlineLevel="0" collapsed="false">
      <c r="A90" s="72" t="s">
        <v>192</v>
      </c>
      <c r="B90" s="73" t="s">
        <v>193</v>
      </c>
      <c r="C90" s="55" t="s">
        <v>194</v>
      </c>
      <c r="D90" s="23" t="n">
        <v>11500</v>
      </c>
      <c r="F90" s="15" t="n">
        <f aca="false">+D90/2</f>
        <v>5750</v>
      </c>
    </row>
    <row r="91" customFormat="false" ht="12" hidden="false" customHeight="true" outlineLevel="0" collapsed="false">
      <c r="A91" s="72"/>
      <c r="B91" s="61" t="s">
        <v>195</v>
      </c>
      <c r="C91" s="28" t="s">
        <v>196</v>
      </c>
      <c r="D91" s="23" t="n">
        <v>6500</v>
      </c>
      <c r="F91" s="15" t="n">
        <f aca="false">+D91/2</f>
        <v>3250</v>
      </c>
    </row>
    <row r="92" customFormat="false" ht="12" hidden="false" customHeight="true" outlineLevel="0" collapsed="false">
      <c r="A92" s="72"/>
      <c r="B92" s="74" t="s">
        <v>197</v>
      </c>
      <c r="C92" s="75" t="s">
        <v>198</v>
      </c>
      <c r="D92" s="76" t="n">
        <v>11500</v>
      </c>
      <c r="F92" s="15" t="n">
        <f aca="false">+D92/2</f>
        <v>5750</v>
      </c>
    </row>
    <row r="93" customFormat="false" ht="16.5" hidden="false" customHeight="false" outlineLevel="0" collapsed="false">
      <c r="A93" s="77" t="s">
        <v>199</v>
      </c>
      <c r="B93" s="77"/>
      <c r="C93" s="77"/>
      <c r="D93" s="77"/>
      <c r="F93" s="15"/>
    </row>
    <row r="94" customFormat="false" ht="12" hidden="false" customHeight="true" outlineLevel="0" collapsed="false">
      <c r="A94" s="78" t="s">
        <v>200</v>
      </c>
      <c r="B94" s="51" t="s">
        <v>201</v>
      </c>
      <c r="C94" s="17" t="s">
        <v>202</v>
      </c>
      <c r="D94" s="15" t="n">
        <v>12300</v>
      </c>
      <c r="F94" s="15" t="n">
        <f aca="false">+D94/2</f>
        <v>6150</v>
      </c>
    </row>
    <row r="95" customFormat="false" ht="12" hidden="false" customHeight="true" outlineLevel="0" collapsed="false">
      <c r="A95" s="78"/>
      <c r="B95" s="52" t="s">
        <v>203</v>
      </c>
      <c r="C95" s="17" t="s">
        <v>204</v>
      </c>
      <c r="D95" s="15" t="n">
        <v>12300</v>
      </c>
      <c r="F95" s="15" t="n">
        <f aca="false">+D95/2</f>
        <v>6150</v>
      </c>
    </row>
    <row r="96" customFormat="false" ht="12" hidden="false" customHeight="true" outlineLevel="0" collapsed="false">
      <c r="A96" s="78"/>
      <c r="B96" s="66" t="s">
        <v>205</v>
      </c>
      <c r="C96" s="68" t="s">
        <v>206</v>
      </c>
      <c r="D96" s="79" t="n">
        <v>12300</v>
      </c>
      <c r="E96" s="68"/>
      <c r="F96" s="15" t="n">
        <f aca="false">+D96/2</f>
        <v>6150</v>
      </c>
    </row>
    <row r="97" customFormat="false" ht="12" hidden="false" customHeight="true" outlineLevel="0" collapsed="false">
      <c r="A97" s="78"/>
      <c r="B97" s="80" t="s">
        <v>207</v>
      </c>
      <c r="C97" s="67" t="s">
        <v>208</v>
      </c>
      <c r="D97" s="79" t="n">
        <v>12300</v>
      </c>
      <c r="E97" s="68"/>
      <c r="F97" s="15" t="n">
        <f aca="false">+D97/2</f>
        <v>6150</v>
      </c>
    </row>
    <row r="98" customFormat="false" ht="12" hidden="false" customHeight="true" outlineLevel="0" collapsed="false">
      <c r="A98" s="78"/>
      <c r="B98" s="81" t="s">
        <v>209</v>
      </c>
      <c r="C98" s="68" t="s">
        <v>210</v>
      </c>
      <c r="D98" s="79" t="n">
        <v>12300</v>
      </c>
      <c r="E98" s="68"/>
      <c r="F98" s="15" t="n">
        <f aca="false">+D98/2</f>
        <v>6150</v>
      </c>
    </row>
    <row r="99" customFormat="false" ht="12" hidden="false" customHeight="true" outlineLevel="0" collapsed="false">
      <c r="A99" s="78"/>
      <c r="B99" s="52" t="s">
        <v>211</v>
      </c>
      <c r="C99" s="40" t="s">
        <v>212</v>
      </c>
      <c r="D99" s="15" t="n">
        <v>12300</v>
      </c>
      <c r="F99" s="15" t="n">
        <f aca="false">+D99/2</f>
        <v>6150</v>
      </c>
    </row>
    <row r="100" customFormat="false" ht="12" hidden="false" customHeight="true" outlineLevel="0" collapsed="false">
      <c r="A100" s="78"/>
      <c r="B100" s="42" t="s">
        <v>213</v>
      </c>
      <c r="C100" s="41" t="s">
        <v>214</v>
      </c>
      <c r="D100" s="23" t="n">
        <v>12900</v>
      </c>
      <c r="F100" s="15" t="n">
        <f aca="false">+D100/2</f>
        <v>6450</v>
      </c>
    </row>
    <row r="101" customFormat="false" ht="12" hidden="false" customHeight="true" outlineLevel="0" collapsed="false">
      <c r="A101" s="78"/>
      <c r="B101" s="42" t="s">
        <v>215</v>
      </c>
      <c r="C101" s="17" t="s">
        <v>216</v>
      </c>
      <c r="D101" s="23" t="n">
        <v>12900</v>
      </c>
      <c r="F101" s="15" t="n">
        <f aca="false">+D101/2</f>
        <v>6450</v>
      </c>
    </row>
    <row r="102" customFormat="false" ht="12" hidden="false" customHeight="true" outlineLevel="0" collapsed="false">
      <c r="A102" s="78"/>
      <c r="B102" s="42" t="s">
        <v>217</v>
      </c>
      <c r="C102" s="17" t="s">
        <v>218</v>
      </c>
      <c r="D102" s="23" t="n">
        <v>12900</v>
      </c>
      <c r="F102" s="15" t="n">
        <f aca="false">+D102/2</f>
        <v>6450</v>
      </c>
    </row>
    <row r="103" customFormat="false" ht="12" hidden="false" customHeight="true" outlineLevel="0" collapsed="false">
      <c r="A103" s="78"/>
      <c r="B103" s="52" t="s">
        <v>219</v>
      </c>
      <c r="C103" s="17" t="s">
        <v>220</v>
      </c>
      <c r="D103" s="23" t="n">
        <v>12900</v>
      </c>
      <c r="F103" s="15" t="n">
        <f aca="false">+D103/2</f>
        <v>6450</v>
      </c>
    </row>
    <row r="104" customFormat="false" ht="12" hidden="false" customHeight="true" outlineLevel="0" collapsed="false">
      <c r="A104" s="78"/>
      <c r="B104" s="70" t="s">
        <v>221</v>
      </c>
      <c r="C104" s="41" t="s">
        <v>222</v>
      </c>
      <c r="D104" s="23" t="n">
        <v>12900</v>
      </c>
      <c r="F104" s="15" t="n">
        <f aca="false">+D104/2</f>
        <v>6450</v>
      </c>
    </row>
    <row r="105" customFormat="false" ht="12" hidden="false" customHeight="true" outlineLevel="0" collapsed="false">
      <c r="A105" s="78"/>
      <c r="B105" s="70" t="s">
        <v>223</v>
      </c>
      <c r="C105" s="17" t="s">
        <v>224</v>
      </c>
      <c r="D105" s="23" t="n">
        <v>12900</v>
      </c>
      <c r="F105" s="15" t="n">
        <f aca="false">+D105/2</f>
        <v>6450</v>
      </c>
    </row>
    <row r="106" customFormat="false" ht="12" hidden="false" customHeight="true" outlineLevel="0" collapsed="false">
      <c r="A106" s="78"/>
      <c r="B106" s="71" t="s">
        <v>225</v>
      </c>
      <c r="C106" s="17" t="s">
        <v>226</v>
      </c>
      <c r="D106" s="23" t="n">
        <v>12900</v>
      </c>
      <c r="F106" s="15" t="n">
        <f aca="false">+D106/2</f>
        <v>6450</v>
      </c>
    </row>
    <row r="107" customFormat="false" ht="12" hidden="false" customHeight="true" outlineLevel="0" collapsed="false">
      <c r="A107" s="78"/>
      <c r="B107" s="71" t="s">
        <v>227</v>
      </c>
      <c r="C107" s="17" t="s">
        <v>228</v>
      </c>
      <c r="D107" s="23" t="n">
        <v>12900</v>
      </c>
      <c r="F107" s="15" t="n">
        <f aca="false">+D107/2</f>
        <v>6450</v>
      </c>
    </row>
    <row r="108" customFormat="false" ht="12" hidden="false" customHeight="true" outlineLevel="0" collapsed="false">
      <c r="A108" s="78"/>
      <c r="B108" s="71" t="s">
        <v>229</v>
      </c>
      <c r="C108" s="17" t="s">
        <v>230</v>
      </c>
      <c r="D108" s="23" t="n">
        <v>12900</v>
      </c>
      <c r="F108" s="15" t="n">
        <f aca="false">+D108/2</f>
        <v>6450</v>
      </c>
    </row>
    <row r="109" customFormat="false" ht="12" hidden="false" customHeight="true" outlineLevel="0" collapsed="false">
      <c r="A109" s="78"/>
      <c r="B109" s="61" t="s">
        <v>231</v>
      </c>
      <c r="C109" s="28" t="s">
        <v>232</v>
      </c>
      <c r="D109" s="23" t="n">
        <v>12900</v>
      </c>
      <c r="F109" s="15" t="n">
        <f aca="false">+D109/2</f>
        <v>6450</v>
      </c>
    </row>
    <row r="110" customFormat="false" ht="12" hidden="false" customHeight="true" outlineLevel="0" collapsed="false">
      <c r="A110" s="78"/>
      <c r="B110" s="71" t="s">
        <v>233</v>
      </c>
      <c r="C110" s="17" t="s">
        <v>234</v>
      </c>
      <c r="D110" s="23" t="n">
        <v>12900</v>
      </c>
      <c r="F110" s="15" t="n">
        <f aca="false">+D110/2</f>
        <v>6450</v>
      </c>
    </row>
    <row r="111" customFormat="false" ht="12" hidden="false" customHeight="true" outlineLevel="0" collapsed="false">
      <c r="A111" s="78"/>
      <c r="B111" s="71" t="s">
        <v>235</v>
      </c>
      <c r="C111" s="17" t="s">
        <v>236</v>
      </c>
      <c r="D111" s="23" t="n">
        <v>12900</v>
      </c>
      <c r="F111" s="15" t="n">
        <f aca="false">+D111/2</f>
        <v>6450</v>
      </c>
    </row>
    <row r="112" customFormat="false" ht="12" hidden="false" customHeight="true" outlineLevel="0" collapsed="false">
      <c r="A112" s="78"/>
      <c r="B112" s="71" t="s">
        <v>237</v>
      </c>
      <c r="C112" s="17" t="s">
        <v>238</v>
      </c>
      <c r="D112" s="23" t="n">
        <v>12900</v>
      </c>
      <c r="F112" s="15" t="n">
        <f aca="false">+D112/2</f>
        <v>6450</v>
      </c>
    </row>
    <row r="113" customFormat="false" ht="12" hidden="false" customHeight="true" outlineLevel="0" collapsed="false">
      <c r="A113" s="78"/>
      <c r="B113" s="70" t="s">
        <v>239</v>
      </c>
      <c r="C113" s="17" t="s">
        <v>240</v>
      </c>
      <c r="D113" s="23" t="n">
        <v>12900</v>
      </c>
      <c r="F113" s="15" t="n">
        <f aca="false">+D113/2</f>
        <v>6450</v>
      </c>
    </row>
    <row r="114" customFormat="false" ht="12" hidden="false" customHeight="true" outlineLevel="0" collapsed="false">
      <c r="A114" s="78"/>
      <c r="B114" s="71" t="s">
        <v>241</v>
      </c>
      <c r="C114" s="17" t="s">
        <v>242</v>
      </c>
      <c r="D114" s="23" t="n">
        <v>12900</v>
      </c>
      <c r="F114" s="15" t="n">
        <f aca="false">+D114/2</f>
        <v>6450</v>
      </c>
    </row>
    <row r="115" customFormat="false" ht="12" hidden="false" customHeight="true" outlineLevel="0" collapsed="false">
      <c r="A115" s="78"/>
      <c r="B115" s="71" t="s">
        <v>243</v>
      </c>
      <c r="C115" s="17" t="s">
        <v>244</v>
      </c>
      <c r="D115" s="23" t="n">
        <v>12900</v>
      </c>
      <c r="F115" s="15" t="n">
        <f aca="false">+D115/2</f>
        <v>6450</v>
      </c>
    </row>
    <row r="116" customFormat="false" ht="12" hidden="false" customHeight="true" outlineLevel="0" collapsed="false">
      <c r="A116" s="78"/>
      <c r="B116" s="71" t="s">
        <v>245</v>
      </c>
      <c r="C116" s="17" t="s">
        <v>246</v>
      </c>
      <c r="D116" s="23" t="n">
        <v>12900</v>
      </c>
      <c r="F116" s="15" t="n">
        <f aca="false">+D116/2</f>
        <v>6450</v>
      </c>
    </row>
    <row r="117" customFormat="false" ht="12" hidden="false" customHeight="true" outlineLevel="0" collapsed="false">
      <c r="A117" s="78"/>
      <c r="B117" s="70" t="s">
        <v>247</v>
      </c>
      <c r="C117" s="17" t="s">
        <v>248</v>
      </c>
      <c r="D117" s="23" t="n">
        <v>12900</v>
      </c>
      <c r="F117" s="15" t="n">
        <f aca="false">+D117/2</f>
        <v>6450</v>
      </c>
    </row>
    <row r="118" customFormat="false" ht="12" hidden="false" customHeight="true" outlineLevel="0" collapsed="false">
      <c r="A118" s="78"/>
      <c r="B118" s="70" t="s">
        <v>249</v>
      </c>
      <c r="C118" s="17" t="s">
        <v>250</v>
      </c>
      <c r="D118" s="23" t="n">
        <v>12900</v>
      </c>
      <c r="F118" s="15" t="n">
        <f aca="false">+D118/2</f>
        <v>6450</v>
      </c>
    </row>
    <row r="119" customFormat="false" ht="12" hidden="false" customHeight="true" outlineLevel="0" collapsed="false">
      <c r="A119" s="78"/>
      <c r="B119" s="82" t="s">
        <v>251</v>
      </c>
      <c r="C119" s="83" t="s">
        <v>252</v>
      </c>
      <c r="D119" s="23" t="n">
        <v>12900</v>
      </c>
      <c r="F119" s="15" t="n">
        <f aca="false">+D119/2</f>
        <v>6450</v>
      </c>
    </row>
    <row r="120" customFormat="false" ht="12" hidden="false" customHeight="true" outlineLevel="0" collapsed="false">
      <c r="A120" s="78"/>
      <c r="B120" s="84" t="s">
        <v>253</v>
      </c>
      <c r="C120" s="85" t="s">
        <v>254</v>
      </c>
      <c r="D120" s="23" t="n">
        <v>12900</v>
      </c>
      <c r="F120" s="15" t="n">
        <f aca="false">+D120/2</f>
        <v>6450</v>
      </c>
    </row>
    <row r="121" customFormat="false" ht="12" hidden="false" customHeight="true" outlineLevel="0" collapsed="false">
      <c r="A121" s="78"/>
      <c r="B121" s="61" t="s">
        <v>255</v>
      </c>
      <c r="C121" s="28" t="s">
        <v>256</v>
      </c>
      <c r="D121" s="23" t="n">
        <v>14000</v>
      </c>
      <c r="F121" s="15" t="n">
        <f aca="false">+D121/2</f>
        <v>7000</v>
      </c>
    </row>
    <row r="122" customFormat="false" ht="12" hidden="false" customHeight="true" outlineLevel="0" collapsed="false">
      <c r="A122" s="78"/>
      <c r="B122" s="61" t="s">
        <v>257</v>
      </c>
      <c r="C122" s="28" t="s">
        <v>258</v>
      </c>
      <c r="D122" s="23" t="n">
        <v>12900</v>
      </c>
      <c r="F122" s="15" t="n">
        <f aca="false">+D122/2</f>
        <v>6450</v>
      </c>
    </row>
    <row r="123" customFormat="false" ht="12" hidden="false" customHeight="true" outlineLevel="0" collapsed="false">
      <c r="A123" s="78"/>
      <c r="B123" s="61" t="s">
        <v>259</v>
      </c>
      <c r="C123" s="28" t="s">
        <v>260</v>
      </c>
      <c r="D123" s="23" t="n">
        <v>14000</v>
      </c>
      <c r="F123" s="15" t="n">
        <f aca="false">+D123/2</f>
        <v>7000</v>
      </c>
    </row>
    <row r="124" customFormat="false" ht="12" hidden="false" customHeight="true" outlineLevel="0" collapsed="false">
      <c r="A124" s="78"/>
      <c r="B124" s="61" t="s">
        <v>261</v>
      </c>
      <c r="C124" s="28" t="s">
        <v>262</v>
      </c>
      <c r="D124" s="23" t="n">
        <v>12900</v>
      </c>
      <c r="F124" s="15" t="n">
        <f aca="false">+D124/2</f>
        <v>6450</v>
      </c>
    </row>
    <row r="125" customFormat="false" ht="12" hidden="false" customHeight="true" outlineLevel="0" collapsed="false">
      <c r="A125" s="78"/>
      <c r="B125" s="61" t="s">
        <v>263</v>
      </c>
      <c r="C125" s="28" t="s">
        <v>264</v>
      </c>
      <c r="D125" s="23" t="n">
        <v>12900</v>
      </c>
      <c r="F125" s="15" t="n">
        <f aca="false">+D125/2</f>
        <v>6450</v>
      </c>
    </row>
    <row r="126" customFormat="false" ht="12" hidden="false" customHeight="true" outlineLevel="0" collapsed="false">
      <c r="A126" s="78"/>
      <c r="B126" s="61" t="s">
        <v>265</v>
      </c>
      <c r="C126" s="28" t="s">
        <v>266</v>
      </c>
      <c r="D126" s="23" t="n">
        <v>12900</v>
      </c>
      <c r="F126" s="15" t="n">
        <f aca="false">+D126/2</f>
        <v>6450</v>
      </c>
    </row>
    <row r="127" customFormat="false" ht="12" hidden="false" customHeight="true" outlineLevel="0" collapsed="false">
      <c r="A127" s="78"/>
      <c r="B127" s="61" t="s">
        <v>267</v>
      </c>
      <c r="C127" s="86" t="s">
        <v>268</v>
      </c>
      <c r="D127" s="23" t="n">
        <v>12900</v>
      </c>
      <c r="F127" s="15" t="n">
        <f aca="false">+D127/2</f>
        <v>6450</v>
      </c>
    </row>
    <row r="128" customFormat="false" ht="12" hidden="false" customHeight="true" outlineLevel="0" collapsed="false">
      <c r="A128" s="78"/>
      <c r="B128" s="61" t="s">
        <v>269</v>
      </c>
      <c r="C128" s="28" t="s">
        <v>270</v>
      </c>
      <c r="D128" s="23" t="n">
        <v>12900</v>
      </c>
      <c r="F128" s="15" t="n">
        <f aca="false">+D128/2</f>
        <v>6450</v>
      </c>
    </row>
    <row r="129" customFormat="false" ht="12" hidden="false" customHeight="true" outlineLevel="0" collapsed="false">
      <c r="A129" s="78"/>
      <c r="B129" s="87" t="s">
        <v>271</v>
      </c>
      <c r="C129" s="88" t="s">
        <v>272</v>
      </c>
      <c r="D129" s="23" t="n">
        <v>12900</v>
      </c>
      <c r="F129" s="15" t="n">
        <f aca="false">+D129/2</f>
        <v>6450</v>
      </c>
    </row>
    <row r="130" customFormat="false" ht="12" hidden="false" customHeight="true" outlineLevel="0" collapsed="false">
      <c r="A130" s="89"/>
      <c r="B130" s="90" t="s">
        <v>273</v>
      </c>
      <c r="C130" s="91" t="s">
        <v>274</v>
      </c>
      <c r="D130" s="23" t="n">
        <v>10500</v>
      </c>
      <c r="F130" s="15" t="n">
        <f aca="false">+D130/2</f>
        <v>5250</v>
      </c>
    </row>
    <row r="131" customFormat="false" ht="12" hidden="false" customHeight="true" outlineLevel="0" collapsed="false">
      <c r="A131" s="65" t="s">
        <v>275</v>
      </c>
      <c r="B131" s="52" t="s">
        <v>276</v>
      </c>
      <c r="C131" s="92" t="s">
        <v>277</v>
      </c>
      <c r="D131" s="23" t="n">
        <v>12900</v>
      </c>
      <c r="F131" s="15" t="n">
        <f aca="false">+D131/2</f>
        <v>6450</v>
      </c>
    </row>
    <row r="132" customFormat="false" ht="12" hidden="false" customHeight="true" outlineLevel="0" collapsed="false">
      <c r="A132" s="65"/>
      <c r="B132" s="52" t="s">
        <v>278</v>
      </c>
      <c r="C132" s="17" t="s">
        <v>279</v>
      </c>
      <c r="D132" s="23" t="n">
        <v>12900</v>
      </c>
      <c r="F132" s="15" t="n">
        <f aca="false">+D132/2</f>
        <v>6450</v>
      </c>
    </row>
    <row r="133" customFormat="false" ht="12" hidden="false" customHeight="true" outlineLevel="0" collapsed="false">
      <c r="A133" s="65"/>
      <c r="B133" s="52" t="s">
        <v>280</v>
      </c>
      <c r="C133" s="17" t="s">
        <v>281</v>
      </c>
      <c r="D133" s="23" t="n">
        <v>12900</v>
      </c>
      <c r="F133" s="15" t="n">
        <f aca="false">+D133/2</f>
        <v>6450</v>
      </c>
    </row>
    <row r="134" customFormat="false" ht="12" hidden="false" customHeight="true" outlineLevel="0" collapsed="false">
      <c r="A134" s="65"/>
      <c r="B134" s="52" t="s">
        <v>282</v>
      </c>
      <c r="C134" s="17" t="s">
        <v>283</v>
      </c>
      <c r="D134" s="23" t="n">
        <v>12900</v>
      </c>
      <c r="F134" s="15" t="n">
        <f aca="false">+D134/2</f>
        <v>6450</v>
      </c>
    </row>
    <row r="135" customFormat="false" ht="12" hidden="false" customHeight="true" outlineLevel="0" collapsed="false">
      <c r="A135" s="65"/>
      <c r="B135" s="52" t="s">
        <v>284</v>
      </c>
      <c r="C135" s="17" t="s">
        <v>285</v>
      </c>
      <c r="D135" s="23" t="n">
        <v>12900</v>
      </c>
      <c r="F135" s="15" t="n">
        <f aca="false">+D135/2</f>
        <v>6450</v>
      </c>
    </row>
    <row r="136" customFormat="false" ht="12" hidden="false" customHeight="true" outlineLevel="0" collapsed="false">
      <c r="A136" s="65"/>
      <c r="B136" s="52" t="s">
        <v>286</v>
      </c>
      <c r="C136" s="17" t="s">
        <v>287</v>
      </c>
      <c r="D136" s="23" t="n">
        <v>12900</v>
      </c>
      <c r="F136" s="15" t="n">
        <f aca="false">+D136/2</f>
        <v>6450</v>
      </c>
    </row>
    <row r="137" customFormat="false" ht="12" hidden="false" customHeight="true" outlineLevel="0" collapsed="false">
      <c r="A137" s="65"/>
      <c r="B137" s="52" t="s">
        <v>288</v>
      </c>
      <c r="C137" s="17" t="s">
        <v>289</v>
      </c>
      <c r="D137" s="23" t="n">
        <v>12900</v>
      </c>
      <c r="F137" s="15" t="n">
        <f aca="false">+D137/2</f>
        <v>6450</v>
      </c>
    </row>
    <row r="138" customFormat="false" ht="12" hidden="false" customHeight="true" outlineLevel="0" collapsed="false">
      <c r="A138" s="65"/>
      <c r="B138" s="52" t="s">
        <v>290</v>
      </c>
      <c r="C138" s="17" t="s">
        <v>291</v>
      </c>
      <c r="D138" s="23" t="n">
        <v>12900</v>
      </c>
      <c r="F138" s="15" t="n">
        <f aca="false">+D138/2</f>
        <v>6450</v>
      </c>
    </row>
    <row r="139" customFormat="false" ht="12" hidden="false" customHeight="true" outlineLevel="0" collapsed="false">
      <c r="A139" s="65"/>
      <c r="B139" s="52" t="s">
        <v>292</v>
      </c>
      <c r="C139" s="17" t="s">
        <v>293</v>
      </c>
      <c r="D139" s="23" t="n">
        <v>12900</v>
      </c>
      <c r="F139" s="15" t="n">
        <f aca="false">+D139/2</f>
        <v>6450</v>
      </c>
    </row>
    <row r="140" customFormat="false" ht="12" hidden="false" customHeight="true" outlineLevel="0" collapsed="false">
      <c r="A140" s="65"/>
      <c r="B140" s="93" t="s">
        <v>294</v>
      </c>
      <c r="C140" s="28" t="s">
        <v>295</v>
      </c>
      <c r="D140" s="23" t="n">
        <v>12900</v>
      </c>
      <c r="F140" s="15" t="n">
        <f aca="false">+D140/2</f>
        <v>6450</v>
      </c>
    </row>
    <row r="141" customFormat="false" ht="12" hidden="false" customHeight="true" outlineLevel="0" collapsed="false">
      <c r="A141" s="65"/>
      <c r="B141" s="52" t="s">
        <v>296</v>
      </c>
      <c r="C141" s="17" t="s">
        <v>297</v>
      </c>
      <c r="D141" s="23" t="n">
        <v>12900</v>
      </c>
      <c r="F141" s="15" t="n">
        <f aca="false">+D141/2</f>
        <v>6450</v>
      </c>
    </row>
    <row r="142" customFormat="false" ht="12" hidden="false" customHeight="true" outlineLevel="0" collapsed="false">
      <c r="A142" s="65"/>
      <c r="B142" s="66" t="s">
        <v>298</v>
      </c>
      <c r="C142" s="67" t="s">
        <v>299</v>
      </c>
      <c r="D142" s="23" t="n">
        <v>12900</v>
      </c>
      <c r="E142" s="68"/>
      <c r="F142" s="15" t="n">
        <f aca="false">+D142/2</f>
        <v>6450</v>
      </c>
    </row>
    <row r="143" customFormat="false" ht="12" hidden="false" customHeight="true" outlineLevel="0" collapsed="false">
      <c r="A143" s="65"/>
      <c r="B143" s="52" t="s">
        <v>300</v>
      </c>
      <c r="C143" s="17" t="s">
        <v>301</v>
      </c>
      <c r="D143" s="23" t="n">
        <v>12900</v>
      </c>
      <c r="F143" s="15" t="n">
        <f aca="false">+D143/2</f>
        <v>6450</v>
      </c>
    </row>
    <row r="144" customFormat="false" ht="12" hidden="false" customHeight="true" outlineLevel="0" collapsed="false">
      <c r="A144" s="65"/>
      <c r="B144" s="52" t="s">
        <v>302</v>
      </c>
      <c r="C144" s="17" t="s">
        <v>303</v>
      </c>
      <c r="D144" s="23" t="n">
        <v>12900</v>
      </c>
      <c r="F144" s="15" t="n">
        <f aca="false">+D144/2</f>
        <v>6450</v>
      </c>
    </row>
    <row r="145" customFormat="false" ht="12" hidden="false" customHeight="true" outlineLevel="0" collapsed="false">
      <c r="A145" s="65"/>
      <c r="B145" s="52" t="s">
        <v>304</v>
      </c>
      <c r="C145" s="17" t="s">
        <v>305</v>
      </c>
      <c r="D145" s="23" t="n">
        <v>12900</v>
      </c>
      <c r="F145" s="15" t="n">
        <f aca="false">+D145/2</f>
        <v>6450</v>
      </c>
    </row>
    <row r="146" customFormat="false" ht="12" hidden="false" customHeight="true" outlineLevel="0" collapsed="false">
      <c r="A146" s="65"/>
      <c r="B146" s="42" t="s">
        <v>306</v>
      </c>
      <c r="C146" s="17" t="s">
        <v>307</v>
      </c>
      <c r="D146" s="23" t="n">
        <v>12900</v>
      </c>
      <c r="F146" s="15" t="n">
        <f aca="false">+D146/2</f>
        <v>6450</v>
      </c>
    </row>
    <row r="147" customFormat="false" ht="12" hidden="false" customHeight="true" outlineLevel="0" collapsed="false">
      <c r="A147" s="65"/>
      <c r="B147" s="42" t="s">
        <v>308</v>
      </c>
      <c r="C147" s="17" t="s">
        <v>309</v>
      </c>
      <c r="D147" s="23" t="n">
        <v>12900</v>
      </c>
      <c r="F147" s="15" t="n">
        <f aca="false">+D147/2</f>
        <v>6450</v>
      </c>
    </row>
    <row r="148" customFormat="false" ht="12" hidden="false" customHeight="true" outlineLevel="0" collapsed="false">
      <c r="A148" s="65"/>
      <c r="B148" s="94" t="s">
        <v>310</v>
      </c>
      <c r="C148" s="17" t="s">
        <v>311</v>
      </c>
      <c r="D148" s="23" t="n">
        <v>12900</v>
      </c>
      <c r="F148" s="15" t="n">
        <f aca="false">+D148/2</f>
        <v>6450</v>
      </c>
    </row>
    <row r="149" customFormat="false" ht="12" hidden="false" customHeight="true" outlineLevel="0" collapsed="false">
      <c r="A149" s="65"/>
      <c r="B149" s="95" t="s">
        <v>312</v>
      </c>
      <c r="C149" s="96" t="s">
        <v>313</v>
      </c>
      <c r="D149" s="97" t="n">
        <v>14500</v>
      </c>
      <c r="E149" s="68"/>
      <c r="F149" s="15" t="n">
        <f aca="false">+D149/2</f>
        <v>7250</v>
      </c>
    </row>
    <row r="150" customFormat="false" ht="12" hidden="false" customHeight="true" outlineLevel="0" collapsed="false">
      <c r="A150" s="65"/>
      <c r="B150" s="98" t="s">
        <v>314</v>
      </c>
      <c r="C150" s="99" t="s">
        <v>315</v>
      </c>
      <c r="D150" s="23" t="n">
        <v>14500</v>
      </c>
      <c r="E150" s="68"/>
      <c r="F150" s="15" t="n">
        <f aca="false">+D150/2</f>
        <v>7250</v>
      </c>
    </row>
    <row r="151" customFormat="false" ht="12" hidden="false" customHeight="true" outlineLevel="0" collapsed="false">
      <c r="A151" s="65"/>
      <c r="B151" s="98" t="s">
        <v>316</v>
      </c>
      <c r="C151" s="99" t="s">
        <v>317</v>
      </c>
      <c r="D151" s="23" t="n">
        <v>14500</v>
      </c>
      <c r="E151" s="68"/>
      <c r="F151" s="15" t="n">
        <f aca="false">+D151/2</f>
        <v>7250</v>
      </c>
    </row>
    <row r="152" customFormat="false" ht="12" hidden="false" customHeight="true" outlineLevel="0" collapsed="false">
      <c r="A152" s="69" t="s">
        <v>318</v>
      </c>
      <c r="B152" s="71" t="s">
        <v>319</v>
      </c>
      <c r="C152" s="41" t="s">
        <v>320</v>
      </c>
      <c r="D152" s="23" t="n">
        <v>12900</v>
      </c>
      <c r="F152" s="15" t="n">
        <f aca="false">+D152/2</f>
        <v>6450</v>
      </c>
    </row>
    <row r="153" customFormat="false" ht="12" hidden="false" customHeight="true" outlineLevel="0" collapsed="false">
      <c r="A153" s="69"/>
      <c r="B153" s="100" t="s">
        <v>321</v>
      </c>
      <c r="C153" s="17" t="s">
        <v>322</v>
      </c>
      <c r="D153" s="23" t="n">
        <v>12900</v>
      </c>
      <c r="F153" s="15" t="n">
        <f aca="false">+D153/2</f>
        <v>6450</v>
      </c>
    </row>
    <row r="154" customFormat="false" ht="12" hidden="false" customHeight="true" outlineLevel="0" collapsed="false">
      <c r="A154" s="69"/>
      <c r="B154" s="61" t="s">
        <v>323</v>
      </c>
      <c r="C154" s="29" t="s">
        <v>324</v>
      </c>
      <c r="D154" s="23" t="n">
        <v>12900</v>
      </c>
      <c r="F154" s="15" t="n">
        <f aca="false">+D154/2</f>
        <v>6450</v>
      </c>
    </row>
    <row r="155" customFormat="false" ht="12" hidden="false" customHeight="true" outlineLevel="0" collapsed="false">
      <c r="A155" s="69" t="s">
        <v>325</v>
      </c>
      <c r="B155" s="93" t="s">
        <v>326</v>
      </c>
      <c r="C155" s="28" t="s">
        <v>327</v>
      </c>
      <c r="D155" s="23" t="n">
        <v>12900</v>
      </c>
      <c r="F155" s="15" t="n">
        <f aca="false">+D155/2</f>
        <v>6450</v>
      </c>
    </row>
    <row r="156" customFormat="false" ht="12" hidden="false" customHeight="true" outlineLevel="0" collapsed="false">
      <c r="A156" s="69"/>
      <c r="B156" s="42" t="s">
        <v>328</v>
      </c>
      <c r="C156" s="40" t="s">
        <v>329</v>
      </c>
      <c r="D156" s="23" t="n">
        <v>12900</v>
      </c>
      <c r="F156" s="15" t="n">
        <f aca="false">+D156/2</f>
        <v>6450</v>
      </c>
    </row>
    <row r="157" customFormat="false" ht="12" hidden="false" customHeight="true" outlineLevel="0" collapsed="false">
      <c r="A157" s="65" t="s">
        <v>330</v>
      </c>
      <c r="B157" s="52" t="s">
        <v>331</v>
      </c>
      <c r="C157" s="41" t="s">
        <v>332</v>
      </c>
      <c r="D157" s="97" t="n">
        <v>15500</v>
      </c>
      <c r="F157" s="15" t="n">
        <f aca="false">+D157/2</f>
        <v>7750</v>
      </c>
    </row>
    <row r="158" customFormat="false" ht="12" hidden="false" customHeight="true" outlineLevel="0" collapsed="false">
      <c r="A158" s="65"/>
      <c r="B158" s="52" t="s">
        <v>333</v>
      </c>
      <c r="C158" s="17" t="s">
        <v>334</v>
      </c>
      <c r="D158" s="97" t="n">
        <v>15500</v>
      </c>
      <c r="F158" s="15" t="n">
        <f aca="false">+D158/2</f>
        <v>7750</v>
      </c>
    </row>
    <row r="159" customFormat="false" ht="12" hidden="false" customHeight="true" outlineLevel="0" collapsed="false">
      <c r="A159" s="65"/>
      <c r="B159" s="52" t="s">
        <v>335</v>
      </c>
      <c r="C159" s="17" t="s">
        <v>336</v>
      </c>
      <c r="D159" s="97" t="n">
        <v>15500</v>
      </c>
      <c r="F159" s="15" t="n">
        <f aca="false">+D159/2</f>
        <v>7750</v>
      </c>
    </row>
    <row r="160" customFormat="false" ht="12" hidden="false" customHeight="true" outlineLevel="0" collapsed="false">
      <c r="A160" s="65"/>
      <c r="B160" s="52" t="s">
        <v>337</v>
      </c>
      <c r="C160" s="17" t="s">
        <v>338</v>
      </c>
      <c r="D160" s="97" t="n">
        <v>15500</v>
      </c>
      <c r="F160" s="15" t="n">
        <f aca="false">+D160/2</f>
        <v>7750</v>
      </c>
    </row>
    <row r="161" customFormat="false" ht="12" hidden="false" customHeight="true" outlineLevel="0" collapsed="false">
      <c r="A161" s="65"/>
      <c r="B161" s="52" t="s">
        <v>339</v>
      </c>
      <c r="C161" s="17" t="s">
        <v>340</v>
      </c>
      <c r="D161" s="97" t="n">
        <v>15500</v>
      </c>
      <c r="F161" s="15" t="n">
        <f aca="false">+D161/2</f>
        <v>7750</v>
      </c>
    </row>
    <row r="162" customFormat="false" ht="12" hidden="false" customHeight="true" outlineLevel="0" collapsed="false">
      <c r="A162" s="65"/>
      <c r="B162" s="52" t="s">
        <v>341</v>
      </c>
      <c r="C162" s="41" t="s">
        <v>342</v>
      </c>
      <c r="D162" s="97" t="n">
        <v>15500</v>
      </c>
      <c r="F162" s="15" t="n">
        <f aca="false">+D162/2</f>
        <v>7750</v>
      </c>
    </row>
    <row r="163" customFormat="false" ht="12" hidden="false" customHeight="true" outlineLevel="0" collapsed="false">
      <c r="A163" s="65"/>
      <c r="B163" s="52" t="s">
        <v>343</v>
      </c>
      <c r="C163" s="17" t="s">
        <v>344</v>
      </c>
      <c r="D163" s="97" t="n">
        <v>15500</v>
      </c>
      <c r="F163" s="15" t="n">
        <f aca="false">+D163/2</f>
        <v>7750</v>
      </c>
    </row>
    <row r="164" customFormat="false" ht="12" hidden="false" customHeight="true" outlineLevel="0" collapsed="false">
      <c r="A164" s="65"/>
      <c r="B164" s="98" t="s">
        <v>345</v>
      </c>
      <c r="C164" s="101" t="s">
        <v>346</v>
      </c>
      <c r="D164" s="97" t="n">
        <v>15500</v>
      </c>
      <c r="F164" s="15" t="n">
        <f aca="false">+D164/2</f>
        <v>7750</v>
      </c>
    </row>
    <row r="165" customFormat="false" ht="12" hidden="false" customHeight="true" outlineLevel="0" collapsed="false">
      <c r="A165" s="65"/>
      <c r="B165" s="52" t="s">
        <v>347</v>
      </c>
      <c r="C165" s="17" t="s">
        <v>348</v>
      </c>
      <c r="D165" s="97" t="n">
        <v>15500</v>
      </c>
      <c r="F165" s="15" t="n">
        <f aca="false">+D165/2</f>
        <v>7750</v>
      </c>
    </row>
    <row r="166" customFormat="false" ht="12" hidden="false" customHeight="true" outlineLevel="0" collapsed="false">
      <c r="A166" s="65"/>
      <c r="B166" s="52" t="s">
        <v>349</v>
      </c>
      <c r="C166" s="17" t="s">
        <v>350</v>
      </c>
      <c r="D166" s="97" t="n">
        <v>15500</v>
      </c>
      <c r="F166" s="15" t="n">
        <f aca="false">+D166/2</f>
        <v>7750</v>
      </c>
    </row>
    <row r="167" customFormat="false" ht="12" hidden="false" customHeight="true" outlineLevel="0" collapsed="false">
      <c r="A167" s="65"/>
      <c r="B167" s="52" t="s">
        <v>351</v>
      </c>
      <c r="C167" s="17" t="s">
        <v>352</v>
      </c>
      <c r="D167" s="97" t="n">
        <v>15500</v>
      </c>
      <c r="F167" s="15" t="n">
        <f aca="false">+D167/2</f>
        <v>7750</v>
      </c>
    </row>
    <row r="168" customFormat="false" ht="12" hidden="false" customHeight="true" outlineLevel="0" collapsed="false">
      <c r="A168" s="65"/>
      <c r="B168" s="52" t="s">
        <v>353</v>
      </c>
      <c r="C168" s="17" t="s">
        <v>354</v>
      </c>
      <c r="D168" s="97" t="n">
        <v>15500</v>
      </c>
      <c r="F168" s="15" t="n">
        <f aca="false">+D168/2</f>
        <v>7750</v>
      </c>
    </row>
    <row r="169" customFormat="false" ht="12" hidden="false" customHeight="true" outlineLevel="0" collapsed="false">
      <c r="A169" s="65"/>
      <c r="B169" s="52" t="s">
        <v>355</v>
      </c>
      <c r="C169" s="17" t="s">
        <v>356</v>
      </c>
      <c r="D169" s="97" t="n">
        <v>15500</v>
      </c>
      <c r="F169" s="15" t="n">
        <f aca="false">+D169/2</f>
        <v>7750</v>
      </c>
    </row>
    <row r="170" customFormat="false" ht="12" hidden="false" customHeight="true" outlineLevel="0" collapsed="false">
      <c r="A170" s="65"/>
      <c r="B170" s="52" t="s">
        <v>357</v>
      </c>
      <c r="C170" s="83" t="s">
        <v>358</v>
      </c>
      <c r="D170" s="97" t="n">
        <v>15500</v>
      </c>
      <c r="F170" s="15" t="n">
        <f aca="false">+D170/2</f>
        <v>7750</v>
      </c>
    </row>
    <row r="171" customFormat="false" ht="12" hidden="false" customHeight="true" outlineLevel="0" collapsed="false">
      <c r="A171" s="65"/>
      <c r="B171" s="93" t="s">
        <v>359</v>
      </c>
      <c r="C171" s="29" t="s">
        <v>360</v>
      </c>
      <c r="D171" s="23" t="n">
        <v>10500</v>
      </c>
      <c r="F171" s="15" t="n">
        <f aca="false">+D171/2</f>
        <v>5250</v>
      </c>
    </row>
    <row r="172" customFormat="false" ht="12" hidden="false" customHeight="true" outlineLevel="0" collapsed="false">
      <c r="A172" s="60" t="s">
        <v>361</v>
      </c>
      <c r="B172" s="90" t="s">
        <v>362</v>
      </c>
      <c r="C172" s="41" t="s">
        <v>363</v>
      </c>
      <c r="D172" s="23" t="n">
        <v>12900</v>
      </c>
      <c r="F172" s="15" t="n">
        <f aca="false">+D172/2</f>
        <v>6450</v>
      </c>
    </row>
    <row r="173" customFormat="false" ht="12" hidden="false" customHeight="true" outlineLevel="0" collapsed="false">
      <c r="A173" s="60"/>
      <c r="B173" s="90" t="s">
        <v>364</v>
      </c>
      <c r="C173" s="102" t="s">
        <v>365</v>
      </c>
      <c r="D173" s="97" t="n">
        <v>14500</v>
      </c>
      <c r="F173" s="15" t="n">
        <f aca="false">+D173/2</f>
        <v>7250</v>
      </c>
    </row>
    <row r="174" customFormat="false" ht="12" hidden="false" customHeight="true" outlineLevel="0" collapsed="false">
      <c r="A174" s="60"/>
      <c r="B174" s="52" t="s">
        <v>366</v>
      </c>
      <c r="C174" s="17" t="s">
        <v>367</v>
      </c>
      <c r="D174" s="97" t="n">
        <v>14500</v>
      </c>
      <c r="F174" s="15" t="n">
        <f aca="false">+D174/2</f>
        <v>7250</v>
      </c>
    </row>
    <row r="175" customFormat="false" ht="12" hidden="false" customHeight="true" outlineLevel="0" collapsed="false">
      <c r="A175" s="60"/>
      <c r="B175" s="52" t="s">
        <v>368</v>
      </c>
      <c r="C175" s="17" t="s">
        <v>369</v>
      </c>
      <c r="D175" s="97" t="n">
        <v>14500</v>
      </c>
      <c r="F175" s="15" t="n">
        <f aca="false">+D175/2</f>
        <v>7250</v>
      </c>
    </row>
    <row r="176" customFormat="false" ht="12" hidden="false" customHeight="true" outlineLevel="0" collapsed="false">
      <c r="A176" s="60" t="s">
        <v>370</v>
      </c>
      <c r="B176" s="52" t="s">
        <v>371</v>
      </c>
      <c r="C176" s="41" t="s">
        <v>372</v>
      </c>
      <c r="D176" s="23" t="n">
        <v>9300</v>
      </c>
      <c r="F176" s="15" t="n">
        <f aca="false">+D176/2</f>
        <v>4650</v>
      </c>
    </row>
    <row r="177" customFormat="false" ht="12" hidden="false" customHeight="true" outlineLevel="0" collapsed="false">
      <c r="A177" s="60"/>
      <c r="B177" s="52" t="s">
        <v>373</v>
      </c>
      <c r="C177" s="40" t="s">
        <v>374</v>
      </c>
      <c r="D177" s="23" t="n">
        <v>9300</v>
      </c>
      <c r="F177" s="15" t="n">
        <f aca="false">+D177/2</f>
        <v>4650</v>
      </c>
    </row>
    <row r="178" customFormat="false" ht="12" hidden="false" customHeight="true" outlineLevel="0" collapsed="false">
      <c r="A178" s="60" t="s">
        <v>375</v>
      </c>
      <c r="B178" s="90" t="s">
        <v>376</v>
      </c>
      <c r="C178" s="103" t="s">
        <v>377</v>
      </c>
      <c r="D178" s="23" t="n">
        <v>14000</v>
      </c>
      <c r="F178" s="15" t="n">
        <f aca="false">+D178/2</f>
        <v>7000</v>
      </c>
    </row>
    <row r="179" customFormat="false" ht="12" hidden="false" customHeight="true" outlineLevel="0" collapsed="false">
      <c r="A179" s="60"/>
      <c r="B179" s="90" t="s">
        <v>378</v>
      </c>
      <c r="C179" s="103" t="s">
        <v>379</v>
      </c>
      <c r="D179" s="23" t="n">
        <v>14000</v>
      </c>
      <c r="F179" s="15" t="n">
        <f aca="false">+D179/2</f>
        <v>7000</v>
      </c>
    </row>
    <row r="180" customFormat="false" ht="12" hidden="false" customHeight="true" outlineLevel="0" collapsed="false">
      <c r="A180" s="60"/>
      <c r="B180" s="98" t="s">
        <v>380</v>
      </c>
      <c r="C180" s="101" t="s">
        <v>381</v>
      </c>
      <c r="D180" s="97" t="n">
        <v>14000</v>
      </c>
      <c r="F180" s="15" t="n">
        <f aca="false">+D180/2</f>
        <v>7000</v>
      </c>
    </row>
    <row r="181" customFormat="false" ht="12" hidden="false" customHeight="true" outlineLevel="0" collapsed="false">
      <c r="A181" s="65" t="s">
        <v>382</v>
      </c>
      <c r="B181" s="52" t="s">
        <v>383</v>
      </c>
      <c r="C181" s="41" t="s">
        <v>384</v>
      </c>
      <c r="D181" s="23" t="n">
        <v>4900</v>
      </c>
      <c r="F181" s="15" t="n">
        <f aca="false">+D181/2</f>
        <v>2450</v>
      </c>
    </row>
    <row r="182" customFormat="false" ht="12" hidden="false" customHeight="true" outlineLevel="0" collapsed="false">
      <c r="A182" s="65"/>
      <c r="B182" s="52" t="s">
        <v>385</v>
      </c>
      <c r="C182" s="17" t="s">
        <v>386</v>
      </c>
      <c r="D182" s="23" t="n">
        <v>4900</v>
      </c>
      <c r="F182" s="15" t="n">
        <f aca="false">+D182/2</f>
        <v>2450</v>
      </c>
    </row>
    <row r="183" customFormat="false" ht="12" hidden="false" customHeight="true" outlineLevel="0" collapsed="false">
      <c r="A183" s="65"/>
      <c r="B183" s="52" t="s">
        <v>387</v>
      </c>
      <c r="C183" s="17" t="s">
        <v>388</v>
      </c>
      <c r="D183" s="23" t="n">
        <v>4900</v>
      </c>
      <c r="F183" s="15" t="n">
        <f aca="false">+D183/2</f>
        <v>2450</v>
      </c>
    </row>
    <row r="184" customFormat="false" ht="12" hidden="false" customHeight="true" outlineLevel="0" collapsed="false">
      <c r="A184" s="65"/>
      <c r="B184" s="52" t="s">
        <v>389</v>
      </c>
      <c r="C184" s="40" t="s">
        <v>390</v>
      </c>
      <c r="D184" s="23" t="n">
        <v>4900</v>
      </c>
      <c r="F184" s="15" t="n">
        <f aca="false">+D184/2</f>
        <v>2450</v>
      </c>
    </row>
    <row r="185" customFormat="false" ht="12" hidden="false" customHeight="true" outlineLevel="0" collapsed="false">
      <c r="A185" s="69" t="s">
        <v>391</v>
      </c>
      <c r="B185" s="42" t="s">
        <v>392</v>
      </c>
      <c r="C185" s="17" t="s">
        <v>393</v>
      </c>
      <c r="D185" s="23" t="n">
        <v>12900</v>
      </c>
      <c r="F185" s="15" t="n">
        <f aca="false">+D185/2</f>
        <v>6450</v>
      </c>
    </row>
    <row r="186" customFormat="false" ht="12" hidden="false" customHeight="true" outlineLevel="0" collapsed="false">
      <c r="A186" s="69"/>
      <c r="B186" s="66" t="s">
        <v>394</v>
      </c>
      <c r="C186" s="67" t="s">
        <v>395</v>
      </c>
      <c r="D186" s="23" t="n">
        <v>12900</v>
      </c>
      <c r="E186" s="68"/>
      <c r="F186" s="15" t="n">
        <f aca="false">+D186/2</f>
        <v>6450</v>
      </c>
    </row>
    <row r="187" customFormat="false" ht="12" hidden="false" customHeight="true" outlineLevel="0" collapsed="false">
      <c r="A187" s="69"/>
      <c r="B187" s="2" t="s">
        <v>396</v>
      </c>
      <c r="C187" s="17" t="s">
        <v>397</v>
      </c>
      <c r="D187" s="23" t="n">
        <v>12900</v>
      </c>
      <c r="F187" s="15" t="n">
        <f aca="false">+D187/2</f>
        <v>6450</v>
      </c>
    </row>
    <row r="188" customFormat="false" ht="12" hidden="false" customHeight="true" outlineLevel="0" collapsed="false">
      <c r="A188" s="69" t="s">
        <v>398</v>
      </c>
      <c r="B188" s="42" t="s">
        <v>399</v>
      </c>
      <c r="C188" s="41" t="s">
        <v>400</v>
      </c>
      <c r="D188" s="23" t="n">
        <v>10500</v>
      </c>
      <c r="F188" s="15" t="n">
        <f aca="false">+D188/2</f>
        <v>5250</v>
      </c>
    </row>
    <row r="189" customFormat="false" ht="12" hidden="false" customHeight="true" outlineLevel="0" collapsed="false">
      <c r="A189" s="69"/>
      <c r="B189" s="42" t="s">
        <v>401</v>
      </c>
      <c r="C189" s="17" t="s">
        <v>402</v>
      </c>
      <c r="D189" s="23" t="n">
        <v>10500</v>
      </c>
      <c r="F189" s="15" t="n">
        <f aca="false">+D189/2</f>
        <v>5250</v>
      </c>
    </row>
    <row r="190" customFormat="false" ht="12" hidden="false" customHeight="true" outlineLevel="0" collapsed="false">
      <c r="A190" s="69"/>
      <c r="B190" s="42" t="s">
        <v>403</v>
      </c>
      <c r="C190" s="17" t="s">
        <v>404</v>
      </c>
      <c r="D190" s="23" t="n">
        <v>10500</v>
      </c>
      <c r="F190" s="15" t="n">
        <f aca="false">+D190/2</f>
        <v>5250</v>
      </c>
    </row>
    <row r="191" customFormat="false" ht="12" hidden="false" customHeight="true" outlineLevel="0" collapsed="false">
      <c r="A191" s="69" t="s">
        <v>405</v>
      </c>
      <c r="B191" s="70" t="s">
        <v>406</v>
      </c>
      <c r="C191" s="41" t="s">
        <v>407</v>
      </c>
      <c r="D191" s="23" t="n">
        <v>10800</v>
      </c>
      <c r="F191" s="15" t="n">
        <f aca="false">+D191/2</f>
        <v>5400</v>
      </c>
    </row>
    <row r="192" customFormat="false" ht="12" hidden="false" customHeight="true" outlineLevel="0" collapsed="false">
      <c r="A192" s="69"/>
      <c r="B192" s="70" t="s">
        <v>408</v>
      </c>
      <c r="C192" s="17" t="s">
        <v>409</v>
      </c>
      <c r="D192" s="23" t="n">
        <v>10800</v>
      </c>
      <c r="F192" s="15" t="n">
        <f aca="false">+D192/2</f>
        <v>5400</v>
      </c>
    </row>
    <row r="193" customFormat="false" ht="12" hidden="false" customHeight="true" outlineLevel="0" collapsed="false">
      <c r="A193" s="69"/>
      <c r="B193" s="70" t="s">
        <v>410</v>
      </c>
      <c r="C193" s="17" t="s">
        <v>411</v>
      </c>
      <c r="D193" s="23" t="n">
        <v>10800</v>
      </c>
      <c r="F193" s="15" t="n">
        <f aca="false">+D193/2</f>
        <v>5400</v>
      </c>
    </row>
    <row r="194" customFormat="false" ht="12" hidden="false" customHeight="true" outlineLevel="0" collapsed="false">
      <c r="A194" s="69"/>
      <c r="B194" s="70" t="s">
        <v>412</v>
      </c>
      <c r="C194" s="17" t="s">
        <v>413</v>
      </c>
      <c r="D194" s="23" t="n">
        <v>10800</v>
      </c>
      <c r="F194" s="15" t="n">
        <f aca="false">+D194/2</f>
        <v>5400</v>
      </c>
    </row>
    <row r="195" customFormat="false" ht="12" hidden="false" customHeight="true" outlineLevel="0" collapsed="false">
      <c r="A195" s="69"/>
      <c r="B195" s="70" t="s">
        <v>414</v>
      </c>
      <c r="C195" s="17" t="s">
        <v>415</v>
      </c>
      <c r="D195" s="23" t="n">
        <v>10800</v>
      </c>
      <c r="F195" s="15" t="n">
        <f aca="false">+D195/2</f>
        <v>5400</v>
      </c>
    </row>
    <row r="196" customFormat="false" ht="12" hidden="false" customHeight="true" outlineLevel="0" collapsed="false">
      <c r="A196" s="69"/>
      <c r="B196" s="70" t="s">
        <v>416</v>
      </c>
      <c r="C196" s="17" t="s">
        <v>417</v>
      </c>
      <c r="D196" s="23" t="n">
        <v>10800</v>
      </c>
      <c r="F196" s="15" t="n">
        <f aca="false">+D196/2</f>
        <v>5400</v>
      </c>
    </row>
    <row r="197" customFormat="false" ht="12" hidden="false" customHeight="true" outlineLevel="0" collapsed="false">
      <c r="A197" s="69"/>
      <c r="B197" s="70" t="s">
        <v>418</v>
      </c>
      <c r="C197" s="17" t="s">
        <v>419</v>
      </c>
      <c r="D197" s="23" t="n">
        <v>10800</v>
      </c>
      <c r="F197" s="15" t="n">
        <f aca="false">+D197/2</f>
        <v>5400</v>
      </c>
    </row>
    <row r="198" customFormat="false" ht="12" hidden="false" customHeight="true" outlineLevel="0" collapsed="false">
      <c r="A198" s="69"/>
      <c r="B198" s="70" t="s">
        <v>420</v>
      </c>
      <c r="C198" s="40" t="s">
        <v>421</v>
      </c>
      <c r="D198" s="23" t="n">
        <v>10800</v>
      </c>
      <c r="F198" s="15" t="n">
        <f aca="false">+D198/2</f>
        <v>5400</v>
      </c>
    </row>
    <row r="199" customFormat="false" ht="12" hidden="false" customHeight="true" outlineLevel="0" collapsed="false">
      <c r="A199" s="65" t="s">
        <v>422</v>
      </c>
      <c r="B199" s="42" t="s">
        <v>423</v>
      </c>
      <c r="C199" s="17" t="s">
        <v>424</v>
      </c>
      <c r="D199" s="23" t="n">
        <v>13000</v>
      </c>
      <c r="F199" s="15" t="n">
        <f aca="false">+D199/2</f>
        <v>6500</v>
      </c>
    </row>
    <row r="200" customFormat="false" ht="12" hidden="false" customHeight="true" outlineLevel="0" collapsed="false">
      <c r="A200" s="65"/>
      <c r="B200" s="93" t="s">
        <v>425</v>
      </c>
      <c r="C200" s="28" t="s">
        <v>426</v>
      </c>
      <c r="D200" s="23" t="n">
        <v>12000</v>
      </c>
      <c r="F200" s="15" t="n">
        <f aca="false">+D200/2</f>
        <v>6000</v>
      </c>
    </row>
    <row r="201" customFormat="false" ht="12" hidden="false" customHeight="true" outlineLevel="0" collapsed="false">
      <c r="A201" s="65"/>
      <c r="B201" s="93" t="s">
        <v>427</v>
      </c>
      <c r="C201" s="28" t="s">
        <v>428</v>
      </c>
      <c r="D201" s="23" t="n">
        <v>13000</v>
      </c>
      <c r="F201" s="15" t="n">
        <f aca="false">+D201/2</f>
        <v>6500</v>
      </c>
    </row>
    <row r="202" customFormat="false" ht="12" hidden="false" customHeight="true" outlineLevel="0" collapsed="false">
      <c r="A202" s="65"/>
      <c r="B202" s="93" t="s">
        <v>429</v>
      </c>
      <c r="C202" s="28" t="s">
        <v>430</v>
      </c>
      <c r="D202" s="23" t="n">
        <v>13000</v>
      </c>
      <c r="F202" s="15" t="n">
        <f aca="false">+D202/2</f>
        <v>6500</v>
      </c>
    </row>
    <row r="203" customFormat="false" ht="12" hidden="false" customHeight="true" outlineLevel="0" collapsed="false">
      <c r="A203" s="65"/>
      <c r="B203" s="93" t="s">
        <v>431</v>
      </c>
      <c r="C203" s="28" t="s">
        <v>432</v>
      </c>
      <c r="D203" s="23" t="n">
        <v>13000</v>
      </c>
      <c r="F203" s="15" t="n">
        <f aca="false">+D203/2</f>
        <v>6500</v>
      </c>
    </row>
    <row r="204" customFormat="false" ht="12" hidden="false" customHeight="true" outlineLevel="0" collapsed="false">
      <c r="A204" s="65"/>
      <c r="B204" s="93" t="s">
        <v>433</v>
      </c>
      <c r="C204" s="28" t="s">
        <v>434</v>
      </c>
      <c r="D204" s="23" t="n">
        <v>12000</v>
      </c>
      <c r="F204" s="15" t="n">
        <f aca="false">+D204/2</f>
        <v>6000</v>
      </c>
    </row>
    <row r="205" customFormat="false" ht="12" hidden="false" customHeight="true" outlineLevel="0" collapsed="false">
      <c r="A205" s="65"/>
      <c r="B205" s="93" t="s">
        <v>435</v>
      </c>
      <c r="C205" s="28" t="s">
        <v>436</v>
      </c>
      <c r="D205" s="23" t="n">
        <v>13000</v>
      </c>
      <c r="F205" s="15" t="n">
        <f aca="false">+D205/2</f>
        <v>6500</v>
      </c>
    </row>
    <row r="206" customFormat="false" ht="12" hidden="false" customHeight="true" outlineLevel="0" collapsed="false">
      <c r="A206" s="65"/>
      <c r="B206" s="93" t="s">
        <v>437</v>
      </c>
      <c r="C206" s="28" t="s">
        <v>438</v>
      </c>
      <c r="D206" s="23" t="n">
        <v>13000</v>
      </c>
      <c r="F206" s="15" t="n">
        <f aca="false">+D206/2</f>
        <v>6500</v>
      </c>
    </row>
    <row r="207" customFormat="false" ht="12" hidden="false" customHeight="true" outlineLevel="0" collapsed="false">
      <c r="A207" s="65"/>
      <c r="B207" s="93" t="s">
        <v>439</v>
      </c>
      <c r="C207" s="28" t="s">
        <v>440</v>
      </c>
      <c r="D207" s="23" t="n">
        <v>12000</v>
      </c>
      <c r="F207" s="15" t="n">
        <f aca="false">+D207/2</f>
        <v>6000</v>
      </c>
    </row>
    <row r="208" customFormat="false" ht="12" hidden="false" customHeight="true" outlineLevel="0" collapsed="false">
      <c r="A208" s="65"/>
      <c r="B208" s="42" t="s">
        <v>441</v>
      </c>
      <c r="C208" s="17" t="s">
        <v>442</v>
      </c>
      <c r="D208" s="23" t="n">
        <v>12000</v>
      </c>
      <c r="F208" s="15" t="n">
        <f aca="false">+D208/2</f>
        <v>6000</v>
      </c>
    </row>
    <row r="209" customFormat="false" ht="12" hidden="false" customHeight="true" outlineLevel="0" collapsed="false">
      <c r="A209" s="65"/>
      <c r="B209" s="93" t="s">
        <v>443</v>
      </c>
      <c r="C209" s="28" t="s">
        <v>444</v>
      </c>
      <c r="D209" s="23" t="n">
        <v>12000</v>
      </c>
      <c r="F209" s="15" t="n">
        <f aca="false">+D209/2</f>
        <v>6000</v>
      </c>
    </row>
    <row r="210" customFormat="false" ht="12" hidden="false" customHeight="true" outlineLevel="0" collapsed="false">
      <c r="A210" s="65" t="s">
        <v>445</v>
      </c>
      <c r="B210" s="93" t="s">
        <v>446</v>
      </c>
      <c r="C210" s="104" t="s">
        <v>447</v>
      </c>
      <c r="D210" s="23" t="n">
        <v>11500</v>
      </c>
      <c r="F210" s="15" t="n">
        <f aca="false">+D210/2</f>
        <v>5750</v>
      </c>
    </row>
    <row r="211" customFormat="false" ht="12" hidden="false" customHeight="true" outlineLevel="0" collapsed="false">
      <c r="A211" s="65"/>
      <c r="B211" s="93" t="s">
        <v>448</v>
      </c>
      <c r="C211" s="92" t="s">
        <v>449</v>
      </c>
      <c r="D211" s="23" t="n">
        <v>11000</v>
      </c>
      <c r="F211" s="15" t="n">
        <f aca="false">+D211/2</f>
        <v>5500</v>
      </c>
    </row>
    <row r="212" customFormat="false" ht="12" hidden="false" customHeight="true" outlineLevel="0" collapsed="false">
      <c r="A212" s="65"/>
      <c r="B212" s="93" t="s">
        <v>450</v>
      </c>
      <c r="C212" s="105" t="s">
        <v>451</v>
      </c>
      <c r="D212" s="23" t="n">
        <v>11500</v>
      </c>
      <c r="F212" s="15" t="n">
        <f aca="false">+D212/2</f>
        <v>5750</v>
      </c>
    </row>
    <row r="213" s="4" customFormat="true" ht="12" hidden="false" customHeight="true" outlineLevel="0" collapsed="false">
      <c r="A213" s="65"/>
      <c r="B213" s="93" t="s">
        <v>452</v>
      </c>
      <c r="C213" s="105" t="s">
        <v>453</v>
      </c>
      <c r="D213" s="23" t="n">
        <v>11500</v>
      </c>
      <c r="F213" s="15" t="n">
        <f aca="false">+D213/2</f>
        <v>5750</v>
      </c>
    </row>
    <row r="214" customFormat="false" ht="12" hidden="false" customHeight="true" outlineLevel="0" collapsed="false">
      <c r="A214" s="65"/>
      <c r="B214" s="42" t="s">
        <v>454</v>
      </c>
      <c r="C214" s="106" t="s">
        <v>455</v>
      </c>
      <c r="D214" s="23" t="n">
        <v>11500</v>
      </c>
      <c r="F214" s="15" t="n">
        <f aca="false">+D214/2</f>
        <v>5750</v>
      </c>
    </row>
    <row r="215" customFormat="false" ht="12" hidden="false" customHeight="true" outlineLevel="0" collapsed="false">
      <c r="A215" s="69" t="s">
        <v>456</v>
      </c>
      <c r="B215" s="107" t="s">
        <v>457</v>
      </c>
      <c r="C215" s="41" t="s">
        <v>458</v>
      </c>
      <c r="D215" s="23" t="n">
        <v>10500</v>
      </c>
      <c r="F215" s="15" t="n">
        <f aca="false">+D215/2</f>
        <v>5250</v>
      </c>
    </row>
    <row r="216" customFormat="false" ht="12" hidden="false" customHeight="true" outlineLevel="0" collapsed="false">
      <c r="A216" s="69"/>
      <c r="B216" s="93" t="s">
        <v>459</v>
      </c>
      <c r="C216" s="28" t="s">
        <v>460</v>
      </c>
      <c r="D216" s="23" t="n">
        <v>10500</v>
      </c>
      <c r="F216" s="15" t="n">
        <f aca="false">+D216/2</f>
        <v>5250</v>
      </c>
    </row>
    <row r="217" customFormat="false" ht="12" hidden="false" customHeight="true" outlineLevel="0" collapsed="false">
      <c r="A217" s="69"/>
      <c r="B217" s="93" t="s">
        <v>461</v>
      </c>
      <c r="C217" s="28" t="s">
        <v>462</v>
      </c>
      <c r="D217" s="23" t="n">
        <v>10500</v>
      </c>
      <c r="F217" s="15" t="n">
        <f aca="false">+D217/2</f>
        <v>5250</v>
      </c>
    </row>
    <row r="218" customFormat="false" ht="12" hidden="false" customHeight="true" outlineLevel="0" collapsed="false">
      <c r="A218" s="69"/>
      <c r="B218" s="42" t="s">
        <v>463</v>
      </c>
      <c r="C218" s="17" t="s">
        <v>464</v>
      </c>
      <c r="D218" s="23" t="n">
        <v>10500</v>
      </c>
      <c r="F218" s="15" t="n">
        <f aca="false">+D218/2</f>
        <v>5250</v>
      </c>
    </row>
    <row r="219" customFormat="false" ht="12" hidden="false" customHeight="true" outlineLevel="0" collapsed="false">
      <c r="A219" s="60" t="s">
        <v>465</v>
      </c>
      <c r="B219" s="71" t="s">
        <v>466</v>
      </c>
      <c r="C219" s="108" t="s">
        <v>467</v>
      </c>
      <c r="D219" s="23" t="n">
        <v>11700</v>
      </c>
      <c r="F219" s="15" t="n">
        <f aca="false">+D219/2</f>
        <v>5850</v>
      </c>
    </row>
    <row r="220" customFormat="false" ht="12" hidden="false" customHeight="true" outlineLevel="0" collapsed="false">
      <c r="A220" s="60"/>
      <c r="B220" s="71" t="s">
        <v>468</v>
      </c>
      <c r="C220" s="109" t="s">
        <v>469</v>
      </c>
      <c r="D220" s="23" t="n">
        <v>11700</v>
      </c>
      <c r="F220" s="15" t="n">
        <f aca="false">+D220/2</f>
        <v>5850</v>
      </c>
    </row>
    <row r="221" customFormat="false" ht="12" hidden="false" customHeight="true" outlineLevel="0" collapsed="false">
      <c r="A221" s="110"/>
      <c r="B221" s="71" t="s">
        <v>470</v>
      </c>
      <c r="C221" s="108" t="s">
        <v>471</v>
      </c>
      <c r="D221" s="111" t="n">
        <v>7700</v>
      </c>
      <c r="F221" s="15" t="n">
        <f aca="false">+D221/2</f>
        <v>3850</v>
      </c>
    </row>
    <row r="222" customFormat="false" ht="12" hidden="false" customHeight="true" outlineLevel="0" collapsed="false">
      <c r="A222" s="112"/>
      <c r="B222" s="61" t="s">
        <v>472</v>
      </c>
      <c r="C222" s="113" t="s">
        <v>473</v>
      </c>
      <c r="D222" s="111" t="n">
        <v>4700</v>
      </c>
      <c r="F222" s="15" t="n">
        <f aca="false">+D222/2</f>
        <v>2350</v>
      </c>
    </row>
    <row r="223" customFormat="false" ht="12" hidden="false" customHeight="true" outlineLevel="0" collapsed="false">
      <c r="A223" s="114"/>
      <c r="B223" s="115"/>
      <c r="C223" s="105"/>
      <c r="D223" s="116"/>
      <c r="F223" s="15"/>
    </row>
    <row r="224" customFormat="false" ht="16.5" hidden="false" customHeight="true" outlineLevel="0" collapsed="false">
      <c r="A224" s="117" t="s">
        <v>474</v>
      </c>
      <c r="B224" s="117"/>
      <c r="C224" s="117"/>
      <c r="D224" s="117"/>
      <c r="F224" s="15"/>
    </row>
    <row r="225" customFormat="false" ht="12" hidden="false" customHeight="true" outlineLevel="0" collapsed="false">
      <c r="A225" s="12" t="s">
        <v>475</v>
      </c>
      <c r="B225" s="107" t="s">
        <v>476</v>
      </c>
      <c r="C225" s="17" t="s">
        <v>477</v>
      </c>
      <c r="D225" s="15" t="n">
        <v>11500</v>
      </c>
      <c r="F225" s="15" t="n">
        <f aca="false">+D225/2</f>
        <v>5750</v>
      </c>
    </row>
    <row r="226" customFormat="false" ht="12" hidden="false" customHeight="true" outlineLevel="0" collapsed="false">
      <c r="A226" s="12"/>
      <c r="B226" s="42" t="s">
        <v>478</v>
      </c>
      <c r="C226" s="40" t="s">
        <v>479</v>
      </c>
      <c r="D226" s="15" t="n">
        <v>11500</v>
      </c>
      <c r="F226" s="15" t="n">
        <f aca="false">+D226/2</f>
        <v>5750</v>
      </c>
    </row>
    <row r="227" customFormat="false" ht="12" hidden="false" customHeight="true" outlineLevel="0" collapsed="false">
      <c r="A227" s="118" t="s">
        <v>480</v>
      </c>
      <c r="B227" s="42" t="s">
        <v>481</v>
      </c>
      <c r="C227" s="41" t="s">
        <v>482</v>
      </c>
      <c r="D227" s="15" t="n">
        <v>11500</v>
      </c>
      <c r="F227" s="15" t="n">
        <f aca="false">+D227/2</f>
        <v>5750</v>
      </c>
    </row>
    <row r="228" customFormat="false" ht="12" hidden="false" customHeight="true" outlineLevel="0" collapsed="false">
      <c r="A228" s="118"/>
      <c r="B228" s="93" t="s">
        <v>483</v>
      </c>
      <c r="C228" s="28" t="s">
        <v>484</v>
      </c>
      <c r="D228" s="15" t="n">
        <v>11500</v>
      </c>
      <c r="F228" s="15" t="n">
        <f aca="false">+D228/2</f>
        <v>5750</v>
      </c>
    </row>
    <row r="229" customFormat="false" ht="12" hidden="false" customHeight="true" outlineLevel="0" collapsed="false">
      <c r="A229" s="118"/>
      <c r="B229" s="93" t="s">
        <v>485</v>
      </c>
      <c r="C229" s="28" t="s">
        <v>486</v>
      </c>
      <c r="D229" s="15" t="n">
        <v>11500</v>
      </c>
      <c r="F229" s="15" t="n">
        <f aca="false">+D229/2</f>
        <v>5750</v>
      </c>
    </row>
    <row r="230" customFormat="false" ht="12" hidden="false" customHeight="true" outlineLevel="0" collapsed="false">
      <c r="A230" s="118"/>
      <c r="B230" s="93" t="s">
        <v>487</v>
      </c>
      <c r="C230" s="29" t="s">
        <v>488</v>
      </c>
      <c r="D230" s="15" t="n">
        <v>11500</v>
      </c>
      <c r="F230" s="15" t="n">
        <f aca="false">+D230/2</f>
        <v>5750</v>
      </c>
    </row>
    <row r="231" customFormat="false" ht="12" hidden="false" customHeight="true" outlineLevel="0" collapsed="false">
      <c r="A231" s="118" t="s">
        <v>489</v>
      </c>
      <c r="B231" s="42" t="s">
        <v>490</v>
      </c>
      <c r="C231" s="41" t="s">
        <v>491</v>
      </c>
      <c r="D231" s="15" t="n">
        <v>11500</v>
      </c>
      <c r="F231" s="15" t="n">
        <f aca="false">+D231/2</f>
        <v>5750</v>
      </c>
    </row>
    <row r="232" customFormat="false" ht="12" hidden="false" customHeight="true" outlineLevel="0" collapsed="false">
      <c r="A232" s="118"/>
      <c r="B232" s="66" t="s">
        <v>492</v>
      </c>
      <c r="C232" s="119" t="s">
        <v>493</v>
      </c>
      <c r="D232" s="15" t="n">
        <v>11500</v>
      </c>
      <c r="F232" s="15" t="n">
        <f aca="false">+D232/2</f>
        <v>5750</v>
      </c>
    </row>
    <row r="233" customFormat="false" ht="12" hidden="false" customHeight="true" outlineLevel="0" collapsed="false">
      <c r="A233" s="118"/>
      <c r="B233" s="120" t="s">
        <v>494</v>
      </c>
      <c r="C233" s="121" t="s">
        <v>495</v>
      </c>
      <c r="D233" s="15" t="n">
        <v>11500</v>
      </c>
      <c r="F233" s="15" t="n">
        <f aca="false">+D233/2</f>
        <v>5750</v>
      </c>
    </row>
    <row r="234" customFormat="false" ht="12" hidden="false" customHeight="true" outlineLevel="0" collapsed="false">
      <c r="A234" s="118"/>
      <c r="B234" s="66" t="s">
        <v>496</v>
      </c>
      <c r="C234" s="67" t="s">
        <v>497</v>
      </c>
      <c r="D234" s="15" t="n">
        <v>11500</v>
      </c>
      <c r="F234" s="15" t="n">
        <f aca="false">+D234/2</f>
        <v>5750</v>
      </c>
    </row>
    <row r="235" customFormat="false" ht="12" hidden="false" customHeight="true" outlineLevel="0" collapsed="false">
      <c r="A235" s="118"/>
      <c r="B235" s="120" t="s">
        <v>498</v>
      </c>
      <c r="C235" s="121" t="s">
        <v>499</v>
      </c>
      <c r="D235" s="15" t="n">
        <v>11500</v>
      </c>
      <c r="F235" s="15" t="n">
        <f aca="false">+D235/2</f>
        <v>5750</v>
      </c>
    </row>
    <row r="236" customFormat="false" ht="12" hidden="false" customHeight="true" outlineLevel="0" collapsed="false">
      <c r="A236" s="118"/>
      <c r="B236" s="66" t="s">
        <v>500</v>
      </c>
      <c r="C236" s="122" t="s">
        <v>501</v>
      </c>
      <c r="D236" s="15" t="n">
        <v>11500</v>
      </c>
      <c r="F236" s="15" t="n">
        <f aca="false">+D236/2</f>
        <v>5750</v>
      </c>
    </row>
    <row r="237" customFormat="false" ht="12" hidden="false" customHeight="true" outlineLevel="0" collapsed="false">
      <c r="A237" s="118"/>
      <c r="B237" s="120" t="s">
        <v>502</v>
      </c>
      <c r="C237" s="123" t="s">
        <v>503</v>
      </c>
      <c r="D237" s="15" t="n">
        <v>11500</v>
      </c>
      <c r="F237" s="15" t="n">
        <f aca="false">+D237/2</f>
        <v>5750</v>
      </c>
    </row>
    <row r="238" customFormat="false" ht="12" hidden="false" customHeight="true" outlineLevel="0" collapsed="false">
      <c r="A238" s="124" t="s">
        <v>504</v>
      </c>
      <c r="B238" s="125" t="s">
        <v>505</v>
      </c>
      <c r="C238" s="126" t="s">
        <v>506</v>
      </c>
      <c r="D238" s="15" t="n">
        <v>11500</v>
      </c>
      <c r="F238" s="15" t="n">
        <f aca="false">+D238/2</f>
        <v>5750</v>
      </c>
    </row>
    <row r="239" customFormat="false" ht="12" hidden="false" customHeight="true" outlineLevel="0" collapsed="false">
      <c r="A239" s="124"/>
      <c r="B239" s="66" t="s">
        <v>507</v>
      </c>
      <c r="C239" s="119" t="s">
        <v>508</v>
      </c>
      <c r="D239" s="15" t="n">
        <v>11500</v>
      </c>
      <c r="F239" s="15" t="n">
        <f aca="false">+D239/2</f>
        <v>5750</v>
      </c>
    </row>
    <row r="240" customFormat="false" ht="12" hidden="false" customHeight="true" outlineLevel="0" collapsed="false">
      <c r="A240" s="124"/>
      <c r="B240" s="66" t="s">
        <v>509</v>
      </c>
      <c r="C240" s="127" t="s">
        <v>510</v>
      </c>
      <c r="D240" s="15" t="n">
        <v>11500</v>
      </c>
      <c r="F240" s="15" t="n">
        <f aca="false">+D240/2</f>
        <v>5750</v>
      </c>
    </row>
    <row r="241" customFormat="false" ht="12" hidden="false" customHeight="true" outlineLevel="0" collapsed="false">
      <c r="A241" s="124"/>
      <c r="B241" s="66" t="s">
        <v>511</v>
      </c>
      <c r="C241" s="122" t="s">
        <v>512</v>
      </c>
      <c r="D241" s="15" t="n">
        <v>11500</v>
      </c>
      <c r="F241" s="15" t="n">
        <f aca="false">+D241/2</f>
        <v>5750</v>
      </c>
    </row>
    <row r="242" customFormat="false" ht="12" hidden="false" customHeight="true" outlineLevel="0" collapsed="false">
      <c r="A242" s="124"/>
      <c r="B242" s="66" t="s">
        <v>513</v>
      </c>
      <c r="C242" s="122" t="s">
        <v>514</v>
      </c>
      <c r="D242" s="15" t="n">
        <v>11500</v>
      </c>
      <c r="F242" s="15" t="n">
        <f aca="false">+D242/2</f>
        <v>5750</v>
      </c>
    </row>
    <row r="243" customFormat="false" ht="12" hidden="false" customHeight="true" outlineLevel="0" collapsed="false">
      <c r="A243" s="124"/>
      <c r="B243" s="66" t="s">
        <v>515</v>
      </c>
      <c r="C243" s="68" t="s">
        <v>516</v>
      </c>
      <c r="D243" s="15" t="n">
        <v>11500</v>
      </c>
      <c r="F243" s="15" t="n">
        <f aca="false">+D243/2</f>
        <v>5750</v>
      </c>
    </row>
    <row r="244" customFormat="false" ht="12" hidden="false" customHeight="true" outlineLevel="0" collapsed="false">
      <c r="A244" s="124"/>
      <c r="B244" s="120" t="s">
        <v>517</v>
      </c>
      <c r="C244" s="128" t="s">
        <v>518</v>
      </c>
      <c r="D244" s="15" t="n">
        <v>11500</v>
      </c>
      <c r="F244" s="15" t="n">
        <f aca="false">+D244/2</f>
        <v>5750</v>
      </c>
    </row>
    <row r="245" customFormat="false" ht="12" hidden="false" customHeight="true" outlineLevel="0" collapsed="false">
      <c r="A245" s="124"/>
      <c r="B245" s="125" t="s">
        <v>519</v>
      </c>
      <c r="C245" s="122" t="s">
        <v>520</v>
      </c>
      <c r="D245" s="15" t="n">
        <v>11500</v>
      </c>
      <c r="F245" s="15" t="n">
        <f aca="false">+D245/2</f>
        <v>5750</v>
      </c>
    </row>
    <row r="246" customFormat="false" ht="12" hidden="false" customHeight="true" outlineLevel="0" collapsed="false">
      <c r="A246" s="118" t="s">
        <v>521</v>
      </c>
      <c r="B246" s="93" t="s">
        <v>522</v>
      </c>
      <c r="C246" s="22" t="s">
        <v>523</v>
      </c>
      <c r="D246" s="15" t="n">
        <v>13400</v>
      </c>
      <c r="F246" s="15" t="n">
        <f aca="false">+D246/2</f>
        <v>6700</v>
      </c>
    </row>
    <row r="247" customFormat="false" ht="12" hidden="false" customHeight="true" outlineLevel="0" collapsed="false">
      <c r="A247" s="118"/>
      <c r="B247" s="93" t="s">
        <v>524</v>
      </c>
      <c r="C247" s="29" t="s">
        <v>525</v>
      </c>
      <c r="D247" s="15" t="n">
        <v>13400</v>
      </c>
      <c r="F247" s="15" t="n">
        <f aca="false">+D247/2</f>
        <v>6700</v>
      </c>
    </row>
    <row r="248" customFormat="false" ht="12" hidden="false" customHeight="true" outlineLevel="0" collapsed="false">
      <c r="A248" s="118" t="s">
        <v>526</v>
      </c>
      <c r="B248" s="42" t="s">
        <v>527</v>
      </c>
      <c r="C248" s="41" t="s">
        <v>528</v>
      </c>
      <c r="D248" s="15" t="n">
        <v>11500</v>
      </c>
      <c r="F248" s="15" t="n">
        <f aca="false">+D248/2</f>
        <v>5750</v>
      </c>
    </row>
    <row r="249" customFormat="false" ht="12" hidden="false" customHeight="true" outlineLevel="0" collapsed="false">
      <c r="A249" s="118"/>
      <c r="B249" s="42" t="s">
        <v>529</v>
      </c>
      <c r="C249" s="17" t="s">
        <v>530</v>
      </c>
      <c r="D249" s="15" t="n">
        <v>11500</v>
      </c>
      <c r="F249" s="15" t="n">
        <f aca="false">+D249/2</f>
        <v>5750</v>
      </c>
    </row>
    <row r="250" customFormat="false" ht="12" hidden="false" customHeight="true" outlineLevel="0" collapsed="false">
      <c r="A250" s="118"/>
      <c r="B250" s="93" t="s">
        <v>531</v>
      </c>
      <c r="C250" s="28" t="s">
        <v>532</v>
      </c>
      <c r="D250" s="15" t="n">
        <v>11500</v>
      </c>
      <c r="F250" s="15" t="n">
        <f aca="false">+D250/2</f>
        <v>5750</v>
      </c>
    </row>
    <row r="251" customFormat="false" ht="12" hidden="false" customHeight="true" outlineLevel="0" collapsed="false">
      <c r="A251" s="118"/>
      <c r="B251" s="93" t="s">
        <v>533</v>
      </c>
      <c r="C251" s="28" t="s">
        <v>534</v>
      </c>
      <c r="D251" s="15" t="n">
        <v>11500</v>
      </c>
      <c r="F251" s="15" t="n">
        <f aca="false">+D251/2</f>
        <v>5750</v>
      </c>
    </row>
    <row r="252" customFormat="false" ht="12" hidden="false" customHeight="true" outlineLevel="0" collapsed="false">
      <c r="A252" s="118"/>
      <c r="B252" s="42" t="s">
        <v>535</v>
      </c>
      <c r="C252" s="40" t="s">
        <v>536</v>
      </c>
      <c r="D252" s="15" t="n">
        <v>11500</v>
      </c>
      <c r="F252" s="15" t="n">
        <f aca="false">+D252/2</f>
        <v>5750</v>
      </c>
    </row>
    <row r="253" customFormat="false" ht="12" hidden="false" customHeight="true" outlineLevel="0" collapsed="false">
      <c r="A253" s="129"/>
      <c r="C253" s="92"/>
      <c r="D253" s="116"/>
      <c r="F253" s="15"/>
    </row>
    <row r="254" customFormat="false" ht="16.5" hidden="false" customHeight="true" outlineLevel="0" collapsed="false">
      <c r="A254" s="117" t="s">
        <v>537</v>
      </c>
      <c r="B254" s="117"/>
      <c r="C254" s="117"/>
      <c r="D254" s="117"/>
      <c r="F254" s="15"/>
    </row>
    <row r="255" customFormat="false" ht="12" hidden="false" customHeight="true" outlineLevel="0" collapsed="false">
      <c r="A255" s="130"/>
      <c r="B255" s="107" t="s">
        <v>538</v>
      </c>
      <c r="C255" s="131" t="s">
        <v>539</v>
      </c>
      <c r="D255" s="15" t="n">
        <v>9000</v>
      </c>
      <c r="F255" s="15" t="n">
        <f aca="false">+D255/2</f>
        <v>4500</v>
      </c>
    </row>
    <row r="256" customFormat="false" ht="12" hidden="false" customHeight="true" outlineLevel="0" collapsed="false">
      <c r="A256" s="130"/>
      <c r="B256" s="42" t="s">
        <v>540</v>
      </c>
      <c r="C256" s="131" t="s">
        <v>541</v>
      </c>
      <c r="D256" s="15" t="n">
        <v>8500</v>
      </c>
      <c r="F256" s="15" t="n">
        <f aca="false">+D256/2</f>
        <v>4250</v>
      </c>
    </row>
    <row r="257" customFormat="false" ht="12" hidden="false" customHeight="true" outlineLevel="0" collapsed="false">
      <c r="A257" s="130"/>
      <c r="B257" s="42" t="s">
        <v>542</v>
      </c>
      <c r="C257" s="132" t="s">
        <v>543</v>
      </c>
      <c r="D257" s="15" t="n">
        <v>8500</v>
      </c>
      <c r="F257" s="15" t="n">
        <f aca="false">+D257/2</f>
        <v>4250</v>
      </c>
    </row>
    <row r="258" customFormat="false" ht="12" hidden="false" customHeight="true" outlineLevel="0" collapsed="false">
      <c r="A258" s="69" t="s">
        <v>544</v>
      </c>
      <c r="B258" s="42" t="s">
        <v>545</v>
      </c>
      <c r="C258" s="131" t="s">
        <v>546</v>
      </c>
      <c r="D258" s="15" t="n">
        <v>7800</v>
      </c>
      <c r="F258" s="15" t="n">
        <f aca="false">+D258/2</f>
        <v>3900</v>
      </c>
    </row>
    <row r="259" customFormat="false" ht="12" hidden="false" customHeight="true" outlineLevel="0" collapsed="false">
      <c r="A259" s="69"/>
      <c r="B259" s="42" t="s">
        <v>547</v>
      </c>
      <c r="C259" s="132" t="s">
        <v>548</v>
      </c>
      <c r="D259" s="15" t="n">
        <v>7800</v>
      </c>
      <c r="F259" s="15" t="n">
        <f aca="false">+D259/2</f>
        <v>3900</v>
      </c>
    </row>
    <row r="260" customFormat="false" ht="12.75" hidden="false" customHeight="false" outlineLevel="0" collapsed="false">
      <c r="D260" s="133"/>
      <c r="F260" s="15"/>
    </row>
    <row r="261" customFormat="false" ht="16.5" hidden="false" customHeight="true" outlineLevel="0" collapsed="false">
      <c r="A261" s="117" t="s">
        <v>549</v>
      </c>
      <c r="B261" s="117"/>
      <c r="C261" s="117"/>
      <c r="D261" s="117"/>
      <c r="F261" s="15"/>
    </row>
    <row r="262" customFormat="false" ht="12" hidden="false" customHeight="false" outlineLevel="0" collapsed="false">
      <c r="A262" s="134"/>
      <c r="B262" s="135" t="s">
        <v>550</v>
      </c>
      <c r="C262" s="136" t="s">
        <v>551</v>
      </c>
      <c r="D262" s="137" t="n">
        <v>12500</v>
      </c>
      <c r="F262" s="15" t="n">
        <f aca="false">+D262/2</f>
        <v>6250</v>
      </c>
    </row>
    <row r="263" customFormat="false" ht="12" hidden="false" customHeight="false" outlineLevel="0" collapsed="false">
      <c r="A263" s="138"/>
      <c r="B263" s="107" t="s">
        <v>552</v>
      </c>
      <c r="C263" s="131" t="s">
        <v>553</v>
      </c>
      <c r="D263" s="139" t="n">
        <v>12500</v>
      </c>
      <c r="F263" s="15" t="n">
        <f aca="false">+D263/2</f>
        <v>6250</v>
      </c>
    </row>
    <row r="264" customFormat="false" ht="12" hidden="false" customHeight="false" outlineLevel="0" collapsed="false">
      <c r="A264" s="138"/>
      <c r="B264" s="107" t="s">
        <v>554</v>
      </c>
      <c r="C264" s="131" t="s">
        <v>555</v>
      </c>
      <c r="D264" s="139" t="n">
        <v>12500</v>
      </c>
      <c r="F264" s="15" t="n">
        <f aca="false">+D264/2</f>
        <v>6250</v>
      </c>
    </row>
    <row r="265" customFormat="false" ht="12" hidden="false" customHeight="false" outlineLevel="0" collapsed="false">
      <c r="A265" s="138"/>
      <c r="B265" s="107" t="s">
        <v>556</v>
      </c>
      <c r="C265" s="131" t="s">
        <v>557</v>
      </c>
      <c r="D265" s="139" t="n">
        <v>13700</v>
      </c>
      <c r="F265" s="15" t="n">
        <f aca="false">+D265/2</f>
        <v>6850</v>
      </c>
    </row>
    <row r="266" customFormat="false" ht="12" hidden="false" customHeight="false" outlineLevel="0" collapsed="false">
      <c r="A266" s="140"/>
      <c r="B266" s="107" t="s">
        <v>558</v>
      </c>
      <c r="C266" s="131" t="s">
        <v>559</v>
      </c>
      <c r="D266" s="139" t="n">
        <v>13700</v>
      </c>
      <c r="F266" s="15" t="n">
        <f aca="false">+D266/2</f>
        <v>6850</v>
      </c>
    </row>
    <row r="267" customFormat="false" ht="12.75" hidden="false" customHeight="false" outlineLevel="0" collapsed="false">
      <c r="A267" s="141"/>
      <c r="B267" s="142" t="s">
        <v>560</v>
      </c>
      <c r="C267" s="143" t="s">
        <v>561</v>
      </c>
      <c r="D267" s="144" t="n">
        <v>14500</v>
      </c>
      <c r="F267" s="15" t="n">
        <f aca="false">+D267/2</f>
        <v>7250</v>
      </c>
    </row>
    <row r="268" customFormat="false" ht="12" hidden="false" customHeight="false" outlineLevel="0" collapsed="false">
      <c r="A268" s="2"/>
    </row>
  </sheetData>
  <mergeCells count="48">
    <mergeCell ref="A1:D1"/>
    <mergeCell ref="A2:D2"/>
    <mergeCell ref="A4:A13"/>
    <mergeCell ref="A16:A18"/>
    <mergeCell ref="A25:A27"/>
    <mergeCell ref="A28:A29"/>
    <mergeCell ref="A30:A31"/>
    <mergeCell ref="A32:A33"/>
    <mergeCell ref="A34:D34"/>
    <mergeCell ref="A49:A51"/>
    <mergeCell ref="A52:A55"/>
    <mergeCell ref="A56:A63"/>
    <mergeCell ref="A64:A69"/>
    <mergeCell ref="A70:A73"/>
    <mergeCell ref="A74:A77"/>
    <mergeCell ref="A78:A80"/>
    <mergeCell ref="A81:A84"/>
    <mergeCell ref="A85:A89"/>
    <mergeCell ref="A90:A92"/>
    <mergeCell ref="A93:D93"/>
    <mergeCell ref="A94:A129"/>
    <mergeCell ref="A131:A148"/>
    <mergeCell ref="A150:A151"/>
    <mergeCell ref="A152:A154"/>
    <mergeCell ref="A155:A156"/>
    <mergeCell ref="A157:A171"/>
    <mergeCell ref="A172:A175"/>
    <mergeCell ref="A176:A177"/>
    <mergeCell ref="A178:A180"/>
    <mergeCell ref="A181:A184"/>
    <mergeCell ref="A185:A187"/>
    <mergeCell ref="A188:A190"/>
    <mergeCell ref="A191:A198"/>
    <mergeCell ref="A199:A209"/>
    <mergeCell ref="A210:A214"/>
    <mergeCell ref="A215:A218"/>
    <mergeCell ref="A219:A220"/>
    <mergeCell ref="A224:D224"/>
    <mergeCell ref="A225:A226"/>
    <mergeCell ref="A227:A230"/>
    <mergeCell ref="A231:A237"/>
    <mergeCell ref="A238:A245"/>
    <mergeCell ref="A246:A247"/>
    <mergeCell ref="A248:A252"/>
    <mergeCell ref="A254:D254"/>
    <mergeCell ref="A255:A257"/>
    <mergeCell ref="A258:A259"/>
    <mergeCell ref="A261:D26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1:25:04Z</dcterms:created>
  <dc:creator>Maria</dc:creator>
  <dc:description/>
  <dc:language>en-US</dc:language>
  <cp:lastModifiedBy>Fede</cp:lastModifiedBy>
  <cp:lastPrinted>2025-03-12T16:07:59Z</cp:lastPrinted>
  <dcterms:modified xsi:type="dcterms:W3CDTF">2025-03-12T17:09:05Z</dcterms:modified>
  <cp:revision>0</cp:revision>
  <dc:subject/>
  <dc:title/>
</cp:coreProperties>
</file>