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LP 02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501">
  <si>
    <t xml:space="preserve">LISTA DE PRECIOS CATÁLOGO </t>
  </si>
  <si>
    <t xml:space="preserve">INFANTIL - ENTRETENIMIENTO</t>
  </si>
  <si>
    <t xml:space="preserve">ISBN</t>
  </si>
  <si>
    <t xml:space="preserve">CÓD.</t>
  </si>
  <si>
    <t xml:space="preserve">TÍTULO</t>
  </si>
  <si>
    <t xml:space="preserve">PVP</t>
  </si>
  <si>
    <t xml:space="preserve">50%</t>
  </si>
  <si>
    <t xml:space="preserve">FORMATO</t>
  </si>
  <si>
    <t xml:space="preserve">PÁGINAS</t>
  </si>
  <si>
    <t xml:space="preserve">Colección</t>
  </si>
  <si>
    <t xml:space="preserve">200 CHISTES DE ANIMALES</t>
  </si>
  <si>
    <t xml:space="preserve">20x14</t>
  </si>
  <si>
    <t xml:space="preserve">128 b/n</t>
  </si>
  <si>
    <t xml:space="preserve">200 chistes</t>
  </si>
  <si>
    <t xml:space="preserve">200 CHISTES DE FÚTBOL Y OTROS DEPORTES</t>
  </si>
  <si>
    <t xml:space="preserve">200 CHISTES INFANTILES PARA REÍR SIN PARAR  </t>
  </si>
  <si>
    <t xml:space="preserve">200 CHISTES INFANTILES SUPER CORTOS</t>
  </si>
  <si>
    <t xml:space="preserve">ACTIVA TU CEREBRO</t>
  </si>
  <si>
    <t xml:space="preserve">19X19</t>
  </si>
  <si>
    <t xml:space="preserve">96 b/n</t>
  </si>
  <si>
    <t xml:space="preserve">Activa mente</t>
  </si>
  <si>
    <t xml:space="preserve">CÓMO HACER ORIGAMI                          </t>
  </si>
  <si>
    <t xml:space="preserve">19x19</t>
  </si>
  <si>
    <t xml:space="preserve">48 color</t>
  </si>
  <si>
    <t xml:space="preserve">Cómo hacer</t>
  </si>
  <si>
    <t xml:space="preserve">CÓMO HACER PULSERAS Y TRENZAS               </t>
  </si>
  <si>
    <t xml:space="preserve">CORALIO SOBRE RUEDAS</t>
  </si>
  <si>
    <t xml:space="preserve">21x21</t>
  </si>
  <si>
    <t xml:space="preserve">24 color</t>
  </si>
  <si>
    <t xml:space="preserve">EMILIO Y FEDERICA</t>
  </si>
  <si>
    <t xml:space="preserve">21x24</t>
  </si>
  <si>
    <t xml:space="preserve">Cuentos con pictogramas</t>
  </si>
  <si>
    <t xml:space="preserve">SUEÑO DE MARTIN, EL</t>
  </si>
  <si>
    <t xml:space="preserve">LIBRO DE LAS RESPUESTAS A TODOS LOS POR QUÉ ( 2 EDICION)</t>
  </si>
  <si>
    <t xml:space="preserve">23x21</t>
  </si>
  <si>
    <t xml:space="preserve">200 JUEGOS DE INGENIO 10</t>
  </si>
  <si>
    <t xml:space="preserve">14x20</t>
  </si>
  <si>
    <t xml:space="preserve">Juegos de ingenio</t>
  </si>
  <si>
    <t xml:space="preserve">200 JUEGOS DE INGENIO 4/5 AÑOS                    </t>
  </si>
  <si>
    <t xml:space="preserve">200 JUEGOS DE INGENIO 6 (EDICION BLACK)</t>
  </si>
  <si>
    <t xml:space="preserve">200 JUEGOS DE INGENIO 6/7 AÑOS</t>
  </si>
  <si>
    <t xml:space="preserve">200 JUEGOS DE INGENIO 7</t>
  </si>
  <si>
    <t xml:space="preserve">200 JUEGOS DE INGENIO 8 DINOSAURIOS Y PREHISTORIA</t>
  </si>
  <si>
    <t xml:space="preserve">200 JUEGOS DE INGENIO 8/9 AÑOS</t>
  </si>
  <si>
    <t xml:space="preserve">200 JUEGOS DE INGENIO 9 CUERPO HUMANO</t>
  </si>
  <si>
    <t xml:space="preserve">200 JUEGOS DE INGENIO: ALICIA EN EL PAIS DE LAS MARAVILLAS</t>
  </si>
  <si>
    <t xml:space="preserve">200 JUEGOS DE INGENIO: BLANCANIEVES</t>
  </si>
  <si>
    <t xml:space="preserve">200 JUEGOS DE INGENIO: EL PRINCIPITO</t>
  </si>
  <si>
    <t xml:space="preserve">200 JUEGOS DE INGENIO: PINOCHO</t>
  </si>
  <si>
    <t xml:space="preserve">MANDALAS CREATIVIDAD Y CONCENTRACIÓN </t>
  </si>
  <si>
    <t xml:space="preserve">48 b/n</t>
  </si>
  <si>
    <t xml:space="preserve">Mandalas</t>
  </si>
  <si>
    <t xml:space="preserve">MANDALAS EL MÁGICO PODER DE LA FANTASÍA</t>
  </si>
  <si>
    <t xml:space="preserve">MANDALAS PARQUE DE DIVERSIONES</t>
  </si>
  <si>
    <t xml:space="preserve">MI PRIMER LIBRO DE BUSCAR Y ENCONTRAR</t>
  </si>
  <si>
    <t xml:space="preserve">Mi primer libro</t>
  </si>
  <si>
    <t xml:space="preserve">MI PRIMER LIBRO DE CALIGRAFÍA Y GRAFISMOS </t>
  </si>
  <si>
    <t xml:space="preserve">MI PRIMER LIBRO DE CUENTOS EN MAYÚSCULAS</t>
  </si>
  <si>
    <t xml:space="preserve">MI PRIMER LIBRO DE CURSIVAS</t>
  </si>
  <si>
    <t xml:space="preserve">MI PRIMER LIBRO DE DIBUJO</t>
  </si>
  <si>
    <t xml:space="preserve">MI PRIMER LIBRO DE DINOSAURIOS</t>
  </si>
  <si>
    <t xml:space="preserve">MI PRIMER LIBRO DE DRAGONES</t>
  </si>
  <si>
    <t xml:space="preserve">MI PRIMER LIBRO DE GRAFISMOS</t>
  </si>
  <si>
    <t xml:space="preserve">MI PRIMER LIBRO DE LABERINTOS</t>
  </si>
  <si>
    <t xml:space="preserve">MI PRIMER LIBRO DE MANDALAS</t>
  </si>
  <si>
    <t xml:space="preserve">MI PRIMER LIBRO DE ORIGAMI</t>
  </si>
  <si>
    <t xml:space="preserve">MI PRIMER LIBRO DE PINTAR CON NÚMEROS</t>
  </si>
  <si>
    <t xml:space="preserve">MI PRIMER LIBRO DE UNICORNIOS</t>
  </si>
  <si>
    <t xml:space="preserve">MI PRIMER LIBRO DE UNIR CON PUNTOS</t>
  </si>
  <si>
    <t xml:space="preserve">PREGUNTAME ¿CUÁNDO, DÓNDE Y CÓMO?</t>
  </si>
  <si>
    <t xml:space="preserve">9x19</t>
  </si>
  <si>
    <t xml:space="preserve">Pregúntame</t>
  </si>
  <si>
    <t xml:space="preserve">PREGUNTAME 4/5 AÑOS</t>
  </si>
  <si>
    <t xml:space="preserve">PREGUNTAME 5/6 AÑOS</t>
  </si>
  <si>
    <t xml:space="preserve">PREGUNTAME 6/7 AÑOS XL</t>
  </si>
  <si>
    <t xml:space="preserve">PREGUNTAME 7/8 AÑOS</t>
  </si>
  <si>
    <t xml:space="preserve">PREGUNTAME 8/9 AÑOS XL</t>
  </si>
  <si>
    <t xml:space="preserve">PREGUNTAME 9/10 AÑOS</t>
  </si>
  <si>
    <t xml:space="preserve">PREGUNTAME 10/11 AÑOS</t>
  </si>
  <si>
    <t xml:space="preserve">PREGUNTAME ADIVINANZAS</t>
  </si>
  <si>
    <t xml:space="preserve">PREGUNTAME ANIMALES</t>
  </si>
  <si>
    <t xml:space="preserve">PREGUNTAME ASK ME 8/9 AÑOS</t>
  </si>
  <si>
    <t xml:space="preserve">PREGUNTAME CINE, TV, SERIES                       </t>
  </si>
  <si>
    <t xml:space="preserve">PREGUNTAME COCINA</t>
  </si>
  <si>
    <t xml:space="preserve">PREGUNTAME COLMOS</t>
  </si>
  <si>
    <t xml:space="preserve">PREGUNTAME DEPORTES</t>
  </si>
  <si>
    <t xml:space="preserve">PREGUNTAME DESAFÍO LÓGICO XL</t>
  </si>
  <si>
    <t xml:space="preserve">PREGUNTAME DINOSAURIOS XL</t>
  </si>
  <si>
    <t xml:space="preserve">PREGUNTAME EXPERIMENTOS XL</t>
  </si>
  <si>
    <t xml:space="preserve">PREGUNTAME FÚTBOL XL</t>
  </si>
  <si>
    <t xml:space="preserve">PREGUNTAME LOS ¿POR QUÉ?                   </t>
  </si>
  <si>
    <t xml:space="preserve">PREGUNTAME PALABRAS ESCONDIDAS</t>
  </si>
  <si>
    <t xml:space="preserve">PREGUNTAME PIYAMADAS</t>
  </si>
  <si>
    <t xml:space="preserve">PREGUNTAME TEST</t>
  </si>
  <si>
    <t xml:space="preserve">ABSURDOS Y CHISTES                                </t>
  </si>
  <si>
    <t xml:space="preserve">17x25</t>
  </si>
  <si>
    <t xml:space="preserve">64 b/n</t>
  </si>
  <si>
    <t xml:space="preserve">Super diversión</t>
  </si>
  <si>
    <t xml:space="preserve">ADIVINANZAS Y CHISTES (2da EDICION)           </t>
  </si>
  <si>
    <t xml:space="preserve">COLMOS Y CHISTES (2da: Edicion)</t>
  </si>
  <si>
    <t xml:space="preserve">RIMAS Y CHISTES</t>
  </si>
  <si>
    <t xml:space="preserve">TRABALENGUAS Y CHISTES                      </t>
  </si>
  <si>
    <t xml:space="preserve">DOODLES: MOMENTOS MÁGICOS</t>
  </si>
  <si>
    <t xml:space="preserve">Tus Doodles</t>
  </si>
  <si>
    <t xml:space="preserve">VERDAD O CONSECUENCIA 10/11 AÑOS + ÁLBUM</t>
  </si>
  <si>
    <t xml:space="preserve">Verdad o Consecuencia</t>
  </si>
  <si>
    <t xml:space="preserve">VERDAD O CONSECUENCIA 12/13 AÑOS + ÁLBUM</t>
  </si>
  <si>
    <t xml:space="preserve">VERDAD O CONSECUENCIA 7/8 AÑOS + ÁLBUM</t>
  </si>
  <si>
    <t xml:space="preserve">VERDAD O CONSECUENCIA 8/9 AÑOS + ÁLBUM</t>
  </si>
  <si>
    <t xml:space="preserve">CAMPEONES. ARGENTINA EN LAS COPAS DEL MUNDO</t>
  </si>
  <si>
    <t xml:space="preserve">160 b/n</t>
  </si>
  <si>
    <t xml:space="preserve">LOCOS x LOS COLORES: DINOSAURIOS</t>
  </si>
  <si>
    <t xml:space="preserve">23x23</t>
  </si>
  <si>
    <t xml:space="preserve">24 b/n</t>
  </si>
  <si>
    <t xml:space="preserve">FICCIÓN Y NO FICCIÓN INFANTIL - JUVENIL</t>
  </si>
  <si>
    <t xml:space="preserve">CALIGRAMAS. ADIVINANZAS</t>
  </si>
  <si>
    <t xml:space="preserve">15x15</t>
  </si>
  <si>
    <t xml:space="preserve">Caligramas</t>
  </si>
  <si>
    <t xml:space="preserve">ADIVINANZAS</t>
  </si>
  <si>
    <t xml:space="preserve">12x17</t>
  </si>
  <si>
    <t xml:space="preserve">De la ventana</t>
  </si>
  <si>
    <t xml:space="preserve">COPLAS</t>
  </si>
  <si>
    <t xml:space="preserve">LEYENDAS</t>
  </si>
  <si>
    <t xml:space="preserve">MICROFICCIONES</t>
  </si>
  <si>
    <t xml:space="preserve">MINICUENTOS</t>
  </si>
  <si>
    <t xml:space="preserve">MITOS GRIEGOS</t>
  </si>
  <si>
    <t xml:space="preserve">POEMAS                                      </t>
  </si>
  <si>
    <t xml:space="preserve">REFRANES</t>
  </si>
  <si>
    <t xml:space="preserve">RIMAS</t>
  </si>
  <si>
    <t xml:space="preserve">TRABALENGUAS</t>
  </si>
  <si>
    <t xml:space="preserve">CASOS DEL JOVEN LEONI, LOS</t>
  </si>
  <si>
    <t xml:space="preserve">14X20</t>
  </si>
  <si>
    <t xml:space="preserve">Detectives por un día</t>
  </si>
  <si>
    <t xml:space="preserve">LEONI EN EL CRUCERO TERRRORIFICO</t>
  </si>
  <si>
    <t xml:space="preserve">LEONI EN LA MAQUINA DEL TIEMPO</t>
  </si>
  <si>
    <t xml:space="preserve">MISTERIOS EN LA CIUDAD. DETECTIVES POR UN DÍA</t>
  </si>
  <si>
    <t xml:space="preserve">NO SOY SHERLOCK, SOY LEONI</t>
  </si>
  <si>
    <t xml:space="preserve">VUELTA AL MUNDO EN SEIS CASOS, LA</t>
  </si>
  <si>
    <t xml:space="preserve">LEONI, LA HISTORIETA 1</t>
  </si>
  <si>
    <t xml:space="preserve">Detectives por un día La Historieta</t>
  </si>
  <si>
    <t xml:space="preserve">LEONI, LA HISTORIETA 2</t>
  </si>
  <si>
    <t xml:space="preserve">QUIROGA, H. - CUENTOS - CONTES - LARSEN     </t>
  </si>
  <si>
    <t xml:space="preserve">16x24</t>
  </si>
  <si>
    <t xml:space="preserve">Edic. sudamericanas bilingües</t>
  </si>
  <si>
    <t xml:space="preserve">CUENTOS DE MUCHO TERROR</t>
  </si>
  <si>
    <t xml:space="preserve">Genios del miedo</t>
  </si>
  <si>
    <t xml:space="preserve">CUENTOS LLENOS DE MIEDO</t>
  </si>
  <si>
    <t xml:space="preserve">SOPLIDO EN EL VOLCÁN DE CHOCOLATE</t>
  </si>
  <si>
    <t xml:space="preserve">Las aventuras de Soplido</t>
  </si>
  <si>
    <t xml:space="preserve">SOPLIDO EN LA ISLA TEMBLOROSA</t>
  </si>
  <si>
    <t xml:space="preserve">ESOPO - FÁBULAS DE ESOPO - LARSEN           </t>
  </si>
  <si>
    <t xml:space="preserve">Literatura infantil</t>
  </si>
  <si>
    <t xml:space="preserve">LIBRO DE LAS NARRACIONES MARAV 2, EL- LARSEN</t>
  </si>
  <si>
    <t xml:space="preserve">LIBRO DE LAS NARRACIONES MARAV, EL - LARSEN </t>
  </si>
  <si>
    <t xml:space="preserve">NARRACIONES MARAV. AFRICANAS 1 - LARSEN     </t>
  </si>
  <si>
    <t xml:space="preserve">PERRAULT, CHARLES-CUENTOS CLÁSICOS - LARSEN </t>
  </si>
  <si>
    <t xml:space="preserve">SAMANIEGO: FÁBULAS (ANTOLOGIA) - LARSEN     </t>
  </si>
  <si>
    <t xml:space="preserve">BARTLEBY, EL ESCRIBIENTE - LARSEN           </t>
  </si>
  <si>
    <t xml:space="preserve">Literatura universal</t>
  </si>
  <si>
    <t xml:space="preserve">CUENTOS DE FANTASMAS Y OTRAS.- LARSEN       </t>
  </si>
  <si>
    <t xml:space="preserve">192 b/n</t>
  </si>
  <si>
    <t xml:space="preserve">CUENTOS GÓTICOS</t>
  </si>
  <si>
    <t xml:space="preserve">LA CAZA DEL SNARK</t>
  </si>
  <si>
    <t xml:space="preserve">LITERATURA HÚNGARA - LARSEN                 </t>
  </si>
  <si>
    <t xml:space="preserve">LITERATURA NORTEAMERICANA</t>
  </si>
  <si>
    <t xml:space="preserve">SHERLOCK HOLMES:SUS MEJORES CASOS - LARSEN  </t>
  </si>
  <si>
    <t xml:space="preserve">HAIKUS: LOS POEMAS MÁS PEQUEÑOS DEL MUNDO</t>
  </si>
  <si>
    <t xml:space="preserve">Luces</t>
  </si>
  <si>
    <t xml:space="preserve">POESÍA TODAS LAS PALABRAS DEL MUNDO …</t>
  </si>
  <si>
    <t xml:space="preserve">¿PUEDO JUGAR?                               </t>
  </si>
  <si>
    <t xml:space="preserve">Pequeño imaginador</t>
  </si>
  <si>
    <t xml:space="preserve">NO ES EXCUSA Y OTROS MINICUENTOS</t>
  </si>
  <si>
    <t xml:space="preserve">CUENTOS DE ASTUTOS DETECTIVES               </t>
  </si>
  <si>
    <t xml:space="preserve">Pequeños grandes lectores</t>
  </si>
  <si>
    <t xml:space="preserve">CUENTOS DE DIVINAS PRINCESAS                </t>
  </si>
  <si>
    <t xml:space="preserve">CUENTOS DE ENIGMAS POLICIALES</t>
  </si>
  <si>
    <t xml:space="preserve">CUENTOS DE ESPANTOSOS MONSTRUOS</t>
  </si>
  <si>
    <t xml:space="preserve">CUENTOS DE MÁGICAS HADAS</t>
  </si>
  <si>
    <t xml:space="preserve">CUENTOS DE MISTERIOSOS ESPÍRITUS</t>
  </si>
  <si>
    <t xml:space="preserve">CUENTOS DE TERRIBLES DRAGONES               </t>
  </si>
  <si>
    <t xml:space="preserve">CUENTOS DE VALIENTES PIRATAS                </t>
  </si>
  <si>
    <t xml:space="preserve">HACEDORES DE FAVORES: PREPARADOS, LISTOS ¡YA!</t>
  </si>
  <si>
    <t xml:space="preserve">17X17</t>
  </si>
  <si>
    <t xml:space="preserve">Super buenas acciones</t>
  </si>
  <si>
    <t xml:space="preserve">SOMOS DISTINTOS: ¡QUIERO CONOCERTE!           </t>
  </si>
  <si>
    <t xml:space="preserve">VOY EN TU AYUDA ¡LOS SUPER SOLIDARIOS!      </t>
  </si>
  <si>
    <t xml:space="preserve">¿QUIÉN DIJO QUE A MI NO ME GUSTA LEER?</t>
  </si>
  <si>
    <t xml:space="preserve">CAMILA, LA TORTUGA</t>
  </si>
  <si>
    <t xml:space="preserve">CEBRAS, LAS - NOVELA JUVENIL</t>
  </si>
  <si>
    <t xml:space="preserve">EDUCACIÓN - APOYO - RECURSOS</t>
  </si>
  <si>
    <t xml:space="preserve">1000 FECHAS QUE HICIERON HISTORIA EN EL MUNDO:SXX</t>
  </si>
  <si>
    <t xml:space="preserve">Efemérides</t>
  </si>
  <si>
    <t xml:space="preserve">500 HOMBRES QUE HICIERON HISTORIA EN EL MUNDO</t>
  </si>
  <si>
    <t xml:space="preserve">500 MUJERES QUE HICIERON HISTORIA EN EL MUNDO</t>
  </si>
  <si>
    <t xml:space="preserve">APRENDO A SUMAR, RESTAR, MULTIPLICAR Y DIVIDIR</t>
  </si>
  <si>
    <t xml:space="preserve">20x28</t>
  </si>
  <si>
    <t xml:space="preserve">32 b/n</t>
  </si>
  <si>
    <t xml:space="preserve">En el colegio</t>
  </si>
  <si>
    <t xml:space="preserve">APRENDO LAS LETRAS MAYÚSCULAS </t>
  </si>
  <si>
    <t xml:space="preserve">MI PRIMER LIBRO DE ORTOGRAFÍA               </t>
  </si>
  <si>
    <t xml:space="preserve">LITERATURA DE LOS PUEBLOS ORIGINARIOS: MEXICAS-AZTECAS</t>
  </si>
  <si>
    <t xml:space="preserve">224 b/n</t>
  </si>
  <si>
    <t xml:space="preserve">Lit. de los pueblos originarios</t>
  </si>
  <si>
    <t xml:space="preserve">RABINAL ACHI: LIT. DE LOS PUEBLOS ORIGINARIOS: MAYAS QUICHES</t>
  </si>
  <si>
    <t xml:space="preserve">TAKI ONGOY – HEREDIA, VÍCTOR</t>
  </si>
  <si>
    <t xml:space="preserve">SARMIENTO: CUENTOS I RELATOS - LARSEN       </t>
  </si>
  <si>
    <t xml:space="preserve">Literatura latinoamericana</t>
  </si>
  <si>
    <t xml:space="preserve">LOCOS POR LAS PALABRAS</t>
  </si>
  <si>
    <t xml:space="preserve">96 color</t>
  </si>
  <si>
    <t xml:space="preserve">Mundo curioso</t>
  </si>
  <si>
    <t xml:space="preserve">LOCOS POR LOS EXPERIMENTOS (TAPA DURA)</t>
  </si>
  <si>
    <t xml:space="preserve">LOCOS POR LOS NÚMEROS Y LAS LETRAS</t>
  </si>
  <si>
    <t xml:space="preserve">CANCIONES DEL JARDÍN, LAS                   </t>
  </si>
  <si>
    <t xml:space="preserve">Música en la escuela</t>
  </si>
  <si>
    <t xml:space="preserve">CANCIONES EN INGLÉS</t>
  </si>
  <si>
    <t xml:space="preserve">CANCIONES PARA CANTAR EN GRUPO              </t>
  </si>
  <si>
    <t xml:space="preserve">CANCIONES PATRIAS, LAS (2DA.EDICION)          </t>
  </si>
  <si>
    <t xml:space="preserve">100 JUEGOS PARA APRENDER A CONTAR Y SUMAR   (2da. Edicion)</t>
  </si>
  <si>
    <t xml:space="preserve">Pequeños aprendices</t>
  </si>
  <si>
    <t xml:space="preserve">100 JUEGOS PARA APRENDER A ESCRIBIR (2da. Edicion)    </t>
  </si>
  <si>
    <t xml:space="preserve">100 JUEGOS PARA APRENDER A LEER (2da. Edicion)     </t>
  </si>
  <si>
    <t xml:space="preserve">100 JUEGOS PARA APRENDER INGLÉS </t>
  </si>
  <si>
    <t xml:space="preserve">PLANIFICACIÓN PARA NIVEL INICIAL. SALA DE 3</t>
  </si>
  <si>
    <t xml:space="preserve">25x17</t>
  </si>
  <si>
    <t xml:space="preserve">Planificación docente</t>
  </si>
  <si>
    <t xml:space="preserve">PLANIFICACIÓN PARA NIVEL INICIAL. SALA DE 4</t>
  </si>
  <si>
    <t xml:space="preserve">PLANIFICACIÓN PARA NIVEL INICIAL. SALA DE 5</t>
  </si>
  <si>
    <t xml:space="preserve">OBRAS DE TEATRO 2.PREPARATE DISPARATE. COMEDIAS BREVES</t>
  </si>
  <si>
    <t xml:space="preserve">Preparate disparate</t>
  </si>
  <si>
    <t xml:space="preserve">OBRAS DE TEATRO 3.PREPARATE DISPARATE. ACTOS ESCOLARES</t>
  </si>
  <si>
    <t xml:space="preserve">OBRAS DE TEATRO 4.PREPARATE DISPARATE. DERECHOS DEL NIÑO</t>
  </si>
  <si>
    <t xml:space="preserve">CIENCIA Y TECNOLOGÍA EN LA ESCUELA</t>
  </si>
  <si>
    <t xml:space="preserve">Recursos para docentes</t>
  </si>
  <si>
    <t xml:space="preserve">DISCURSOS PARA ACTOS ESCOLARES</t>
  </si>
  <si>
    <t xml:space="preserve">EFEMÉRIDES ARGENTINAS</t>
  </si>
  <si>
    <t xml:space="preserve">FILOSOFÍA. DINÁMICA EN EL AULA</t>
  </si>
  <si>
    <t xml:space="preserve">GRAMÁTICA Y ORTOGRAFÍA DEL IDIOMA ESPAÑOL</t>
  </si>
  <si>
    <t xml:space="preserve">HISTORIA EN ACCIÓN. DINÁMICA EN EL AULA</t>
  </si>
  <si>
    <t xml:space="preserve">RONDAS Y JUEGOS: DINÁMICA DE GRUPOS</t>
  </si>
  <si>
    <t xml:space="preserve">TIPOS TEXTUALES: DINÁMICA EN EL AULA</t>
  </si>
  <si>
    <t xml:space="preserve">OBRAS DE TEATRO INFANTIL 1            </t>
  </si>
  <si>
    <t xml:space="preserve">Teatro en la escuela</t>
  </si>
  <si>
    <t xml:space="preserve">OBRAS DE TEATRO INFANTIL 2</t>
  </si>
  <si>
    <t xml:space="preserve">OBRAS DE TEATRO INFANTIL 3: BULLYING</t>
  </si>
  <si>
    <t xml:space="preserve">ORTOGRAFÍA PERFECTA</t>
  </si>
  <si>
    <t xml:space="preserve">Teoría y Práctica</t>
  </si>
  <si>
    <t xml:space="preserve">RESUMIR TEXTOS: TÉCNICAS Y ESTRATEGIAS</t>
  </si>
  <si>
    <t xml:space="preserve">TÉCNICAS DE ESTUDIO</t>
  </si>
  <si>
    <t xml:space="preserve">ARTETERAPIA - EXPRESIÓN - BIENESTAR</t>
  </si>
  <si>
    <t xml:space="preserve">ACTIVA MENTE 1</t>
  </si>
  <si>
    <t xml:space="preserve">ACTIVA MENTE 2</t>
  </si>
  <si>
    <t xml:space="preserve">ACTIVA MENTE 3</t>
  </si>
  <si>
    <t xml:space="preserve">ACTIVA MENTE 4</t>
  </si>
  <si>
    <t xml:space="preserve">ACTIVA MENTE CRUCIGRAMAS</t>
  </si>
  <si>
    <t xml:space="preserve">ACTIVA MENTE ENTRENAMIENTO COGNITIVO</t>
  </si>
  <si>
    <t xml:space="preserve">ACTIVA MENTE FUNCIONES EJECUTIVAS</t>
  </si>
  <si>
    <t xml:space="preserve">ACTIVA MENTE MEMORIA</t>
  </si>
  <si>
    <t xml:space="preserve">ACTIVA MENTE ORIENTACION</t>
  </si>
  <si>
    <t xml:space="preserve">ACTIVA MENTE SUDOKUS</t>
  </si>
  <si>
    <t xml:space="preserve">ACTIVA MENTE SOPAS DE LETRAS</t>
  </si>
  <si>
    <t xml:space="preserve">AVES EN VUELO</t>
  </si>
  <si>
    <t xml:space="preserve">Colores del alma</t>
  </si>
  <si>
    <t xml:space="preserve">DE LUNAS Y GATOS</t>
  </si>
  <si>
    <t xml:space="preserve">DRAGONES DE LA FORTUNA</t>
  </si>
  <si>
    <t xml:space="preserve">JARDINES MAGICOS</t>
  </si>
  <si>
    <t xml:space="preserve">UN MUNDO DE PERROS</t>
  </si>
  <si>
    <t xml:space="preserve">DIBUJOS PARA EL ALMA. ÁNGELES QUE RENUEVAN TU FE</t>
  </si>
  <si>
    <t xml:space="preserve">Dibujos para el alma</t>
  </si>
  <si>
    <t xml:space="preserve">DIBUJOS PARA EL ALMA. ARTE Y DISEÑO CON MOSAICO</t>
  </si>
  <si>
    <t xml:space="preserve">DIBUJOS PARA EL ALMA. DISEÑOS MEXICANOS</t>
  </si>
  <si>
    <t xml:space="preserve">DIBUJOS PARA EL ALMA. DISEÑOS NATURALES (2º EDICION)</t>
  </si>
  <si>
    <t xml:space="preserve">DIBUJOS PARA EL ALMA. EL ETERNO ENCANTO DEL ART NOUVEAU</t>
  </si>
  <si>
    <t xml:space="preserve">DIBUJOS PARA EL ALMA. EL MÁGICO MUNDO NAIF  </t>
  </si>
  <si>
    <t xml:space="preserve">DIBUJOS PARA EL ALMA. UN VIAJE INTERIOR     </t>
  </si>
  <si>
    <t xml:space="preserve">CARTELES</t>
  </si>
  <si>
    <t xml:space="preserve">Diseños</t>
  </si>
  <si>
    <t xml:space="preserve">LETTERING</t>
  </si>
  <si>
    <t xml:space="preserve">LETTERING. MI MAMÁ ES EL AMOR QUE MUEVE...</t>
  </si>
  <si>
    <t xml:space="preserve">DOODLE FUSION                               </t>
  </si>
  <si>
    <t xml:space="preserve">Doodles diversión</t>
  </si>
  <si>
    <t xml:space="preserve">DOODLES CHAOS                               </t>
  </si>
  <si>
    <t xml:space="preserve">DOODLES PASSION                             </t>
  </si>
  <si>
    <t xml:space="preserve">MANDALAS DE LA INDIA PARA MEDITAR</t>
  </si>
  <si>
    <t xml:space="preserve">MANDALAS HACIA EL BIENESTAR COTIDIANO      </t>
  </si>
  <si>
    <t xml:space="preserve">MANDALAS HACIA EL EQUILIBRO ESPIRITUAL      </t>
  </si>
  <si>
    <t xml:space="preserve">MANDALAS HACIA LA ARMONÍA INTERIOR         </t>
  </si>
  <si>
    <t xml:space="preserve">MANDALAS HACIA LA PLENITUD DEL ALMA        </t>
  </si>
  <si>
    <t xml:space="preserve">MANDALAS HACIA LA UNIDAD ESPIRITUAL D.ÉTNICO</t>
  </si>
  <si>
    <t xml:space="preserve">MANDALAS MARIPOSAS DE LA LIBERTAD</t>
  </si>
  <si>
    <t xml:space="preserve">MANDALAS PARA CONCENTRARSE Y MEDITAR</t>
  </si>
  <si>
    <t xml:space="preserve">MANDALAS PARA MUJERES ENAMORADAS</t>
  </si>
  <si>
    <t xml:space="preserve">MANDALAS PARA UNA MAMA UNICA</t>
  </si>
  <si>
    <t xml:space="preserve">MANDALAS PARA UNA MUJER ESPECIAL</t>
  </si>
  <si>
    <t xml:space="preserve">MANDALAS PARA UNA MUJER LUMINOSA           </t>
  </si>
  <si>
    <t xml:space="preserve">MANDALAS PARA UNA MUJER ÚNICA              </t>
  </si>
  <si>
    <t xml:space="preserve">MANDALAS QUE ACTIVAN TU ENERGÍA</t>
  </si>
  <si>
    <t xml:space="preserve">MANDALAS QUE ENAMORAN TU ALMA</t>
  </si>
  <si>
    <t xml:space="preserve">ORIGAMI, MANDALAS                           </t>
  </si>
  <si>
    <t xml:space="preserve">Origami</t>
  </si>
  <si>
    <t xml:space="preserve">ORIGAMI, MUEBLES                            </t>
  </si>
  <si>
    <t xml:space="preserve">ORIGAMI, PARA ELLAS</t>
  </si>
  <si>
    <t xml:space="preserve">DOODLES: ENERGÍA Y COLOR</t>
  </si>
  <si>
    <t xml:space="preserve">DOODLES: PEQUEÑOS SUEÑOS                    </t>
  </si>
  <si>
    <t xml:space="preserve">AUTOS DE COLECCIÓN</t>
  </si>
  <si>
    <t xml:space="preserve">Viaje del alma</t>
  </si>
  <si>
    <t xml:space="preserve">BUENOS AIRES Y UN VIAJE POR LA ARGENTINA          </t>
  </si>
  <si>
    <t xml:space="preserve">MUJERES QUE MUEVEN AL MUNDO</t>
  </si>
  <si>
    <t xml:space="preserve">NUEVA YORK, LAS VEGAS, LOS ÁNGELES</t>
  </si>
  <si>
    <t xml:space="preserve">PARÍS. LONDRES. BARCELONA</t>
  </si>
  <si>
    <t xml:space="preserve">PRAGA. VIENA. BUDAPEST</t>
  </si>
  <si>
    <t xml:space="preserve">VENECIA. ROMA. FLORENCIA</t>
  </si>
  <si>
    <t xml:space="preserve">ZENTANGLE: DISEÑOS QUE ENAMORAN</t>
  </si>
  <si>
    <t xml:space="preserve">Zentangle</t>
  </si>
  <si>
    <t xml:space="preserve">ZENTANGLE: PEQUEÑOS INSTANTES MÁGICOS</t>
  </si>
  <si>
    <t xml:space="preserve">LITERATURA - FICCIÓN - NO FICCIÓN</t>
  </si>
  <si>
    <t xml:space="preserve">CARTAS DE AMOR PERDIDAS POR M. SANCHEZ DE THOMPSON</t>
  </si>
  <si>
    <t xml:space="preserve">Adriana Tursi</t>
  </si>
  <si>
    <t xml:space="preserve">OJO CLARO, EL</t>
  </si>
  <si>
    <t xml:space="preserve">PATRIA AL HOMBRO, LA - TURSI, ADRIANA</t>
  </si>
  <si>
    <t xml:space="preserve">LETRA ESCARLATA, LA</t>
  </si>
  <si>
    <t xml:space="preserve">288 b/n</t>
  </si>
  <si>
    <t xml:space="preserve">De bolsillo</t>
  </si>
  <si>
    <t xml:space="preserve">VENUS DE LAS PIELES, LA</t>
  </si>
  <si>
    <t xml:space="preserve">FAUSTO</t>
  </si>
  <si>
    <t xml:space="preserve">MARTÍN FIERRO: LA IDA</t>
  </si>
  <si>
    <t xml:space="preserve">AQUÍ ME PONGO A CONTAR 2                    </t>
  </si>
  <si>
    <t xml:space="preserve">Landriscina</t>
  </si>
  <si>
    <t xml:space="preserve">DE TODO COMO EN GALPÓN</t>
  </si>
  <si>
    <t xml:space="preserve">HUMOR Y LA COCINA, EL</t>
  </si>
  <si>
    <t xml:space="preserve">LITERATURA BRASILEÑA</t>
  </si>
  <si>
    <t xml:space="preserve">LITERATURA CARIBEÑA</t>
  </si>
  <si>
    <t xml:space="preserve">ASAMBLEA DE LAS MUJERES, LAS - LARSEN       </t>
  </si>
  <si>
    <t xml:space="preserve">Teatro clásico universal</t>
  </si>
  <si>
    <t xml:space="preserve">OTELO: EL MORO DE VENECIA</t>
  </si>
  <si>
    <t xml:space="preserve">SHAKESPEARE – SUEÑO DE UNA NOCHE DE VERANO – LARSEN</t>
  </si>
  <si>
    <t xml:space="preserve">CONFIDENCIAS DE UN EMBUSTERO</t>
  </si>
  <si>
    <t xml:space="preserve">Teatro contemporáneo</t>
  </si>
  <si>
    <t xml:space="preserve">EL PETISO OREJUDO - ORDANO, JULIO - LARSEN</t>
  </si>
  <si>
    <t xml:space="preserve">MADAME PIPÍ Y OTRAS OBRAS BREVES - CHAVEZ, JULIO</t>
  </si>
  <si>
    <t xml:space="preserve">REVELADAS</t>
  </si>
  <si>
    <t xml:space="preserve">20x30</t>
  </si>
  <si>
    <t xml:space="preserve">132 b/n</t>
  </si>
  <si>
    <t xml:space="preserve">Marisa Monson</t>
  </si>
  <si>
    <t xml:space="preserve">ALGUIEN AQUÍ CONMIGO - HEREDIA, VÍCTOR</t>
  </si>
  <si>
    <t xml:space="preserve">172 b/n</t>
  </si>
  <si>
    <t xml:space="preserve">Víctor Heredia novelas</t>
  </si>
  <si>
    <t xml:space="preserve">MERA VIDA - HEREDIA, VÍCTOR</t>
  </si>
  <si>
    <t xml:space="preserve">244 b/n</t>
  </si>
  <si>
    <t xml:space="preserve">PERROS, LOS - HEREDIA, VÍCTOR</t>
  </si>
  <si>
    <t xml:space="preserve">RINCÓN DEL DIABLO - HEREDIA, VÍCTOR</t>
  </si>
  <si>
    <t xml:space="preserve">256 b/n</t>
  </si>
  <si>
    <t xml:space="preserve">ARTESANÍAS - HOGAR - CONSTRUCCIONES</t>
  </si>
  <si>
    <t xml:space="preserve">APRENDA A HACER PONCHOS, RUANAS Y REBOZOS   </t>
  </si>
  <si>
    <t xml:space="preserve">64 b/n + 32 color</t>
  </si>
  <si>
    <t xml:space="preserve">Aprenda a hacer</t>
  </si>
  <si>
    <t xml:space="preserve">APRENDA A HACER PRENDAS PARA NIÑOS          </t>
  </si>
  <si>
    <t xml:space="preserve">APRENDA A HACER TRABAJOS EN TELAR           </t>
  </si>
  <si>
    <t xml:space="preserve">APRENDA EL ABC DE LA COSTURA                </t>
  </si>
  <si>
    <t xml:space="preserve">50 PUNTOS DE TEJIDO</t>
  </si>
  <si>
    <t xml:space="preserve">Casa exprés</t>
  </si>
  <si>
    <t xml:space="preserve">ABC DE LA COSTURA, EL</t>
  </si>
  <si>
    <t xml:space="preserve">ABC DEL TEJIDO, EL</t>
  </si>
  <si>
    <t xml:space="preserve">ALBAÑILERÍA. SOLUCIONES PARA TU CASA              </t>
  </si>
  <si>
    <t xml:space="preserve">CARPINTERÍA. SOLUCIONES PARA TU CASA</t>
  </si>
  <si>
    <t xml:space="preserve">CERÁMICAS, BALDOSAS Y AZULEJOS</t>
  </si>
  <si>
    <t xml:space="preserve">CÓMO QUITAR LAS MANCHAS</t>
  </si>
  <si>
    <t xml:space="preserve">ELECTRICIDAD. SOLUCIONES PARA TU CASA             </t>
  </si>
  <si>
    <t xml:space="preserve">PLOMERÍA. SOLUCIONES PARA TU CASA</t>
  </si>
  <si>
    <t xml:space="preserve">TECHOS. SOLUCIONES PARA TU CASA</t>
  </si>
  <si>
    <t xml:space="preserve">TU HUERTA EN MACETAS. SOLUCIONES PARA TU CASA     </t>
  </si>
  <si>
    <t xml:space="preserve">CÓMO CONSTRUIR HORNOS DE BARRO              </t>
  </si>
  <si>
    <t xml:space="preserve">Construcciones</t>
  </si>
  <si>
    <t xml:space="preserve">CÓMO CONSTRUIR PARRILLAS                    </t>
  </si>
  <si>
    <t xml:space="preserve">ARTE Y DISEÑO EN MACRAMÉ   </t>
  </si>
  <si>
    <t xml:space="preserve">32 color</t>
  </si>
  <si>
    <t xml:space="preserve">Nueva Creativa</t>
  </si>
  <si>
    <t xml:space="preserve">MODELOS SENSUALES EN CROCHET                </t>
  </si>
  <si>
    <t xml:space="preserve">GASTRONOMÍA - TÉCNICAS - RECETARIOS</t>
  </si>
  <si>
    <t xml:space="preserve">100 RECETAS CON VEGETALES</t>
  </si>
  <si>
    <t xml:space="preserve">100 recetas</t>
  </si>
  <si>
    <t xml:space="preserve">100 RECETAS DE MASA</t>
  </si>
  <si>
    <t xml:space="preserve">100 RECETAS DE POSTRES                      </t>
  </si>
  <si>
    <t xml:space="preserve">100 RECETAS PARA MICROONDAS                 </t>
  </si>
  <si>
    <t xml:space="preserve">100 RECETAS RÁPIDAS                         </t>
  </si>
  <si>
    <t xml:space="preserve">100 RECETAS SALUDABLES                      </t>
  </si>
  <si>
    <t xml:space="preserve">100 RECETAS VEGETARIANAS</t>
  </si>
  <si>
    <t xml:space="preserve">COCINAR CON ESPECIAS Y AROMÁTICAS</t>
  </si>
  <si>
    <t xml:space="preserve">Cocina exprés</t>
  </si>
  <si>
    <t xml:space="preserve">CÓMO HACER CÓCTELES                         </t>
  </si>
  <si>
    <t xml:space="preserve">CÓMO HACER EL MEJOR ASADO                   </t>
  </si>
  <si>
    <t xml:space="preserve">CÓMO HACER SUSHI                            </t>
  </si>
  <si>
    <t xml:space="preserve">MASITAS Y FACTURAS</t>
  </si>
  <si>
    <t xml:space="preserve">RECETAS FÁCILES CHUPETINES Y CARAMELOS</t>
  </si>
  <si>
    <t xml:space="preserve">RECETAS FÁCILES JUGOS Y LICUADOS            </t>
  </si>
  <si>
    <t xml:space="preserve">RECETAS FÁCILES PESCADOS                    </t>
  </si>
  <si>
    <t xml:space="preserve">RECETAS FÁCILES SIN SAL                     </t>
  </si>
  <si>
    <t xml:space="preserve">RECETAS FÁCILES WOK                         </t>
  </si>
  <si>
    <t xml:space="preserve">TORTAS Y BUDINES</t>
  </si>
  <si>
    <t xml:space="preserve">COCINE CON DISCO DE ARADO                   </t>
  </si>
  <si>
    <t xml:space="preserve">Cocina típica</t>
  </si>
  <si>
    <t xml:space="preserve">COCINE EN HORNO DE BARRO                    </t>
  </si>
  <si>
    <t xml:space="preserve">RECETAS 0% COLESTEROL (EDRIS)               </t>
  </si>
  <si>
    <t xml:space="preserve">64 b/n + 8 color</t>
  </si>
  <si>
    <t xml:space="preserve">La cocina de hoy</t>
  </si>
  <si>
    <t xml:space="preserve">ONDA CHOCOLATE</t>
  </si>
  <si>
    <t xml:space="preserve">Onda cocina</t>
  </si>
  <si>
    <t xml:space="preserve">ONDA DULCE</t>
  </si>
  <si>
    <t xml:space="preserve">ONDA NUTRI</t>
  </si>
  <si>
    <t xml:space="preserve">ONDA PASTELERIA</t>
  </si>
  <si>
    <t xml:space="preserve">ONDA VEGANA</t>
  </si>
  <si>
    <t xml:space="preserve">ONDA VIANDAS</t>
  </si>
  <si>
    <t xml:space="preserve">ENSALADAS SABROSAS: BAJAS CALORÍAS          </t>
  </si>
  <si>
    <t xml:space="preserve">Sabores de hoy</t>
  </si>
  <si>
    <t xml:space="preserve">SABORES PARA DISFRUTAR LA PARRILLA          </t>
  </si>
  <si>
    <t xml:space="preserve">COCINA PARA CELÍACOS. TUS MEJORES RECETAS   </t>
  </si>
  <si>
    <t xml:space="preserve">Tus mejores recetas</t>
  </si>
  <si>
    <t xml:space="preserve">POSTRES EN FAMILIA. TUS MEJORES RECETAS     </t>
  </si>
  <si>
    <t xml:space="preserve">RECETAS DE MAMÁ, LAS - LIBRO ANOTADOR</t>
  </si>
  <si>
    <t xml:space="preserve">TERAPIAS - SALUD - FAMILIAS</t>
  </si>
  <si>
    <t xml:space="preserve">50 ACTIVIDADES PARA ESTIMULAR A TU BEBÉ   </t>
  </si>
  <si>
    <t xml:space="preserve"> </t>
  </si>
  <si>
    <t xml:space="preserve">ALBUM DE MI BEBÉ, EL</t>
  </si>
  <si>
    <t xml:space="preserve">64 color</t>
  </si>
  <si>
    <t xml:space="preserve">CÓMO PREVENIR Y VENCER EL DOLOR DE CABEZA   </t>
  </si>
  <si>
    <t xml:space="preserve">MASAJE ANTIESTRÉS                           </t>
  </si>
  <si>
    <t xml:space="preserve">NIÑO CRISTAL, EL                            </t>
  </si>
  <si>
    <t xml:space="preserve">OBESIDAD INFANTIL                           </t>
  </si>
  <si>
    <t xml:space="preserve">TODO SOBRE DIABETES INFANTIL                </t>
  </si>
  <si>
    <t xml:space="preserve">25 DIETAS EXITOSAS                          </t>
  </si>
  <si>
    <t xml:space="preserve">Libros de la plena vida</t>
  </si>
  <si>
    <t xml:space="preserve">30 RUTINAS DE GIMNASIA                      </t>
  </si>
  <si>
    <t xml:space="preserve">MASAJES: BELLEZA Y SALUD                    </t>
  </si>
  <si>
    <t xml:space="preserve">PODER CURATIVO DE LAS FRUTAS Y VERDURAS, EL </t>
  </si>
  <si>
    <t xml:space="preserve">APRENDA A PREPARAR TÉ Y TISANAS             </t>
  </si>
  <si>
    <t xml:space="preserve">Natural</t>
  </si>
  <si>
    <t xml:space="preserve">DESCUBRA EL PODER DE LA MIEL                </t>
  </si>
  <si>
    <t xml:space="preserve">DESCUBRA EL PODER DE LAS SEMILLAS           </t>
  </si>
  <si>
    <t xml:space="preserve">DESCUBRA EL PODER DEL TÉ                    </t>
  </si>
  <si>
    <t xml:space="preserve">DESCUBRA LAS VIRTUDES DE LA HOMEOPATÍA      </t>
  </si>
  <si>
    <t xml:space="preserve">NOMBRE DE TU BEBÉ, EL                       </t>
  </si>
  <si>
    <t xml:space="preserve">Nueva familia</t>
  </si>
  <si>
    <t xml:space="preserve">RECETAS PARA TU BEBÉ                     </t>
  </si>
  <si>
    <t xml:space="preserve">ASMA Y ALERGIAS INFANTILES                  </t>
  </si>
  <si>
    <t xml:space="preserve">Salud para todos</t>
  </si>
  <si>
    <t xml:space="preserve">DESAFÍO DE EDUCAR HIJOS FELICES, EL</t>
  </si>
  <si>
    <t xml:space="preserve">14,5x20,5</t>
  </si>
  <si>
    <t xml:space="preserve">NUEVE LUNAS, LAS                            </t>
  </si>
  <si>
    <t xml:space="preserve">ESPIRITUALIDAD - AUTOAYUDA - BUENVIVIR</t>
  </si>
  <si>
    <t xml:space="preserve">CHI KUNG PARA TU VIDA                       </t>
  </si>
  <si>
    <t xml:space="preserve">Buen vivir</t>
  </si>
  <si>
    <t xml:space="preserve">HATHA YOGA PARA TU VIDA</t>
  </si>
  <si>
    <t xml:space="preserve">TAI CHI PARA TU VIDA</t>
  </si>
  <si>
    <t xml:space="preserve">CALIGRAMAS PARA LA MEJOR MAMÁ DEL MUNDO</t>
  </si>
  <si>
    <t xml:space="preserve">15X15</t>
  </si>
  <si>
    <t xml:space="preserve">CALIGRAMAS. EL ALMA LLENA DE SOL</t>
  </si>
  <si>
    <t xml:space="preserve">ACERCA DE LA PARTÍCULA DE DIOS</t>
  </si>
  <si>
    <t xml:space="preserve">Creación en Filosofia</t>
  </si>
  <si>
    <t xml:space="preserve">ORIGEN Y EVOLUCIÓN DEL UNIVERSO Y DEL TIEMPO</t>
  </si>
  <si>
    <t xml:space="preserve">AMULETOS, ESENCIAS Y SAHUMERIOS PARA EL HOGAR</t>
  </si>
  <si>
    <t xml:space="preserve">En positivo</t>
  </si>
  <si>
    <t xml:space="preserve">CÓMO CONSULTAR EL TAROT (2da. Edicion)</t>
  </si>
  <si>
    <t xml:space="preserve">DESCUBRA LA MAGIA DE LAS VELAS              </t>
  </si>
  <si>
    <t xml:space="preserve">SEPA CÓMO LEER EL DESTINO TIRANDO LAS CARTAS</t>
  </si>
  <si>
    <t xml:space="preserve">JESÚS HISTORIA Y SUS MILAGROS               </t>
  </si>
  <si>
    <t xml:space="preserve">Historias de Fe</t>
  </si>
  <si>
    <t xml:space="preserve">MOISÉS Y LOS 10 MANDAMIENTOS</t>
  </si>
  <si>
    <t xml:space="preserve">BUSHIDO-HAGAKURE (SAMURAI) - LARSEN         </t>
  </si>
  <si>
    <t xml:space="preserve">Literatura de oriente</t>
  </si>
  <si>
    <t xml:space="preserve">HAN SHAN- POEMAS DE LA MONTAÑA FRÍA- LARSEN </t>
  </si>
  <si>
    <t xml:space="preserve">PENSAMIENTO ORIENTAL, EL - LARSEN           </t>
  </si>
  <si>
    <t xml:space="preserve">POESÍA Y NARRATIVA ANTIGUA CHINA - LARSEN   </t>
  </si>
  <si>
    <t xml:space="preserve">365 FRASES PARA LA SABIDURÍA EMOCIONAL</t>
  </si>
  <si>
    <t xml:space="preserve">Palabras para la vida</t>
  </si>
  <si>
    <t xml:space="preserve">365 FRASES PARA VIVIR EN POSITIVO           </t>
  </si>
  <si>
    <t xml:space="preserve">365 FRASES QUE ALIMENTAN EL ESPÍRITU        </t>
  </si>
  <si>
    <t xml:space="preserve">AYURVEDA: LA VIDA EN EQUILIBRIO             </t>
  </si>
  <si>
    <t xml:space="preserve">Paramitas</t>
  </si>
  <si>
    <t xml:space="preserve">BUDISMO, EL: LA SENDA DEL ALMA              </t>
  </si>
  <si>
    <t xml:space="preserve">CÁBALA, LA: LA ESENCIA DE LA VIDA           </t>
  </si>
  <si>
    <t xml:space="preserve">KARMA, EL: HACIA LA LIBERTAD DEL ALMA       </t>
  </si>
  <si>
    <t xml:space="preserve">MEDITAR Y RESPIRAR: EL ENCUENTRO DEL CUERPO </t>
  </si>
  <si>
    <t xml:space="preserve">GAUCHITO GIL,EL</t>
  </si>
  <si>
    <t xml:space="preserve">Santos populares</t>
  </si>
  <si>
    <t xml:space="preserve">VIRGEN DESATANUDOS, LA (2da. Edicion)</t>
  </si>
  <si>
    <t xml:space="preserve">DESCUBRA EL SIGNIFICADO DE LOS SUEÑOS</t>
  </si>
  <si>
    <t xml:space="preserve">SEPA CÓMO LIMPIAR SU CASA DE ENERGÍA NEGATIVA</t>
  </si>
  <si>
    <t xml:space="preserve">EROTISMO - AMOR - SEXUALIDAD</t>
  </si>
  <si>
    <t xml:space="preserve">365 FRASES DE AMOR</t>
  </si>
  <si>
    <t xml:space="preserve">ARTE DE HACER EL AMOR, EL                   </t>
  </si>
  <si>
    <t xml:space="preserve">Pasional</t>
  </si>
  <si>
    <t xml:space="preserve">CÓMO HACER FELIZ A UN HOMBRE                </t>
  </si>
  <si>
    <t xml:space="preserve">Secretos del sexo</t>
  </si>
  <si>
    <t xml:space="preserve">CÓMO HACER FELIZ A UNA MUJER                </t>
  </si>
  <si>
    <t xml:space="preserve">CUENTOS FAMOSOS DE AMOR Y DESEO             </t>
  </si>
  <si>
    <t xml:space="preserve">DESCUBRA LA INTELIGENCIA SEXUAL             </t>
  </si>
  <si>
    <t xml:space="preserve">FENG SHUI DEL SEXO Y EL AMOR                </t>
  </si>
  <si>
    <t xml:space="preserve">GRAN ANTOLOGÍA DE LA POESÍA AMOROSA - LARSEN</t>
  </si>
  <si>
    <t xml:space="preserve">Literatura romántica</t>
  </si>
  <si>
    <t xml:space="preserve">MADRIGALES Y ELEGÍAS DE AMOR</t>
  </si>
  <si>
    <t xml:space="preserve">MAGNÍFICO AMANTE, EL - LARSEN               </t>
  </si>
  <si>
    <t xml:space="preserve">14x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&quot;$ &quot;#,##0.00"/>
    <numFmt numFmtId="167" formatCode="dd/mm/yy;@"/>
    <numFmt numFmtId="168" formatCode="@"/>
    <numFmt numFmtId="169" formatCode="[$$-2C0A]#,##0.00;[RED]\([$$-2C0A]#,##0.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666699"/>
      <name val="Calibri Light"/>
      <family val="2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</font>
    <font>
      <sz val="8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Neutral 2" xfId="26"/>
    <cellStyle name="Normal 2" xfId="27"/>
    <cellStyle name="Normal 3" xfId="28"/>
    <cellStyle name="Normal 4" xfId="29"/>
    <cellStyle name="Notas 2" xfId="30"/>
    <cellStyle name="Notas 3" xfId="31"/>
    <cellStyle name="Título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05320</xdr:colOff>
      <xdr:row>6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755856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J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8" activeCellId="0" sqref="C38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5.56"/>
    <col collapsed="false" customWidth="true" hidden="false" outlineLevel="0" max="3" min="3" style="2" width="63.99"/>
    <col collapsed="false" customWidth="false" hidden="false" outlineLevel="0" max="5" min="4" style="3" width="11.56"/>
    <col collapsed="false" customWidth="true" hidden="false" outlineLevel="0" max="6" min="6" style="2" width="10.28"/>
    <col collapsed="false" customWidth="true" hidden="false" outlineLevel="0" max="7" min="7" style="2" width="13.14"/>
    <col collapsed="false" customWidth="true" hidden="false" outlineLevel="0" max="8" min="8" style="2" width="29.71"/>
    <col collapsed="false" customWidth="false" hidden="false" outlineLevel="0" max="252" min="9" style="2" width="11.56"/>
  </cols>
  <sheetData>
    <row r="9" s="5" customFormat="true" ht="15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G9" s="6"/>
      <c r="IH9" s="6"/>
      <c r="II9" s="6"/>
      <c r="IJ9" s="6"/>
    </row>
    <row r="10" s="10" customFormat="true" ht="15" hidden="false" customHeight="true" outlineLevel="0" collapsed="false">
      <c r="A10" s="7"/>
      <c r="B10" s="7"/>
      <c r="C10" s="7"/>
      <c r="D10" s="8"/>
      <c r="E10" s="8"/>
      <c r="F10" s="7"/>
      <c r="G10" s="7"/>
      <c r="H10" s="9" t="n">
        <v>45703</v>
      </c>
      <c r="IG10" s="2"/>
      <c r="IH10" s="2"/>
      <c r="II10" s="2"/>
      <c r="IJ10" s="2"/>
    </row>
    <row r="11" s="10" customFormat="true" ht="15" hidden="false" customHeight="true" outlineLevel="0" collapsed="false">
      <c r="A11" s="11" t="s">
        <v>1</v>
      </c>
      <c r="B11" s="11"/>
      <c r="C11" s="11"/>
      <c r="D11" s="11"/>
      <c r="E11" s="11"/>
      <c r="F11" s="11"/>
      <c r="G11" s="11"/>
      <c r="H11" s="11"/>
      <c r="IG11" s="2"/>
      <c r="IH11" s="2"/>
      <c r="II11" s="2"/>
      <c r="IJ11" s="2"/>
    </row>
    <row r="12" s="10" customFormat="true" ht="15" hidden="false" customHeight="true" outlineLevel="0" collapsed="false">
      <c r="A12" s="12" t="s">
        <v>2</v>
      </c>
      <c r="B12" s="12" t="s">
        <v>3</v>
      </c>
      <c r="C12" s="12" t="s">
        <v>4</v>
      </c>
      <c r="D12" s="13" t="s">
        <v>5</v>
      </c>
      <c r="E12" s="14" t="s">
        <v>6</v>
      </c>
      <c r="F12" s="12" t="s">
        <v>7</v>
      </c>
      <c r="G12" s="12" t="s">
        <v>8</v>
      </c>
      <c r="H12" s="12" t="s">
        <v>9</v>
      </c>
      <c r="IG12" s="2"/>
      <c r="IH12" s="2"/>
      <c r="II12" s="2"/>
      <c r="IJ12" s="2"/>
    </row>
    <row r="13" customFormat="false" ht="15" hidden="false" customHeight="true" outlineLevel="0" collapsed="false">
      <c r="A13" s="15" t="n">
        <v>9789507688539</v>
      </c>
      <c r="B13" s="16" t="n">
        <v>2185</v>
      </c>
      <c r="C13" s="17" t="s">
        <v>10</v>
      </c>
      <c r="D13" s="18" t="n">
        <v>9900</v>
      </c>
      <c r="E13" s="19" t="n">
        <f aca="false">D13/2</f>
        <v>4950</v>
      </c>
      <c r="F13" s="20" t="s">
        <v>11</v>
      </c>
      <c r="G13" s="20" t="s">
        <v>12</v>
      </c>
      <c r="H13" s="21" t="s">
        <v>13</v>
      </c>
    </row>
    <row r="14" customFormat="false" ht="15" hidden="false" customHeight="true" outlineLevel="0" collapsed="false">
      <c r="A14" s="15" t="n">
        <v>9789507687921</v>
      </c>
      <c r="B14" s="16" t="n">
        <v>2123</v>
      </c>
      <c r="C14" s="17" t="s">
        <v>14</v>
      </c>
      <c r="D14" s="18" t="n">
        <v>9900</v>
      </c>
      <c r="E14" s="19" t="n">
        <f aca="false">D14/2</f>
        <v>4950</v>
      </c>
      <c r="F14" s="20" t="s">
        <v>11</v>
      </c>
      <c r="G14" s="20" t="s">
        <v>12</v>
      </c>
      <c r="H14" s="21" t="s">
        <v>13</v>
      </c>
    </row>
    <row r="15" customFormat="false" ht="15" hidden="false" customHeight="true" outlineLevel="0" collapsed="false">
      <c r="A15" s="15" t="n">
        <v>9789507688119</v>
      </c>
      <c r="B15" s="16" t="n">
        <v>2139</v>
      </c>
      <c r="C15" s="17" t="s">
        <v>15</v>
      </c>
      <c r="D15" s="18" t="n">
        <v>9900</v>
      </c>
      <c r="E15" s="19" t="n">
        <f aca="false">D15/2</f>
        <v>4950</v>
      </c>
      <c r="F15" s="20" t="s">
        <v>11</v>
      </c>
      <c r="G15" s="20" t="s">
        <v>12</v>
      </c>
      <c r="H15" s="21" t="s">
        <v>13</v>
      </c>
    </row>
    <row r="16" customFormat="false" ht="15" hidden="false" customHeight="true" outlineLevel="0" collapsed="false">
      <c r="A16" s="15" t="n">
        <v>9789507688430</v>
      </c>
      <c r="B16" s="16" t="n">
        <v>2178</v>
      </c>
      <c r="C16" s="17" t="s">
        <v>16</v>
      </c>
      <c r="D16" s="18" t="n">
        <v>9900</v>
      </c>
      <c r="E16" s="19" t="n">
        <f aca="false">D16/2</f>
        <v>4950</v>
      </c>
      <c r="F16" s="20" t="s">
        <v>11</v>
      </c>
      <c r="G16" s="20" t="s">
        <v>12</v>
      </c>
      <c r="H16" s="21" t="s">
        <v>13</v>
      </c>
    </row>
    <row r="17" customFormat="false" ht="15" hidden="false" customHeight="true" outlineLevel="0" collapsed="false">
      <c r="A17" s="15" t="n">
        <v>9789507689826</v>
      </c>
      <c r="B17" s="16" t="n">
        <v>2330</v>
      </c>
      <c r="C17" s="17" t="s">
        <v>17</v>
      </c>
      <c r="D17" s="18" t="n">
        <v>12200</v>
      </c>
      <c r="E17" s="19" t="n">
        <f aca="false">D17/2</f>
        <v>6100</v>
      </c>
      <c r="F17" s="20" t="s">
        <v>18</v>
      </c>
      <c r="G17" s="20" t="s">
        <v>19</v>
      </c>
      <c r="H17" s="21" t="s">
        <v>20</v>
      </c>
    </row>
    <row r="18" customFormat="false" ht="15" hidden="false" customHeight="true" outlineLevel="0" collapsed="false">
      <c r="A18" s="15" t="n">
        <v>9786316661005</v>
      </c>
      <c r="B18" s="16" t="n">
        <v>2354</v>
      </c>
      <c r="C18" s="17" t="s">
        <v>21</v>
      </c>
      <c r="D18" s="18" t="n">
        <v>13900</v>
      </c>
      <c r="E18" s="19" t="n">
        <f aca="false">D18/2</f>
        <v>6950</v>
      </c>
      <c r="F18" s="20" t="s">
        <v>22</v>
      </c>
      <c r="G18" s="20" t="s">
        <v>23</v>
      </c>
      <c r="H18" s="21" t="s">
        <v>24</v>
      </c>
    </row>
    <row r="19" customFormat="false" ht="15" hidden="false" customHeight="true" outlineLevel="0" collapsed="false">
      <c r="A19" s="15" t="n">
        <v>9789507686412</v>
      </c>
      <c r="B19" s="16" t="n">
        <v>1860</v>
      </c>
      <c r="C19" s="17" t="s">
        <v>25</v>
      </c>
      <c r="D19" s="18" t="n">
        <v>14900</v>
      </c>
      <c r="E19" s="19" t="n">
        <f aca="false">D19/2</f>
        <v>7450</v>
      </c>
      <c r="F19" s="20" t="s">
        <v>22</v>
      </c>
      <c r="G19" s="20" t="s">
        <v>23</v>
      </c>
      <c r="H19" s="21" t="s">
        <v>24</v>
      </c>
    </row>
    <row r="20" customFormat="false" ht="15" hidden="false" customHeight="true" outlineLevel="0" collapsed="false">
      <c r="A20" s="15" t="n">
        <v>9786316661029</v>
      </c>
      <c r="B20" s="16" t="n">
        <v>2356</v>
      </c>
      <c r="C20" s="17" t="s">
        <v>26</v>
      </c>
      <c r="D20" s="18" t="n">
        <v>13900</v>
      </c>
      <c r="E20" s="19" t="n">
        <f aca="false">D20/2</f>
        <v>6950</v>
      </c>
      <c r="F20" s="20" t="s">
        <v>27</v>
      </c>
      <c r="G20" s="20" t="s">
        <v>28</v>
      </c>
      <c r="H20" s="21"/>
    </row>
    <row r="21" customFormat="false" ht="15" hidden="false" customHeight="true" outlineLevel="0" collapsed="false">
      <c r="A21" s="15" t="n">
        <v>9789507689864</v>
      </c>
      <c r="B21" s="16" t="n">
        <v>2336</v>
      </c>
      <c r="C21" s="17" t="s">
        <v>29</v>
      </c>
      <c r="D21" s="18" t="n">
        <v>9900</v>
      </c>
      <c r="E21" s="19" t="n">
        <f aca="false">D21/2</f>
        <v>4950</v>
      </c>
      <c r="F21" s="20" t="s">
        <v>30</v>
      </c>
      <c r="G21" s="20" t="s">
        <v>28</v>
      </c>
      <c r="H21" s="21" t="s">
        <v>31</v>
      </c>
    </row>
    <row r="22" customFormat="false" ht="15" hidden="false" customHeight="true" outlineLevel="0" collapsed="false">
      <c r="A22" s="15" t="n">
        <v>9789507689857</v>
      </c>
      <c r="B22" s="16" t="n">
        <v>2335</v>
      </c>
      <c r="C22" s="17" t="s">
        <v>32</v>
      </c>
      <c r="D22" s="18" t="n">
        <v>9900</v>
      </c>
      <c r="E22" s="19" t="n">
        <f aca="false">D22/2</f>
        <v>4950</v>
      </c>
      <c r="F22" s="20" t="s">
        <v>30</v>
      </c>
      <c r="G22" s="20" t="s">
        <v>28</v>
      </c>
      <c r="H22" s="21" t="s">
        <v>31</v>
      </c>
    </row>
    <row r="23" customFormat="false" ht="15" hidden="false" customHeight="true" outlineLevel="0" collapsed="false">
      <c r="A23" s="15" t="n">
        <v>9789507684210</v>
      </c>
      <c r="B23" s="16" t="n">
        <v>2352</v>
      </c>
      <c r="C23" s="17" t="s">
        <v>33</v>
      </c>
      <c r="D23" s="18" t="n">
        <v>11900</v>
      </c>
      <c r="E23" s="19" t="n">
        <f aca="false">D23/2</f>
        <v>5950</v>
      </c>
      <c r="F23" s="20" t="s">
        <v>34</v>
      </c>
      <c r="G23" s="20" t="s">
        <v>23</v>
      </c>
      <c r="H23" s="21"/>
    </row>
    <row r="24" customFormat="false" ht="15" hidden="false" customHeight="true" outlineLevel="0" collapsed="false">
      <c r="A24" s="15" t="n">
        <v>9789507688102</v>
      </c>
      <c r="B24" s="16" t="n">
        <v>2145</v>
      </c>
      <c r="C24" s="17" t="s">
        <v>35</v>
      </c>
      <c r="D24" s="18" t="n">
        <v>9900</v>
      </c>
      <c r="E24" s="19" t="n">
        <f aca="false">D24/2</f>
        <v>4950</v>
      </c>
      <c r="F24" s="20" t="s">
        <v>36</v>
      </c>
      <c r="G24" s="20" t="s">
        <v>12</v>
      </c>
      <c r="H24" s="21" t="s">
        <v>37</v>
      </c>
    </row>
    <row r="25" customFormat="false" ht="15" hidden="false" customHeight="true" outlineLevel="0" collapsed="false">
      <c r="A25" s="15" t="n">
        <v>9789507688782</v>
      </c>
      <c r="B25" s="16" t="n">
        <v>2209</v>
      </c>
      <c r="C25" s="17" t="s">
        <v>38</v>
      </c>
      <c r="D25" s="18" t="n">
        <v>9900</v>
      </c>
      <c r="E25" s="19" t="n">
        <f aca="false">D25/2</f>
        <v>4950</v>
      </c>
      <c r="F25" s="20" t="s">
        <v>36</v>
      </c>
      <c r="G25" s="20" t="s">
        <v>12</v>
      </c>
      <c r="H25" s="21" t="s">
        <v>37</v>
      </c>
    </row>
    <row r="26" customFormat="false" ht="15" hidden="false" customHeight="true" outlineLevel="0" collapsed="false">
      <c r="A26" s="15" t="n">
        <v>9789507687396</v>
      </c>
      <c r="B26" s="16" t="n">
        <v>2042</v>
      </c>
      <c r="C26" s="17" t="s">
        <v>39</v>
      </c>
      <c r="D26" s="18" t="n">
        <v>9900</v>
      </c>
      <c r="E26" s="19" t="n">
        <f aca="false">D26/2</f>
        <v>4950</v>
      </c>
      <c r="F26" s="20" t="s">
        <v>36</v>
      </c>
      <c r="G26" s="20" t="s">
        <v>12</v>
      </c>
      <c r="H26" s="21" t="s">
        <v>37</v>
      </c>
    </row>
    <row r="27" customFormat="false" ht="15" hidden="false" customHeight="true" outlineLevel="0" collapsed="false">
      <c r="A27" s="15" t="n">
        <v>9789507688683</v>
      </c>
      <c r="B27" s="16" t="n">
        <v>2199</v>
      </c>
      <c r="C27" s="17" t="s">
        <v>40</v>
      </c>
      <c r="D27" s="18" t="n">
        <v>9900</v>
      </c>
      <c r="E27" s="19" t="n">
        <f aca="false">D27/2</f>
        <v>4950</v>
      </c>
      <c r="F27" s="20" t="s">
        <v>36</v>
      </c>
      <c r="G27" s="20" t="s">
        <v>12</v>
      </c>
      <c r="H27" s="21" t="s">
        <v>37</v>
      </c>
    </row>
    <row r="28" customFormat="false" ht="15" hidden="false" customHeight="true" outlineLevel="0" collapsed="false">
      <c r="A28" s="15" t="n">
        <v>9789507687433</v>
      </c>
      <c r="B28" s="16" t="n">
        <v>2048</v>
      </c>
      <c r="C28" s="17" t="s">
        <v>41</v>
      </c>
      <c r="D28" s="18" t="n">
        <v>9900</v>
      </c>
      <c r="E28" s="19" t="n">
        <f aca="false">D28/2</f>
        <v>4950</v>
      </c>
      <c r="F28" s="20" t="s">
        <v>36</v>
      </c>
      <c r="G28" s="20" t="s">
        <v>12</v>
      </c>
      <c r="H28" s="21" t="s">
        <v>37</v>
      </c>
    </row>
    <row r="29" customFormat="false" ht="15" hidden="false" customHeight="true" outlineLevel="0" collapsed="false">
      <c r="A29" s="15" t="n">
        <v>9789507687709</v>
      </c>
      <c r="B29" s="16" t="n">
        <v>2095</v>
      </c>
      <c r="C29" s="17" t="s">
        <v>42</v>
      </c>
      <c r="D29" s="18" t="n">
        <v>9900</v>
      </c>
      <c r="E29" s="19" t="n">
        <f aca="false">D29/2</f>
        <v>4950</v>
      </c>
      <c r="F29" s="20" t="s">
        <v>36</v>
      </c>
      <c r="G29" s="20" t="s">
        <v>12</v>
      </c>
      <c r="H29" s="21" t="s">
        <v>37</v>
      </c>
    </row>
    <row r="30" customFormat="false" ht="15" hidden="false" customHeight="true" outlineLevel="0" collapsed="false">
      <c r="A30" s="15" t="n">
        <v>9789507688720</v>
      </c>
      <c r="B30" s="16" t="n">
        <v>2204</v>
      </c>
      <c r="C30" s="17" t="s">
        <v>43</v>
      </c>
      <c r="D30" s="18" t="n">
        <v>9900</v>
      </c>
      <c r="E30" s="19" t="n">
        <f aca="false">D30/2</f>
        <v>4950</v>
      </c>
      <c r="F30" s="20" t="s">
        <v>36</v>
      </c>
      <c r="G30" s="20" t="s">
        <v>12</v>
      </c>
      <c r="H30" s="21" t="s">
        <v>37</v>
      </c>
    </row>
    <row r="31" customFormat="false" ht="15" hidden="false" customHeight="true" outlineLevel="0" collapsed="false">
      <c r="A31" s="15" t="n">
        <v>9789507687938</v>
      </c>
      <c r="B31" s="16" t="n">
        <v>2122</v>
      </c>
      <c r="C31" s="17" t="s">
        <v>44</v>
      </c>
      <c r="D31" s="18" t="n">
        <v>9900</v>
      </c>
      <c r="E31" s="19" t="n">
        <f aca="false">D31/2</f>
        <v>4950</v>
      </c>
      <c r="F31" s="20" t="s">
        <v>36</v>
      </c>
      <c r="G31" s="20" t="s">
        <v>12</v>
      </c>
      <c r="H31" s="21" t="s">
        <v>37</v>
      </c>
    </row>
    <row r="32" customFormat="false" ht="15" hidden="false" customHeight="true" outlineLevel="0" collapsed="false">
      <c r="A32" s="15" t="n">
        <v>9789507689574</v>
      </c>
      <c r="B32" s="16" t="n">
        <v>2305</v>
      </c>
      <c r="C32" s="17" t="s">
        <v>45</v>
      </c>
      <c r="D32" s="18" t="n">
        <v>9900</v>
      </c>
      <c r="E32" s="19" t="n">
        <f aca="false">D32/2</f>
        <v>4950</v>
      </c>
      <c r="F32" s="20" t="s">
        <v>36</v>
      </c>
      <c r="G32" s="20" t="s">
        <v>12</v>
      </c>
      <c r="H32" s="21" t="s">
        <v>37</v>
      </c>
    </row>
    <row r="33" customFormat="false" ht="15" hidden="false" customHeight="true" outlineLevel="0" collapsed="false">
      <c r="A33" s="15" t="n">
        <v>9786316661043</v>
      </c>
      <c r="B33" s="16" t="n">
        <v>2358</v>
      </c>
      <c r="C33" s="17" t="s">
        <v>46</v>
      </c>
      <c r="D33" s="18" t="n">
        <v>9900</v>
      </c>
      <c r="E33" s="19" t="n">
        <f aca="false">D33/2</f>
        <v>4950</v>
      </c>
      <c r="F33" s="20" t="s">
        <v>36</v>
      </c>
      <c r="G33" s="20" t="s">
        <v>12</v>
      </c>
      <c r="H33" s="21" t="s">
        <v>37</v>
      </c>
    </row>
    <row r="34" customFormat="false" ht="15" hidden="false" customHeight="true" outlineLevel="0" collapsed="false">
      <c r="A34" s="15" t="n">
        <v>9789507689529</v>
      </c>
      <c r="B34" s="16" t="n">
        <v>2303</v>
      </c>
      <c r="C34" s="17" t="s">
        <v>47</v>
      </c>
      <c r="D34" s="18" t="n">
        <v>9900</v>
      </c>
      <c r="E34" s="19" t="n">
        <f aca="false">D34/2</f>
        <v>4950</v>
      </c>
      <c r="F34" s="20" t="s">
        <v>36</v>
      </c>
      <c r="G34" s="20" t="s">
        <v>12</v>
      </c>
      <c r="H34" s="21" t="s">
        <v>37</v>
      </c>
    </row>
    <row r="35" customFormat="false" ht="15" hidden="false" customHeight="true" outlineLevel="0" collapsed="false">
      <c r="A35" s="15" t="n">
        <v>9789507689567</v>
      </c>
      <c r="B35" s="16" t="n">
        <v>2308</v>
      </c>
      <c r="C35" s="17" t="s">
        <v>48</v>
      </c>
      <c r="D35" s="18" t="n">
        <v>9900</v>
      </c>
      <c r="E35" s="19" t="n">
        <f aca="false">D35/2</f>
        <v>4950</v>
      </c>
      <c r="F35" s="20" t="s">
        <v>36</v>
      </c>
      <c r="G35" s="20" t="s">
        <v>12</v>
      </c>
      <c r="H35" s="21" t="s">
        <v>37</v>
      </c>
    </row>
    <row r="36" customFormat="false" ht="15" hidden="false" customHeight="true" outlineLevel="0" collapsed="false">
      <c r="A36" s="15" t="n">
        <v>9789507686474</v>
      </c>
      <c r="B36" s="16" t="n">
        <v>1888</v>
      </c>
      <c r="C36" s="17" t="s">
        <v>49</v>
      </c>
      <c r="D36" s="18" t="n">
        <v>8900</v>
      </c>
      <c r="E36" s="19" t="n">
        <f aca="false">D36/2</f>
        <v>4450</v>
      </c>
      <c r="F36" s="20" t="s">
        <v>22</v>
      </c>
      <c r="G36" s="20" t="s">
        <v>50</v>
      </c>
      <c r="H36" s="21" t="s">
        <v>51</v>
      </c>
    </row>
    <row r="37" customFormat="false" ht="15" hidden="false" customHeight="true" outlineLevel="0" collapsed="false">
      <c r="A37" s="15" t="n">
        <v>9789507687259</v>
      </c>
      <c r="B37" s="16" t="n">
        <v>2024</v>
      </c>
      <c r="C37" s="17" t="s">
        <v>52</v>
      </c>
      <c r="D37" s="18" t="n">
        <v>8900</v>
      </c>
      <c r="E37" s="19" t="n">
        <f aca="false">D37/2</f>
        <v>4450</v>
      </c>
      <c r="F37" s="20" t="s">
        <v>22</v>
      </c>
      <c r="G37" s="20" t="s">
        <v>50</v>
      </c>
      <c r="H37" s="21" t="s">
        <v>51</v>
      </c>
    </row>
    <row r="38" customFormat="false" ht="15" hidden="false" customHeight="true" outlineLevel="0" collapsed="false">
      <c r="A38" s="15" t="n">
        <v>9789507688447</v>
      </c>
      <c r="B38" s="16" t="n">
        <v>2174</v>
      </c>
      <c r="C38" s="17" t="s">
        <v>53</v>
      </c>
      <c r="D38" s="18" t="n">
        <v>8900</v>
      </c>
      <c r="E38" s="19" t="n">
        <f aca="false">D38/2</f>
        <v>4450</v>
      </c>
      <c r="F38" s="20" t="s">
        <v>22</v>
      </c>
      <c r="G38" s="20" t="s">
        <v>50</v>
      </c>
      <c r="H38" s="21" t="s">
        <v>51</v>
      </c>
    </row>
    <row r="39" customFormat="false" ht="15" hidden="false" customHeight="true" outlineLevel="0" collapsed="false">
      <c r="A39" s="15" t="n">
        <v>9789507689208</v>
      </c>
      <c r="B39" s="16" t="n">
        <v>2252</v>
      </c>
      <c r="C39" s="17" t="s">
        <v>54</v>
      </c>
      <c r="D39" s="18" t="n">
        <v>8900</v>
      </c>
      <c r="E39" s="19" t="n">
        <f aca="false">D39/2</f>
        <v>4450</v>
      </c>
      <c r="F39" s="20" t="s">
        <v>22</v>
      </c>
      <c r="G39" s="20" t="s">
        <v>50</v>
      </c>
      <c r="H39" s="21" t="s">
        <v>55</v>
      </c>
    </row>
    <row r="40" customFormat="false" ht="15" hidden="false" customHeight="true" outlineLevel="0" collapsed="false">
      <c r="A40" s="15" t="n">
        <v>9789507688829</v>
      </c>
      <c r="B40" s="16" t="n">
        <v>2212</v>
      </c>
      <c r="C40" s="17" t="s">
        <v>56</v>
      </c>
      <c r="D40" s="18" t="n">
        <v>8900</v>
      </c>
      <c r="E40" s="19" t="n">
        <f aca="false">D40/2</f>
        <v>4450</v>
      </c>
      <c r="F40" s="20" t="s">
        <v>22</v>
      </c>
      <c r="G40" s="20" t="s">
        <v>50</v>
      </c>
      <c r="H40" s="21" t="s">
        <v>55</v>
      </c>
    </row>
    <row r="41" customFormat="false" ht="15" hidden="false" customHeight="true" outlineLevel="0" collapsed="false">
      <c r="A41" s="15" t="n">
        <v>9789507688881</v>
      </c>
      <c r="B41" s="16" t="n">
        <v>2218</v>
      </c>
      <c r="C41" s="17" t="s">
        <v>57</v>
      </c>
      <c r="D41" s="18" t="n">
        <v>10600</v>
      </c>
      <c r="E41" s="19" t="n">
        <f aca="false">D41/2</f>
        <v>5300</v>
      </c>
      <c r="F41" s="20" t="s">
        <v>22</v>
      </c>
      <c r="G41" s="20" t="s">
        <v>19</v>
      </c>
      <c r="H41" s="21" t="s">
        <v>55</v>
      </c>
    </row>
    <row r="42" customFormat="false" ht="15" hidden="false" customHeight="true" outlineLevel="0" collapsed="false">
      <c r="A42" s="15" t="n">
        <v>9789507689444</v>
      </c>
      <c r="B42" s="16" t="n">
        <v>2291</v>
      </c>
      <c r="C42" s="17" t="s">
        <v>58</v>
      </c>
      <c r="D42" s="18" t="n">
        <v>10600</v>
      </c>
      <c r="E42" s="19" t="n">
        <f aca="false">D42/2</f>
        <v>5300</v>
      </c>
      <c r="F42" s="20" t="s">
        <v>22</v>
      </c>
      <c r="G42" s="20" t="s">
        <v>19</v>
      </c>
      <c r="H42" s="21" t="s">
        <v>55</v>
      </c>
    </row>
    <row r="43" customFormat="false" ht="15" hidden="false" customHeight="true" outlineLevel="0" collapsed="false">
      <c r="A43" s="15" t="n">
        <v>9789507688713</v>
      </c>
      <c r="B43" s="16" t="n">
        <v>2201</v>
      </c>
      <c r="C43" s="17" t="s">
        <v>59</v>
      </c>
      <c r="D43" s="18" t="n">
        <v>8900</v>
      </c>
      <c r="E43" s="19" t="n">
        <f aca="false">D43/2</f>
        <v>4450</v>
      </c>
      <c r="F43" s="20" t="s">
        <v>22</v>
      </c>
      <c r="G43" s="20" t="s">
        <v>50</v>
      </c>
      <c r="H43" s="21" t="s">
        <v>55</v>
      </c>
    </row>
    <row r="44" customFormat="false" ht="15" hidden="false" customHeight="true" outlineLevel="0" collapsed="false">
      <c r="A44" s="15" t="n">
        <v>9789507689987</v>
      </c>
      <c r="B44" s="16" t="n">
        <v>2347</v>
      </c>
      <c r="C44" s="17" t="s">
        <v>60</v>
      </c>
      <c r="D44" s="18" t="n">
        <v>10600</v>
      </c>
      <c r="E44" s="19" t="n">
        <f aca="false">D44/2</f>
        <v>5300</v>
      </c>
      <c r="F44" s="20" t="s">
        <v>22</v>
      </c>
      <c r="G44" s="20" t="s">
        <v>19</v>
      </c>
      <c r="H44" s="21" t="s">
        <v>55</v>
      </c>
    </row>
    <row r="45" customFormat="false" ht="15" hidden="false" customHeight="true" outlineLevel="0" collapsed="false">
      <c r="A45" s="15" t="n">
        <v>9789507689192</v>
      </c>
      <c r="B45" s="16" t="n">
        <v>2260</v>
      </c>
      <c r="C45" s="17" t="s">
        <v>61</v>
      </c>
      <c r="D45" s="18" t="n">
        <v>10600</v>
      </c>
      <c r="E45" s="19" t="n">
        <f aca="false">D45/2</f>
        <v>5300</v>
      </c>
      <c r="F45" s="20" t="s">
        <v>22</v>
      </c>
      <c r="G45" s="20" t="s">
        <v>19</v>
      </c>
      <c r="H45" s="21" t="s">
        <v>55</v>
      </c>
    </row>
    <row r="46" customFormat="false" ht="15" hidden="false" customHeight="true" outlineLevel="0" collapsed="false">
      <c r="A46" s="15" t="n">
        <v>9789507688973</v>
      </c>
      <c r="B46" s="16" t="n">
        <v>2227</v>
      </c>
      <c r="C46" s="17" t="s">
        <v>62</v>
      </c>
      <c r="D46" s="18" t="n">
        <v>10600</v>
      </c>
      <c r="E46" s="19" t="n">
        <f aca="false">D46/2</f>
        <v>5300</v>
      </c>
      <c r="F46" s="20" t="s">
        <v>22</v>
      </c>
      <c r="G46" s="20" t="s">
        <v>19</v>
      </c>
      <c r="H46" s="21" t="s">
        <v>55</v>
      </c>
    </row>
    <row r="47" customFormat="false" ht="15" hidden="false" customHeight="true" outlineLevel="0" collapsed="false">
      <c r="A47" s="15" t="n">
        <v>9789507688874</v>
      </c>
      <c r="B47" s="16" t="n">
        <v>2217</v>
      </c>
      <c r="C47" s="17" t="s">
        <v>63</v>
      </c>
      <c r="D47" s="18" t="n">
        <v>8900</v>
      </c>
      <c r="E47" s="19" t="n">
        <f aca="false">D47/2</f>
        <v>4450</v>
      </c>
      <c r="F47" s="20" t="s">
        <v>22</v>
      </c>
      <c r="G47" s="20" t="s">
        <v>50</v>
      </c>
      <c r="H47" s="21" t="s">
        <v>55</v>
      </c>
    </row>
    <row r="48" customFormat="false" ht="15" hidden="false" customHeight="true" outlineLevel="0" collapsed="false">
      <c r="A48" s="15" t="n">
        <v>9789507688638</v>
      </c>
      <c r="B48" s="16" t="n">
        <v>2195</v>
      </c>
      <c r="C48" s="17" t="s">
        <v>64</v>
      </c>
      <c r="D48" s="18" t="n">
        <v>8900</v>
      </c>
      <c r="E48" s="19" t="n">
        <f aca="false">D48/2</f>
        <v>4450</v>
      </c>
      <c r="F48" s="20" t="s">
        <v>22</v>
      </c>
      <c r="G48" s="20" t="s">
        <v>50</v>
      </c>
      <c r="H48" s="21" t="s">
        <v>55</v>
      </c>
    </row>
    <row r="49" customFormat="false" ht="15" hidden="false" customHeight="true" outlineLevel="0" collapsed="false">
      <c r="A49" s="15" t="n">
        <v>9789507688614</v>
      </c>
      <c r="B49" s="16" t="n">
        <v>2193</v>
      </c>
      <c r="C49" s="17" t="s">
        <v>65</v>
      </c>
      <c r="D49" s="18" t="n">
        <v>8900</v>
      </c>
      <c r="E49" s="19" t="n">
        <f aca="false">D49/2</f>
        <v>4450</v>
      </c>
      <c r="F49" s="20" t="s">
        <v>22</v>
      </c>
      <c r="G49" s="20" t="s">
        <v>50</v>
      </c>
      <c r="H49" s="21" t="s">
        <v>55</v>
      </c>
    </row>
    <row r="50" customFormat="false" ht="15" hidden="false" customHeight="true" outlineLevel="0" collapsed="false">
      <c r="A50" s="15" t="n">
        <v>9789507688867</v>
      </c>
      <c r="B50" s="16" t="n">
        <v>2214</v>
      </c>
      <c r="C50" s="17" t="s">
        <v>66</v>
      </c>
      <c r="D50" s="18" t="n">
        <v>10600</v>
      </c>
      <c r="E50" s="19" t="n">
        <f aca="false">D50/2</f>
        <v>5300</v>
      </c>
      <c r="F50" s="20" t="s">
        <v>22</v>
      </c>
      <c r="G50" s="20" t="s">
        <v>19</v>
      </c>
      <c r="H50" s="21" t="s">
        <v>55</v>
      </c>
    </row>
    <row r="51" customFormat="false" ht="15" hidden="false" customHeight="true" outlineLevel="0" collapsed="false">
      <c r="A51" s="15" t="n">
        <v>9789507689482</v>
      </c>
      <c r="B51" s="16" t="n">
        <v>2297</v>
      </c>
      <c r="C51" s="17" t="s">
        <v>67</v>
      </c>
      <c r="D51" s="18" t="n">
        <v>10600</v>
      </c>
      <c r="E51" s="19" t="n">
        <f aca="false">D51/2</f>
        <v>5300</v>
      </c>
      <c r="F51" s="20" t="s">
        <v>22</v>
      </c>
      <c r="G51" s="20" t="s">
        <v>19</v>
      </c>
      <c r="H51" s="21" t="s">
        <v>55</v>
      </c>
    </row>
    <row r="52" customFormat="false" ht="15" hidden="false" customHeight="true" outlineLevel="0" collapsed="false">
      <c r="A52" s="15" t="n">
        <v>9789507688737</v>
      </c>
      <c r="B52" s="16" t="n">
        <v>2203</v>
      </c>
      <c r="C52" s="17" t="s">
        <v>68</v>
      </c>
      <c r="D52" s="18" t="n">
        <v>10600</v>
      </c>
      <c r="E52" s="19" t="n">
        <f aca="false">D52/2</f>
        <v>5300</v>
      </c>
      <c r="F52" s="20" t="s">
        <v>22</v>
      </c>
      <c r="G52" s="20" t="s">
        <v>19</v>
      </c>
      <c r="H52" s="21" t="s">
        <v>55</v>
      </c>
    </row>
    <row r="53" customFormat="false" ht="15" hidden="false" customHeight="true" outlineLevel="0" collapsed="false">
      <c r="A53" s="15" t="n">
        <v>9789507688454</v>
      </c>
      <c r="B53" s="16" t="n">
        <v>2179</v>
      </c>
      <c r="C53" s="17" t="s">
        <v>69</v>
      </c>
      <c r="D53" s="18" t="n">
        <v>7800</v>
      </c>
      <c r="E53" s="19" t="n">
        <f aca="false">D53/2</f>
        <v>3900</v>
      </c>
      <c r="F53" s="20" t="s">
        <v>70</v>
      </c>
      <c r="G53" s="20" t="s">
        <v>19</v>
      </c>
      <c r="H53" s="21" t="s">
        <v>71</v>
      </c>
    </row>
    <row r="54" customFormat="false" ht="15" hidden="false" customHeight="true" outlineLevel="0" collapsed="false">
      <c r="A54" s="15" t="n">
        <v>9789507687723</v>
      </c>
      <c r="B54" s="16" t="n">
        <v>2102</v>
      </c>
      <c r="C54" s="17" t="s">
        <v>72</v>
      </c>
      <c r="D54" s="18" t="n">
        <v>7800</v>
      </c>
      <c r="E54" s="19" t="n">
        <f aca="false">D54/2</f>
        <v>3900</v>
      </c>
      <c r="F54" s="20" t="s">
        <v>70</v>
      </c>
      <c r="G54" s="20" t="s">
        <v>19</v>
      </c>
      <c r="H54" s="21" t="s">
        <v>71</v>
      </c>
    </row>
    <row r="55" customFormat="false" ht="15" hidden="false" customHeight="true" outlineLevel="0" collapsed="false">
      <c r="A55" s="15" t="n">
        <v>9789507687945</v>
      </c>
      <c r="B55" s="16" t="n">
        <v>2126</v>
      </c>
      <c r="C55" s="17" t="s">
        <v>73</v>
      </c>
      <c r="D55" s="18" t="n">
        <v>7800</v>
      </c>
      <c r="E55" s="19" t="n">
        <f aca="false">D55/2</f>
        <v>3900</v>
      </c>
      <c r="F55" s="20" t="s">
        <v>70</v>
      </c>
      <c r="G55" s="20" t="s">
        <v>19</v>
      </c>
      <c r="H55" s="21" t="s">
        <v>71</v>
      </c>
    </row>
    <row r="56" customFormat="false" ht="15" hidden="false" customHeight="true" outlineLevel="0" collapsed="false">
      <c r="A56" s="15" t="n">
        <v>9789507689802</v>
      </c>
      <c r="B56" s="16" t="n">
        <v>2331</v>
      </c>
      <c r="C56" s="17" t="s">
        <v>74</v>
      </c>
      <c r="D56" s="18" t="n">
        <v>10600</v>
      </c>
      <c r="E56" s="19" t="n">
        <f aca="false">D56/2</f>
        <v>5300</v>
      </c>
      <c r="F56" s="20" t="s">
        <v>11</v>
      </c>
      <c r="G56" s="20" t="s">
        <v>12</v>
      </c>
      <c r="H56" s="21" t="s">
        <v>71</v>
      </c>
    </row>
    <row r="57" customFormat="false" ht="15" hidden="false" customHeight="true" outlineLevel="0" collapsed="false">
      <c r="A57" s="15" t="n">
        <v>9789507687914</v>
      </c>
      <c r="B57" s="16" t="n">
        <v>2127</v>
      </c>
      <c r="C57" s="17" t="s">
        <v>75</v>
      </c>
      <c r="D57" s="18" t="n">
        <v>7800</v>
      </c>
      <c r="E57" s="19" t="n">
        <f aca="false">D57/2</f>
        <v>3900</v>
      </c>
      <c r="F57" s="20" t="s">
        <v>70</v>
      </c>
      <c r="G57" s="20" t="s">
        <v>19</v>
      </c>
      <c r="H57" s="21" t="s">
        <v>71</v>
      </c>
    </row>
    <row r="58" customFormat="false" ht="15" hidden="false" customHeight="true" outlineLevel="0" collapsed="false">
      <c r="A58" s="15" t="n">
        <v>9789507689819</v>
      </c>
      <c r="B58" s="16" t="n">
        <v>2332</v>
      </c>
      <c r="C58" s="17" t="s">
        <v>76</v>
      </c>
      <c r="D58" s="18" t="n">
        <v>10600</v>
      </c>
      <c r="E58" s="19" t="n">
        <f aca="false">D58/2</f>
        <v>5300</v>
      </c>
      <c r="F58" s="20" t="s">
        <v>11</v>
      </c>
      <c r="G58" s="20" t="s">
        <v>12</v>
      </c>
      <c r="H58" s="21" t="s">
        <v>71</v>
      </c>
    </row>
    <row r="59" customFormat="false" ht="15" hidden="false" customHeight="true" outlineLevel="0" collapsed="false">
      <c r="A59" s="15" t="n">
        <v>9789507688003</v>
      </c>
      <c r="B59" s="16" t="n">
        <v>2130</v>
      </c>
      <c r="C59" s="17" t="s">
        <v>77</v>
      </c>
      <c r="D59" s="18" t="n">
        <v>7800</v>
      </c>
      <c r="E59" s="19" t="n">
        <f aca="false">D59/2</f>
        <v>3900</v>
      </c>
      <c r="F59" s="20" t="s">
        <v>70</v>
      </c>
      <c r="G59" s="20" t="s">
        <v>19</v>
      </c>
      <c r="H59" s="21" t="s">
        <v>71</v>
      </c>
    </row>
    <row r="60" customFormat="false" ht="15" hidden="false" customHeight="true" outlineLevel="0" collapsed="false">
      <c r="A60" s="15" t="n">
        <v>9789507687792</v>
      </c>
      <c r="B60" s="16" t="n">
        <v>2106</v>
      </c>
      <c r="C60" s="17" t="s">
        <v>78</v>
      </c>
      <c r="D60" s="18" t="n">
        <v>7800</v>
      </c>
      <c r="E60" s="19" t="n">
        <f aca="false">D60/2</f>
        <v>3900</v>
      </c>
      <c r="F60" s="20" t="s">
        <v>70</v>
      </c>
      <c r="G60" s="20" t="s">
        <v>19</v>
      </c>
      <c r="H60" s="21" t="s">
        <v>71</v>
      </c>
    </row>
    <row r="61" customFormat="false" ht="15" hidden="false" customHeight="true" outlineLevel="0" collapsed="false">
      <c r="A61" s="15" t="n">
        <v>9789507688225</v>
      </c>
      <c r="B61" s="16" t="n">
        <v>2157</v>
      </c>
      <c r="C61" s="17" t="s">
        <v>79</v>
      </c>
      <c r="D61" s="18" t="n">
        <v>7800</v>
      </c>
      <c r="E61" s="19" t="n">
        <f aca="false">D61/2</f>
        <v>3900</v>
      </c>
      <c r="F61" s="20" t="s">
        <v>70</v>
      </c>
      <c r="G61" s="20" t="s">
        <v>19</v>
      </c>
      <c r="H61" s="21" t="s">
        <v>71</v>
      </c>
    </row>
    <row r="62" customFormat="false" ht="15" hidden="false" customHeight="true" outlineLevel="0" collapsed="false">
      <c r="A62" s="15" t="n">
        <v>9789507687846</v>
      </c>
      <c r="B62" s="16" t="n">
        <v>2114</v>
      </c>
      <c r="C62" s="17" t="s">
        <v>80</v>
      </c>
      <c r="D62" s="18" t="n">
        <v>7800</v>
      </c>
      <c r="E62" s="19" t="n">
        <f aca="false">D62/2</f>
        <v>3900</v>
      </c>
      <c r="F62" s="20" t="s">
        <v>70</v>
      </c>
      <c r="G62" s="20" t="s">
        <v>19</v>
      </c>
      <c r="H62" s="21" t="s">
        <v>71</v>
      </c>
    </row>
    <row r="63" customFormat="false" ht="15" hidden="false" customHeight="true" outlineLevel="0" collapsed="false">
      <c r="A63" s="15" t="n">
        <v>9789507688850</v>
      </c>
      <c r="B63" s="16" t="n">
        <v>2213</v>
      </c>
      <c r="C63" s="17" t="s">
        <v>81</v>
      </c>
      <c r="D63" s="18" t="n">
        <v>7800</v>
      </c>
      <c r="E63" s="19" t="n">
        <f aca="false">D63/2</f>
        <v>3900</v>
      </c>
      <c r="F63" s="20" t="s">
        <v>70</v>
      </c>
      <c r="G63" s="20" t="s">
        <v>19</v>
      </c>
      <c r="H63" s="21" t="s">
        <v>71</v>
      </c>
    </row>
    <row r="64" customFormat="false" ht="15" hidden="false" customHeight="true" outlineLevel="0" collapsed="false">
      <c r="A64" s="15" t="n">
        <v>9789507688751</v>
      </c>
      <c r="B64" s="16" t="n">
        <v>2207</v>
      </c>
      <c r="C64" s="17" t="s">
        <v>82</v>
      </c>
      <c r="D64" s="18" t="n">
        <v>10600</v>
      </c>
      <c r="E64" s="19" t="n">
        <f aca="false">D64/2</f>
        <v>5300</v>
      </c>
      <c r="F64" s="20" t="s">
        <v>11</v>
      </c>
      <c r="G64" s="20" t="s">
        <v>12</v>
      </c>
      <c r="H64" s="21" t="s">
        <v>71</v>
      </c>
    </row>
    <row r="65" customFormat="false" ht="15" hidden="false" customHeight="true" outlineLevel="0" collapsed="false">
      <c r="A65" s="15" t="n">
        <v>9789507687990</v>
      </c>
      <c r="B65" s="16" t="n">
        <v>2129</v>
      </c>
      <c r="C65" s="17" t="s">
        <v>83</v>
      </c>
      <c r="D65" s="18" t="n">
        <v>7800</v>
      </c>
      <c r="E65" s="19" t="n">
        <f aca="false">D65/2</f>
        <v>3900</v>
      </c>
      <c r="F65" s="20" t="s">
        <v>70</v>
      </c>
      <c r="G65" s="20" t="s">
        <v>19</v>
      </c>
      <c r="H65" s="21" t="s">
        <v>71</v>
      </c>
    </row>
    <row r="66" customFormat="false" ht="15" hidden="false" customHeight="true" outlineLevel="0" collapsed="false">
      <c r="A66" s="15" t="n">
        <v>9789507688232</v>
      </c>
      <c r="B66" s="16" t="n">
        <v>2158</v>
      </c>
      <c r="C66" s="17" t="s">
        <v>84</v>
      </c>
      <c r="D66" s="18" t="n">
        <v>7800</v>
      </c>
      <c r="E66" s="19" t="n">
        <f aca="false">D66/2</f>
        <v>3900</v>
      </c>
      <c r="F66" s="20" t="s">
        <v>70</v>
      </c>
      <c r="G66" s="20" t="s">
        <v>19</v>
      </c>
      <c r="H66" s="21" t="s">
        <v>71</v>
      </c>
    </row>
    <row r="67" customFormat="false" ht="15" hidden="false" customHeight="true" outlineLevel="0" collapsed="false">
      <c r="A67" s="15" t="n">
        <v>9789507687808</v>
      </c>
      <c r="B67" s="16" t="n">
        <v>2107</v>
      </c>
      <c r="C67" s="17" t="s">
        <v>85</v>
      </c>
      <c r="D67" s="18" t="n">
        <v>7800</v>
      </c>
      <c r="E67" s="19" t="n">
        <f aca="false">D67/2</f>
        <v>3900</v>
      </c>
      <c r="F67" s="20" t="s">
        <v>70</v>
      </c>
      <c r="G67" s="20" t="s">
        <v>19</v>
      </c>
      <c r="H67" s="21" t="s">
        <v>71</v>
      </c>
    </row>
    <row r="68" customFormat="false" ht="15" hidden="false" customHeight="true" outlineLevel="0" collapsed="false">
      <c r="A68" s="15" t="n">
        <v>9789507689703</v>
      </c>
      <c r="B68" s="16" t="n">
        <v>2321</v>
      </c>
      <c r="C68" s="17" t="s">
        <v>86</v>
      </c>
      <c r="D68" s="18" t="n">
        <v>10600</v>
      </c>
      <c r="E68" s="19" t="n">
        <f aca="false">D68/2</f>
        <v>5300</v>
      </c>
      <c r="F68" s="20" t="s">
        <v>11</v>
      </c>
      <c r="G68" s="20" t="s">
        <v>12</v>
      </c>
      <c r="H68" s="21" t="s">
        <v>71</v>
      </c>
    </row>
    <row r="69" customFormat="false" ht="15" hidden="false" customHeight="true" outlineLevel="0" collapsed="false">
      <c r="A69" s="15" t="n">
        <v>9789507688966</v>
      </c>
      <c r="B69" s="16" t="n">
        <v>2230</v>
      </c>
      <c r="C69" s="17" t="s">
        <v>87</v>
      </c>
      <c r="D69" s="18" t="n">
        <v>10600</v>
      </c>
      <c r="E69" s="19" t="n">
        <f aca="false">D69/2</f>
        <v>5300</v>
      </c>
      <c r="F69" s="20" t="s">
        <v>11</v>
      </c>
      <c r="G69" s="20" t="s">
        <v>12</v>
      </c>
      <c r="H69" s="21" t="s">
        <v>71</v>
      </c>
    </row>
    <row r="70" customFormat="false" ht="15" hidden="false" customHeight="true" outlineLevel="0" collapsed="false">
      <c r="A70" s="15" t="n">
        <v>9789507688904</v>
      </c>
      <c r="B70" s="16" t="n">
        <v>2226</v>
      </c>
      <c r="C70" s="17" t="s">
        <v>88</v>
      </c>
      <c r="D70" s="18" t="n">
        <v>10600</v>
      </c>
      <c r="E70" s="19" t="n">
        <f aca="false">D70/2</f>
        <v>5300</v>
      </c>
      <c r="F70" s="20" t="s">
        <v>11</v>
      </c>
      <c r="G70" s="20" t="s">
        <v>12</v>
      </c>
      <c r="H70" s="21" t="s">
        <v>71</v>
      </c>
    </row>
    <row r="71" customFormat="false" ht="15" hidden="false" customHeight="true" outlineLevel="0" collapsed="false">
      <c r="A71" s="15" t="n">
        <v>9789507689512</v>
      </c>
      <c r="B71" s="16" t="n">
        <v>2304</v>
      </c>
      <c r="C71" s="17" t="s">
        <v>89</v>
      </c>
      <c r="D71" s="18" t="n">
        <v>10600</v>
      </c>
      <c r="E71" s="19" t="n">
        <f aca="false">D71/2</f>
        <v>5300</v>
      </c>
      <c r="F71" s="20" t="s">
        <v>11</v>
      </c>
      <c r="G71" s="20" t="s">
        <v>12</v>
      </c>
      <c r="H71" s="21" t="s">
        <v>71</v>
      </c>
    </row>
    <row r="72" customFormat="false" ht="15" hidden="false" customHeight="true" outlineLevel="0" collapsed="false">
      <c r="A72" s="15" t="n">
        <v>9789507688362</v>
      </c>
      <c r="B72" s="16" t="n">
        <v>2170</v>
      </c>
      <c r="C72" s="17" t="s">
        <v>90</v>
      </c>
      <c r="D72" s="18" t="n">
        <v>7800</v>
      </c>
      <c r="E72" s="19" t="n">
        <f aca="false">D72/2</f>
        <v>3900</v>
      </c>
      <c r="F72" s="20" t="s">
        <v>70</v>
      </c>
      <c r="G72" s="20" t="s">
        <v>19</v>
      </c>
      <c r="H72" s="21" t="s">
        <v>71</v>
      </c>
    </row>
    <row r="73" customFormat="false" ht="15" hidden="false" customHeight="true" outlineLevel="0" collapsed="false">
      <c r="A73" s="15" t="n">
        <v>9789507688249</v>
      </c>
      <c r="B73" s="16" t="n">
        <v>2159</v>
      </c>
      <c r="C73" s="17" t="s">
        <v>91</v>
      </c>
      <c r="D73" s="18" t="n">
        <v>7800</v>
      </c>
      <c r="E73" s="19" t="n">
        <f aca="false">D73/2</f>
        <v>3900</v>
      </c>
      <c r="F73" s="20" t="s">
        <v>70</v>
      </c>
      <c r="G73" s="20" t="s">
        <v>19</v>
      </c>
      <c r="H73" s="21" t="s">
        <v>71</v>
      </c>
    </row>
    <row r="74" customFormat="false" ht="15" hidden="false" customHeight="true" outlineLevel="0" collapsed="false">
      <c r="A74" s="15" t="n">
        <v>9789507688461</v>
      </c>
      <c r="B74" s="16" t="n">
        <v>2180</v>
      </c>
      <c r="C74" s="17" t="s">
        <v>92</v>
      </c>
      <c r="D74" s="18" t="n">
        <v>7800</v>
      </c>
      <c r="E74" s="19" t="n">
        <f aca="false">D74/2</f>
        <v>3900</v>
      </c>
      <c r="F74" s="20" t="s">
        <v>70</v>
      </c>
      <c r="G74" s="20" t="s">
        <v>19</v>
      </c>
      <c r="H74" s="21" t="s">
        <v>71</v>
      </c>
    </row>
    <row r="75" customFormat="false" ht="15" hidden="false" customHeight="true" outlineLevel="0" collapsed="false">
      <c r="A75" s="15" t="n">
        <v>9789507688263</v>
      </c>
      <c r="B75" s="16" t="n">
        <v>2160</v>
      </c>
      <c r="C75" s="17" t="s">
        <v>93</v>
      </c>
      <c r="D75" s="18" t="n">
        <v>7800</v>
      </c>
      <c r="E75" s="19" t="n">
        <f aca="false">D75/2</f>
        <v>3900</v>
      </c>
      <c r="F75" s="20" t="s">
        <v>70</v>
      </c>
      <c r="G75" s="20" t="s">
        <v>19</v>
      </c>
      <c r="H75" s="21" t="s">
        <v>71</v>
      </c>
    </row>
    <row r="76" customFormat="false" ht="15" hidden="false" customHeight="true" outlineLevel="0" collapsed="false">
      <c r="A76" s="15" t="n">
        <v>9789507688775</v>
      </c>
      <c r="B76" s="16" t="n">
        <v>2208</v>
      </c>
      <c r="C76" s="17" t="s">
        <v>94</v>
      </c>
      <c r="D76" s="18" t="n">
        <v>9900</v>
      </c>
      <c r="E76" s="19" t="n">
        <f aca="false">D76/2</f>
        <v>4950</v>
      </c>
      <c r="F76" s="20" t="s">
        <v>95</v>
      </c>
      <c r="G76" s="20" t="s">
        <v>96</v>
      </c>
      <c r="H76" s="21" t="s">
        <v>97</v>
      </c>
    </row>
    <row r="77" customFormat="false" ht="15" hidden="false" customHeight="true" outlineLevel="0" collapsed="false">
      <c r="A77" s="15" t="n">
        <v>9789507689499</v>
      </c>
      <c r="B77" s="16" t="n">
        <v>2298</v>
      </c>
      <c r="C77" s="17" t="s">
        <v>98</v>
      </c>
      <c r="D77" s="18" t="n">
        <v>10600</v>
      </c>
      <c r="E77" s="19" t="n">
        <f aca="false">D77/2</f>
        <v>5300</v>
      </c>
      <c r="F77" s="20" t="s">
        <v>36</v>
      </c>
      <c r="G77" s="20" t="s">
        <v>12</v>
      </c>
      <c r="H77" s="21" t="s">
        <v>97</v>
      </c>
    </row>
    <row r="78" customFormat="false" ht="15" hidden="false" customHeight="true" outlineLevel="0" collapsed="false">
      <c r="A78" s="15" t="n">
        <v>9789507689505</v>
      </c>
      <c r="B78" s="16" t="n">
        <v>2299</v>
      </c>
      <c r="C78" s="17" t="s">
        <v>99</v>
      </c>
      <c r="D78" s="18" t="n">
        <v>10600</v>
      </c>
      <c r="E78" s="19" t="n">
        <f aca="false">D78/2</f>
        <v>5300</v>
      </c>
      <c r="F78" s="20" t="s">
        <v>36</v>
      </c>
      <c r="G78" s="20" t="s">
        <v>12</v>
      </c>
      <c r="H78" s="21" t="s">
        <v>97</v>
      </c>
    </row>
    <row r="79" customFormat="false" ht="15" hidden="false" customHeight="true" outlineLevel="0" collapsed="false">
      <c r="A79" s="15" t="n">
        <v>9789507686184</v>
      </c>
      <c r="B79" s="16" t="n">
        <v>1846</v>
      </c>
      <c r="C79" s="17" t="s">
        <v>100</v>
      </c>
      <c r="D79" s="18" t="n">
        <v>9900</v>
      </c>
      <c r="E79" s="19" t="n">
        <f aca="false">D79/2</f>
        <v>4950</v>
      </c>
      <c r="F79" s="20" t="s">
        <v>95</v>
      </c>
      <c r="G79" s="20" t="s">
        <v>96</v>
      </c>
      <c r="H79" s="21" t="s">
        <v>97</v>
      </c>
    </row>
    <row r="80" customFormat="false" ht="15" hidden="false" customHeight="true" outlineLevel="0" collapsed="false">
      <c r="A80" s="15" t="n">
        <v>9789507686191</v>
      </c>
      <c r="B80" s="16" t="n">
        <v>1840</v>
      </c>
      <c r="C80" s="17" t="s">
        <v>101</v>
      </c>
      <c r="D80" s="18" t="n">
        <v>9900</v>
      </c>
      <c r="E80" s="19" t="n">
        <f aca="false">D80/2</f>
        <v>4950</v>
      </c>
      <c r="F80" s="20" t="s">
        <v>95</v>
      </c>
      <c r="G80" s="20" t="s">
        <v>96</v>
      </c>
      <c r="H80" s="21" t="s">
        <v>97</v>
      </c>
    </row>
    <row r="81" customFormat="false" ht="15" hidden="false" customHeight="true" outlineLevel="0" collapsed="false">
      <c r="A81" s="15" t="n">
        <v>9789507688133</v>
      </c>
      <c r="B81" s="16" t="n">
        <v>2137</v>
      </c>
      <c r="C81" s="17" t="s">
        <v>102</v>
      </c>
      <c r="D81" s="18" t="n">
        <v>8900</v>
      </c>
      <c r="E81" s="19" t="n">
        <f aca="false">D81/2</f>
        <v>4450</v>
      </c>
      <c r="F81" s="20" t="s">
        <v>22</v>
      </c>
      <c r="G81" s="20" t="s">
        <v>50</v>
      </c>
      <c r="H81" s="21" t="s">
        <v>103</v>
      </c>
    </row>
    <row r="82" customFormat="false" ht="15" hidden="false" customHeight="true" outlineLevel="0" collapsed="false">
      <c r="A82" s="15" t="n">
        <v>9789507688034</v>
      </c>
      <c r="B82" s="16" t="n">
        <v>2133</v>
      </c>
      <c r="C82" s="17" t="s">
        <v>104</v>
      </c>
      <c r="D82" s="18" t="n">
        <v>8900</v>
      </c>
      <c r="E82" s="19" t="n">
        <f aca="false">D82/2</f>
        <v>4450</v>
      </c>
      <c r="F82" s="20" t="s">
        <v>70</v>
      </c>
      <c r="G82" s="20" t="s">
        <v>19</v>
      </c>
      <c r="H82" s="21" t="s">
        <v>105</v>
      </c>
    </row>
    <row r="83" customFormat="false" ht="15" hidden="false" customHeight="true" outlineLevel="0" collapsed="false">
      <c r="A83" s="15" t="n">
        <v>9789507688041</v>
      </c>
      <c r="B83" s="16" t="n">
        <v>2135</v>
      </c>
      <c r="C83" s="17" t="s">
        <v>106</v>
      </c>
      <c r="D83" s="18" t="n">
        <v>8900</v>
      </c>
      <c r="E83" s="19" t="n">
        <f aca="false">D83/2</f>
        <v>4450</v>
      </c>
      <c r="F83" s="20" t="s">
        <v>70</v>
      </c>
      <c r="G83" s="20" t="s">
        <v>19</v>
      </c>
      <c r="H83" s="21" t="s">
        <v>105</v>
      </c>
    </row>
    <row r="84" customFormat="false" ht="15" hidden="false" customHeight="true" outlineLevel="0" collapsed="false">
      <c r="A84" s="15" t="n">
        <v>9789507688058</v>
      </c>
      <c r="B84" s="16" t="n">
        <v>2134</v>
      </c>
      <c r="C84" s="17" t="s">
        <v>107</v>
      </c>
      <c r="D84" s="18" t="n">
        <v>8900</v>
      </c>
      <c r="E84" s="19" t="n">
        <f aca="false">D84/2</f>
        <v>4450</v>
      </c>
      <c r="F84" s="20" t="s">
        <v>70</v>
      </c>
      <c r="G84" s="20" t="s">
        <v>19</v>
      </c>
      <c r="H84" s="21" t="s">
        <v>105</v>
      </c>
    </row>
    <row r="85" customFormat="false" ht="15" hidden="false" customHeight="true" outlineLevel="0" collapsed="false">
      <c r="A85" s="15" t="n">
        <v>9789507688027</v>
      </c>
      <c r="B85" s="16" t="n">
        <v>2132</v>
      </c>
      <c r="C85" s="17" t="s">
        <v>108</v>
      </c>
      <c r="D85" s="18" t="n">
        <v>8900</v>
      </c>
      <c r="E85" s="19" t="n">
        <f aca="false">D85/2</f>
        <v>4450</v>
      </c>
      <c r="F85" s="20" t="s">
        <v>70</v>
      </c>
      <c r="G85" s="20" t="s">
        <v>19</v>
      </c>
      <c r="H85" s="21" t="s">
        <v>105</v>
      </c>
    </row>
    <row r="86" customFormat="false" ht="15" hidden="false" customHeight="true" outlineLevel="0" collapsed="false">
      <c r="A86" s="15" t="n">
        <v>9789507689666</v>
      </c>
      <c r="B86" s="16" t="n">
        <v>2315</v>
      </c>
      <c r="C86" s="17" t="s">
        <v>109</v>
      </c>
      <c r="D86" s="18" t="n">
        <v>13900</v>
      </c>
      <c r="E86" s="19" t="n">
        <f aca="false">D86/2</f>
        <v>6950</v>
      </c>
      <c r="F86" s="20" t="s">
        <v>11</v>
      </c>
      <c r="G86" s="20" t="s">
        <v>110</v>
      </c>
      <c r="H86" s="21"/>
    </row>
    <row r="87" customFormat="false" ht="15" hidden="false" customHeight="true" outlineLevel="0" collapsed="false">
      <c r="A87" s="15" t="n">
        <v>9789507689628</v>
      </c>
      <c r="B87" s="16" t="n">
        <v>2310</v>
      </c>
      <c r="C87" s="17" t="s">
        <v>111</v>
      </c>
      <c r="D87" s="18" t="n">
        <v>5300</v>
      </c>
      <c r="E87" s="19" t="n">
        <f aca="false">D87/2</f>
        <v>2650</v>
      </c>
      <c r="F87" s="20" t="s">
        <v>112</v>
      </c>
      <c r="G87" s="20" t="s">
        <v>113</v>
      </c>
      <c r="H87" s="21"/>
    </row>
    <row r="88" s="10" customFormat="true" ht="15" hidden="false" customHeight="true" outlineLevel="0" collapsed="false">
      <c r="A88" s="11" t="s">
        <v>114</v>
      </c>
      <c r="B88" s="11"/>
      <c r="C88" s="11"/>
      <c r="D88" s="11"/>
      <c r="E88" s="11"/>
      <c r="F88" s="11"/>
      <c r="G88" s="11"/>
      <c r="H88" s="11"/>
      <c r="IG88" s="2"/>
      <c r="IH88" s="2"/>
      <c r="II88" s="2"/>
      <c r="IJ88" s="2"/>
    </row>
    <row r="89" s="10" customFormat="true" ht="15" hidden="false" customHeight="true" outlineLevel="0" collapsed="false">
      <c r="A89" s="22" t="s">
        <v>2</v>
      </c>
      <c r="B89" s="22" t="s">
        <v>3</v>
      </c>
      <c r="C89" s="22" t="s">
        <v>4</v>
      </c>
      <c r="D89" s="23" t="s">
        <v>5</v>
      </c>
      <c r="E89" s="14" t="s">
        <v>6</v>
      </c>
      <c r="F89" s="22" t="s">
        <v>7</v>
      </c>
      <c r="G89" s="22" t="s">
        <v>8</v>
      </c>
      <c r="H89" s="22" t="s">
        <v>9</v>
      </c>
      <c r="IG89" s="2"/>
      <c r="IH89" s="2"/>
      <c r="II89" s="2"/>
      <c r="IJ89" s="2"/>
    </row>
    <row r="90" customFormat="false" ht="15" hidden="false" customHeight="true" outlineLevel="0" collapsed="false">
      <c r="A90" s="15" t="n">
        <v>9789507688621</v>
      </c>
      <c r="B90" s="16" t="n">
        <v>2194</v>
      </c>
      <c r="C90" s="17" t="s">
        <v>115</v>
      </c>
      <c r="D90" s="18" t="n">
        <v>7800</v>
      </c>
      <c r="E90" s="19" t="n">
        <f aca="false">D90/2</f>
        <v>3900</v>
      </c>
      <c r="F90" s="20" t="s">
        <v>116</v>
      </c>
      <c r="G90" s="20" t="s">
        <v>19</v>
      </c>
      <c r="H90" s="21" t="s">
        <v>117</v>
      </c>
    </row>
    <row r="91" customFormat="false" ht="15" hidden="false" customHeight="true" outlineLevel="0" collapsed="false">
      <c r="A91" s="15" t="n">
        <v>9789507687693</v>
      </c>
      <c r="B91" s="16" t="n">
        <v>2091</v>
      </c>
      <c r="C91" s="17" t="s">
        <v>118</v>
      </c>
      <c r="D91" s="18" t="n">
        <v>8900</v>
      </c>
      <c r="E91" s="19" t="n">
        <f aca="false">D91/2</f>
        <v>4450</v>
      </c>
      <c r="F91" s="20" t="s">
        <v>119</v>
      </c>
      <c r="G91" s="20" t="s">
        <v>12</v>
      </c>
      <c r="H91" s="21" t="s">
        <v>120</v>
      </c>
    </row>
    <row r="92" customFormat="false" ht="15" hidden="false" customHeight="true" outlineLevel="0" collapsed="false">
      <c r="A92" s="15" t="n">
        <v>9789507687471</v>
      </c>
      <c r="B92" s="16" t="n">
        <v>2053</v>
      </c>
      <c r="C92" s="17" t="s">
        <v>121</v>
      </c>
      <c r="D92" s="18" t="n">
        <v>8900</v>
      </c>
      <c r="E92" s="19" t="n">
        <f aca="false">D92/2</f>
        <v>4450</v>
      </c>
      <c r="F92" s="20" t="s">
        <v>119</v>
      </c>
      <c r="G92" s="20" t="s">
        <v>12</v>
      </c>
      <c r="H92" s="21" t="s">
        <v>120</v>
      </c>
    </row>
    <row r="93" customFormat="false" ht="15" hidden="false" customHeight="true" outlineLevel="0" collapsed="false">
      <c r="A93" s="15" t="n">
        <v>9789507688959</v>
      </c>
      <c r="B93" s="16" t="n">
        <v>2225</v>
      </c>
      <c r="C93" s="17" t="s">
        <v>122</v>
      </c>
      <c r="D93" s="18" t="n">
        <v>8900</v>
      </c>
      <c r="E93" s="19" t="n">
        <f aca="false">D93/2</f>
        <v>4450</v>
      </c>
      <c r="F93" s="20" t="s">
        <v>119</v>
      </c>
      <c r="G93" s="20" t="s">
        <v>12</v>
      </c>
      <c r="H93" s="21" t="s">
        <v>120</v>
      </c>
    </row>
    <row r="94" customFormat="false" ht="15" hidden="false" customHeight="true" outlineLevel="0" collapsed="false">
      <c r="A94" s="15" t="n">
        <v>9789507689437</v>
      </c>
      <c r="B94" s="16" t="n">
        <v>2290</v>
      </c>
      <c r="C94" s="17" t="s">
        <v>123</v>
      </c>
      <c r="D94" s="18" t="n">
        <v>8900</v>
      </c>
      <c r="E94" s="19" t="n">
        <f aca="false">D94/2</f>
        <v>4450</v>
      </c>
      <c r="F94" s="20" t="s">
        <v>119</v>
      </c>
      <c r="G94" s="20" t="s">
        <v>12</v>
      </c>
      <c r="H94" s="21" t="s">
        <v>120</v>
      </c>
    </row>
    <row r="95" customFormat="false" ht="15" hidden="false" customHeight="true" outlineLevel="0" collapsed="false">
      <c r="A95" s="15" t="n">
        <v>9789507688898</v>
      </c>
      <c r="B95" s="16" t="n">
        <v>2219</v>
      </c>
      <c r="C95" s="17" t="s">
        <v>124</v>
      </c>
      <c r="D95" s="18" t="n">
        <v>8900</v>
      </c>
      <c r="E95" s="19" t="n">
        <f aca="false">D95/2</f>
        <v>4450</v>
      </c>
      <c r="F95" s="20" t="s">
        <v>119</v>
      </c>
      <c r="G95" s="20" t="s">
        <v>12</v>
      </c>
      <c r="H95" s="21" t="s">
        <v>120</v>
      </c>
    </row>
    <row r="96" customFormat="false" ht="15" hidden="false" customHeight="true" outlineLevel="0" collapsed="false">
      <c r="A96" s="15" t="n">
        <v>9789507689772</v>
      </c>
      <c r="B96" s="16" t="n">
        <v>2329</v>
      </c>
      <c r="C96" s="17" t="s">
        <v>125</v>
      </c>
      <c r="D96" s="18" t="n">
        <v>8900</v>
      </c>
      <c r="E96" s="19" t="n">
        <f aca="false">D96/2</f>
        <v>4450</v>
      </c>
      <c r="F96" s="20" t="s">
        <v>119</v>
      </c>
      <c r="G96" s="20" t="s">
        <v>12</v>
      </c>
      <c r="H96" s="21" t="s">
        <v>120</v>
      </c>
    </row>
    <row r="97" customFormat="false" ht="15" hidden="false" customHeight="true" outlineLevel="0" collapsed="false">
      <c r="A97" s="15" t="n">
        <v>9789507688164</v>
      </c>
      <c r="B97" s="16" t="n">
        <v>2146</v>
      </c>
      <c r="C97" s="17" t="s">
        <v>126</v>
      </c>
      <c r="D97" s="18" t="n">
        <v>8900</v>
      </c>
      <c r="E97" s="19" t="n">
        <f aca="false">D97/2</f>
        <v>4450</v>
      </c>
      <c r="F97" s="20" t="s">
        <v>119</v>
      </c>
      <c r="G97" s="20" t="s">
        <v>12</v>
      </c>
      <c r="H97" s="21" t="s">
        <v>120</v>
      </c>
    </row>
    <row r="98" customFormat="false" ht="15" hidden="false" customHeight="true" outlineLevel="0" collapsed="false">
      <c r="A98" s="15" t="n">
        <v>9789507687440</v>
      </c>
      <c r="B98" s="16" t="n">
        <v>2049</v>
      </c>
      <c r="C98" s="17" t="s">
        <v>127</v>
      </c>
      <c r="D98" s="18" t="n">
        <v>8900</v>
      </c>
      <c r="E98" s="19" t="n">
        <f aca="false">D98/2</f>
        <v>4450</v>
      </c>
      <c r="F98" s="20" t="s">
        <v>119</v>
      </c>
      <c r="G98" s="20" t="s">
        <v>12</v>
      </c>
      <c r="H98" s="21" t="s">
        <v>120</v>
      </c>
    </row>
    <row r="99" customFormat="false" ht="15" hidden="false" customHeight="true" outlineLevel="0" collapsed="false">
      <c r="A99" s="15" t="n">
        <v>9789507687624</v>
      </c>
      <c r="B99" s="16" t="n">
        <v>2070</v>
      </c>
      <c r="C99" s="17" t="s">
        <v>128</v>
      </c>
      <c r="D99" s="18" t="n">
        <v>8900</v>
      </c>
      <c r="E99" s="19" t="n">
        <f aca="false">D99/2</f>
        <v>4450</v>
      </c>
      <c r="F99" s="20" t="s">
        <v>119</v>
      </c>
      <c r="G99" s="20" t="s">
        <v>12</v>
      </c>
      <c r="H99" s="21" t="s">
        <v>120</v>
      </c>
    </row>
    <row r="100" customFormat="false" ht="15" hidden="false" customHeight="true" outlineLevel="0" collapsed="false">
      <c r="A100" s="15" t="n">
        <v>9789507688645</v>
      </c>
      <c r="B100" s="16" t="n">
        <v>2196</v>
      </c>
      <c r="C100" s="17" t="s">
        <v>129</v>
      </c>
      <c r="D100" s="18" t="n">
        <v>8900</v>
      </c>
      <c r="E100" s="19" t="n">
        <f aca="false">D100/2</f>
        <v>4450</v>
      </c>
      <c r="F100" s="20" t="s">
        <v>119</v>
      </c>
      <c r="G100" s="20" t="s">
        <v>12</v>
      </c>
      <c r="H100" s="21" t="s">
        <v>120</v>
      </c>
    </row>
    <row r="101" customFormat="false" ht="15" hidden="false" customHeight="true" outlineLevel="0" collapsed="false">
      <c r="A101" s="15" t="n">
        <v>9789507689215</v>
      </c>
      <c r="B101" s="16" t="n">
        <v>2253</v>
      </c>
      <c r="C101" s="17" t="s">
        <v>130</v>
      </c>
      <c r="D101" s="18" t="n">
        <v>10900</v>
      </c>
      <c r="E101" s="19" t="n">
        <f aca="false">D101/2</f>
        <v>5450</v>
      </c>
      <c r="F101" s="20" t="s">
        <v>131</v>
      </c>
      <c r="G101" s="20" t="s">
        <v>12</v>
      </c>
      <c r="H101" s="21" t="s">
        <v>132</v>
      </c>
    </row>
    <row r="102" customFormat="false" ht="15" hidden="false" customHeight="true" outlineLevel="0" collapsed="false">
      <c r="A102" s="15" t="n">
        <v>9789507689581</v>
      </c>
      <c r="B102" s="16" t="n">
        <v>2306</v>
      </c>
      <c r="C102" s="17" t="s">
        <v>133</v>
      </c>
      <c r="D102" s="18" t="n">
        <v>10900</v>
      </c>
      <c r="E102" s="19" t="n">
        <f aca="false">D102/2</f>
        <v>5450</v>
      </c>
      <c r="F102" s="20" t="s">
        <v>36</v>
      </c>
      <c r="G102" s="16" t="s">
        <v>12</v>
      </c>
      <c r="H102" s="21" t="s">
        <v>132</v>
      </c>
    </row>
    <row r="103" customFormat="false" ht="15" hidden="false" customHeight="true" outlineLevel="0" collapsed="false">
      <c r="A103" s="15" t="n">
        <v>9789507689833</v>
      </c>
      <c r="B103" s="16" t="n">
        <v>2334</v>
      </c>
      <c r="C103" s="17" t="s">
        <v>134</v>
      </c>
      <c r="D103" s="18" t="n">
        <v>10900</v>
      </c>
      <c r="E103" s="19" t="n">
        <f aca="false">D103/2</f>
        <v>5450</v>
      </c>
      <c r="F103" s="20" t="s">
        <v>36</v>
      </c>
      <c r="G103" s="16" t="s">
        <v>12</v>
      </c>
      <c r="H103" s="21" t="s">
        <v>132</v>
      </c>
    </row>
    <row r="104" customFormat="false" ht="15" hidden="false" customHeight="true" outlineLevel="0" collapsed="false">
      <c r="A104" s="15" t="n">
        <v>9789507688911</v>
      </c>
      <c r="B104" s="16" t="n">
        <v>2224</v>
      </c>
      <c r="C104" s="17" t="s">
        <v>135</v>
      </c>
      <c r="D104" s="18" t="n">
        <v>10900</v>
      </c>
      <c r="E104" s="19" t="n">
        <f aca="false">D104/2</f>
        <v>5450</v>
      </c>
      <c r="F104" s="20" t="s">
        <v>131</v>
      </c>
      <c r="G104" s="20" t="s">
        <v>12</v>
      </c>
      <c r="H104" s="21" t="s">
        <v>132</v>
      </c>
    </row>
    <row r="105" customFormat="false" ht="15" hidden="false" customHeight="true" outlineLevel="0" collapsed="false">
      <c r="A105" s="15" t="n">
        <v>9789507689116</v>
      </c>
      <c r="B105" s="16" t="n">
        <v>2248</v>
      </c>
      <c r="C105" s="17" t="s">
        <v>136</v>
      </c>
      <c r="D105" s="18" t="n">
        <v>10900</v>
      </c>
      <c r="E105" s="19" t="n">
        <f aca="false">D105/2</f>
        <v>5450</v>
      </c>
      <c r="F105" s="20" t="s">
        <v>131</v>
      </c>
      <c r="G105" s="20" t="s">
        <v>12</v>
      </c>
      <c r="H105" s="21" t="s">
        <v>132</v>
      </c>
    </row>
    <row r="106" customFormat="false" ht="15" hidden="false" customHeight="true" outlineLevel="0" collapsed="false">
      <c r="A106" s="15" t="n">
        <v>9789507689284</v>
      </c>
      <c r="B106" s="16" t="n">
        <v>2279</v>
      </c>
      <c r="C106" s="17" t="s">
        <v>137</v>
      </c>
      <c r="D106" s="18" t="n">
        <v>10900</v>
      </c>
      <c r="E106" s="19" t="n">
        <f aca="false">D106/2</f>
        <v>5450</v>
      </c>
      <c r="F106" s="20" t="s">
        <v>131</v>
      </c>
      <c r="G106" s="20" t="s">
        <v>12</v>
      </c>
      <c r="H106" s="21" t="s">
        <v>132</v>
      </c>
    </row>
    <row r="107" customFormat="false" ht="15" hidden="false" customHeight="true" outlineLevel="0" collapsed="false">
      <c r="A107" s="15" t="n">
        <v>9789507689901</v>
      </c>
      <c r="B107" s="16" t="n">
        <v>2340</v>
      </c>
      <c r="C107" s="17" t="s">
        <v>138</v>
      </c>
      <c r="D107" s="18" t="n">
        <v>10500</v>
      </c>
      <c r="E107" s="19" t="n">
        <f aca="false">D107/2</f>
        <v>5250</v>
      </c>
      <c r="F107" s="20" t="s">
        <v>11</v>
      </c>
      <c r="G107" s="16" t="s">
        <v>19</v>
      </c>
      <c r="H107" s="21" t="s">
        <v>139</v>
      </c>
    </row>
    <row r="108" customFormat="false" ht="15" hidden="false" customHeight="true" outlineLevel="0" collapsed="false">
      <c r="A108" s="15" t="n">
        <v>9789507689963</v>
      </c>
      <c r="B108" s="16" t="n">
        <v>2345</v>
      </c>
      <c r="C108" s="17" t="s">
        <v>140</v>
      </c>
      <c r="D108" s="18" t="n">
        <v>10500</v>
      </c>
      <c r="E108" s="19" t="n">
        <f aca="false">D108/2</f>
        <v>5250</v>
      </c>
      <c r="F108" s="20" t="s">
        <v>11</v>
      </c>
      <c r="G108" s="16" t="s">
        <v>19</v>
      </c>
      <c r="H108" s="21" t="s">
        <v>139</v>
      </c>
    </row>
    <row r="109" customFormat="false" ht="15" hidden="false" customHeight="true" outlineLevel="0" collapsed="false">
      <c r="A109" s="15" t="n">
        <v>9789871458134</v>
      </c>
      <c r="B109" s="16" t="n">
        <v>1970</v>
      </c>
      <c r="C109" s="17" t="s">
        <v>141</v>
      </c>
      <c r="D109" s="18" t="n">
        <v>20000</v>
      </c>
      <c r="E109" s="19" t="n">
        <f aca="false">D109/2</f>
        <v>10000</v>
      </c>
      <c r="F109" s="20" t="s">
        <v>142</v>
      </c>
      <c r="G109" s="16" t="n">
        <v>160</v>
      </c>
      <c r="H109" s="21" t="s">
        <v>143</v>
      </c>
    </row>
    <row r="110" customFormat="false" ht="15" hidden="false" customHeight="true" outlineLevel="0" collapsed="false">
      <c r="A110" s="15" t="n">
        <v>9789507689796</v>
      </c>
      <c r="B110" s="16" t="n">
        <v>2328</v>
      </c>
      <c r="C110" s="17" t="s">
        <v>144</v>
      </c>
      <c r="D110" s="18" t="n">
        <v>10900</v>
      </c>
      <c r="E110" s="19" t="n">
        <f aca="false">D110/2</f>
        <v>5450</v>
      </c>
      <c r="F110" s="20" t="s">
        <v>131</v>
      </c>
      <c r="G110" s="20" t="s">
        <v>12</v>
      </c>
      <c r="H110" s="21" t="s">
        <v>145</v>
      </c>
    </row>
    <row r="111" customFormat="false" ht="15" hidden="false" customHeight="true" outlineLevel="0" collapsed="false">
      <c r="A111" s="15" t="n">
        <v>9789507689789</v>
      </c>
      <c r="B111" s="16" t="n">
        <v>2327</v>
      </c>
      <c r="C111" s="17" t="s">
        <v>146</v>
      </c>
      <c r="D111" s="18" t="n">
        <v>10900</v>
      </c>
      <c r="E111" s="19" t="n">
        <f aca="false">D111/2</f>
        <v>5450</v>
      </c>
      <c r="F111" s="20" t="s">
        <v>131</v>
      </c>
      <c r="G111" s="20" t="s">
        <v>12</v>
      </c>
      <c r="H111" s="21" t="s">
        <v>145</v>
      </c>
    </row>
    <row r="112" customFormat="false" ht="15" hidden="false" customHeight="true" outlineLevel="0" collapsed="false">
      <c r="A112" s="15" t="n">
        <v>9789507688416</v>
      </c>
      <c r="B112" s="16" t="n">
        <v>2176</v>
      </c>
      <c r="C112" s="17" t="s">
        <v>147</v>
      </c>
      <c r="D112" s="18" t="n">
        <v>7800</v>
      </c>
      <c r="E112" s="19" t="n">
        <f aca="false">D112/2</f>
        <v>3900</v>
      </c>
      <c r="F112" s="20" t="s">
        <v>36</v>
      </c>
      <c r="G112" s="20" t="s">
        <v>96</v>
      </c>
      <c r="H112" s="21" t="s">
        <v>148</v>
      </c>
    </row>
    <row r="113" customFormat="false" ht="15" hidden="false" customHeight="true" outlineLevel="0" collapsed="false">
      <c r="A113" s="15" t="n">
        <v>9789507688409</v>
      </c>
      <c r="B113" s="16" t="n">
        <v>2175</v>
      </c>
      <c r="C113" s="17" t="s">
        <v>149</v>
      </c>
      <c r="D113" s="18" t="n">
        <v>7800</v>
      </c>
      <c r="E113" s="19" t="n">
        <f aca="false">D113/2</f>
        <v>3900</v>
      </c>
      <c r="F113" s="20" t="s">
        <v>36</v>
      </c>
      <c r="G113" s="20" t="s">
        <v>96</v>
      </c>
      <c r="H113" s="21" t="s">
        <v>148</v>
      </c>
    </row>
    <row r="114" customFormat="false" ht="15" hidden="false" customHeight="true" outlineLevel="0" collapsed="false">
      <c r="A114" s="15" t="n">
        <v>9789871458356</v>
      </c>
      <c r="B114" s="16" t="n">
        <v>2026</v>
      </c>
      <c r="C114" s="17" t="s">
        <v>150</v>
      </c>
      <c r="D114" s="18" t="n">
        <v>17500</v>
      </c>
      <c r="E114" s="19" t="n">
        <f aca="false">D114/2</f>
        <v>8750</v>
      </c>
      <c r="F114" s="20" t="s">
        <v>36</v>
      </c>
      <c r="G114" s="16" t="n">
        <v>224</v>
      </c>
      <c r="H114" s="21" t="s">
        <v>151</v>
      </c>
    </row>
    <row r="115" customFormat="false" ht="15" hidden="false" customHeight="true" outlineLevel="0" collapsed="false">
      <c r="A115" s="15" t="n">
        <v>9789871458042</v>
      </c>
      <c r="B115" s="16" t="n">
        <v>1879</v>
      </c>
      <c r="C115" s="17" t="s">
        <v>152</v>
      </c>
      <c r="D115" s="18" t="n">
        <v>18500</v>
      </c>
      <c r="E115" s="19" t="n">
        <f aca="false">D115/2</f>
        <v>9250</v>
      </c>
      <c r="F115" s="20" t="s">
        <v>36</v>
      </c>
      <c r="G115" s="16" t="n">
        <v>256</v>
      </c>
      <c r="H115" s="21" t="s">
        <v>151</v>
      </c>
    </row>
    <row r="116" customFormat="false" ht="15" hidden="false" customHeight="true" outlineLevel="0" collapsed="false">
      <c r="A116" s="15" t="n">
        <v>9789871458035</v>
      </c>
      <c r="B116" s="16" t="n">
        <v>1880</v>
      </c>
      <c r="C116" s="17" t="s">
        <v>153</v>
      </c>
      <c r="D116" s="18" t="n">
        <v>18500</v>
      </c>
      <c r="E116" s="19" t="n">
        <f aca="false">D116/2</f>
        <v>9250</v>
      </c>
      <c r="F116" s="20" t="s">
        <v>36</v>
      </c>
      <c r="G116" s="16" t="n">
        <v>256</v>
      </c>
      <c r="H116" s="21" t="s">
        <v>151</v>
      </c>
    </row>
    <row r="117" customFormat="false" ht="15" hidden="false" customHeight="true" outlineLevel="0" collapsed="false">
      <c r="A117" s="15" t="n">
        <v>9789871458080</v>
      </c>
      <c r="B117" s="16" t="n">
        <v>1896</v>
      </c>
      <c r="C117" s="17" t="s">
        <v>154</v>
      </c>
      <c r="D117" s="18" t="n">
        <v>16500</v>
      </c>
      <c r="E117" s="19" t="n">
        <f aca="false">D117/2</f>
        <v>8250</v>
      </c>
      <c r="F117" s="20" t="s">
        <v>36</v>
      </c>
      <c r="G117" s="16" t="n">
        <v>192</v>
      </c>
      <c r="H117" s="21" t="s">
        <v>151</v>
      </c>
    </row>
    <row r="118" customFormat="false" ht="15" hidden="false" customHeight="true" outlineLevel="0" collapsed="false">
      <c r="A118" s="15" t="n">
        <v>9789871458332</v>
      </c>
      <c r="B118" s="16" t="n">
        <v>2020</v>
      </c>
      <c r="C118" s="17" t="s">
        <v>155</v>
      </c>
      <c r="D118" s="18" t="n">
        <v>17500</v>
      </c>
      <c r="E118" s="19" t="n">
        <f aca="false">D118/2</f>
        <v>8750</v>
      </c>
      <c r="F118" s="20" t="s">
        <v>142</v>
      </c>
      <c r="G118" s="16" t="n">
        <v>128</v>
      </c>
      <c r="H118" s="21" t="s">
        <v>151</v>
      </c>
    </row>
    <row r="119" customFormat="false" ht="15" hidden="false" customHeight="true" outlineLevel="0" collapsed="false">
      <c r="A119" s="15" t="n">
        <v>9789871458325</v>
      </c>
      <c r="B119" s="16" t="n">
        <v>2012</v>
      </c>
      <c r="C119" s="17" t="s">
        <v>156</v>
      </c>
      <c r="D119" s="18" t="n">
        <v>13200</v>
      </c>
      <c r="E119" s="19" t="n">
        <f aca="false">D119/2</f>
        <v>6600</v>
      </c>
      <c r="F119" s="20" t="s">
        <v>36</v>
      </c>
      <c r="G119" s="16" t="n">
        <v>128</v>
      </c>
      <c r="H119" s="21" t="s">
        <v>151</v>
      </c>
    </row>
    <row r="120" customFormat="false" ht="15" hidden="false" customHeight="true" outlineLevel="0" collapsed="false">
      <c r="A120" s="15" t="n">
        <v>9789871458264</v>
      </c>
      <c r="B120" s="16" t="n">
        <v>2005</v>
      </c>
      <c r="C120" s="17" t="s">
        <v>157</v>
      </c>
      <c r="D120" s="18" t="n">
        <v>16500</v>
      </c>
      <c r="E120" s="19" t="n">
        <f aca="false">D120/2</f>
        <v>8250</v>
      </c>
      <c r="F120" s="20" t="s">
        <v>36</v>
      </c>
      <c r="G120" s="16" t="n">
        <v>192</v>
      </c>
      <c r="H120" s="21" t="s">
        <v>158</v>
      </c>
    </row>
    <row r="121" customFormat="false" ht="15" hidden="false" customHeight="true" outlineLevel="0" collapsed="false">
      <c r="A121" s="15" t="n">
        <v>9789871458073</v>
      </c>
      <c r="B121" s="16" t="n">
        <v>1897</v>
      </c>
      <c r="C121" s="17" t="s">
        <v>159</v>
      </c>
      <c r="D121" s="18" t="n">
        <v>16500</v>
      </c>
      <c r="E121" s="19" t="n">
        <f aca="false">D121/2</f>
        <v>8250</v>
      </c>
      <c r="F121" s="20" t="s">
        <v>36</v>
      </c>
      <c r="G121" s="16" t="s">
        <v>160</v>
      </c>
      <c r="H121" s="21" t="s">
        <v>158</v>
      </c>
    </row>
    <row r="122" customFormat="false" ht="15" hidden="false" customHeight="true" outlineLevel="0" collapsed="false">
      <c r="A122" s="15" t="n">
        <v>9789871458561</v>
      </c>
      <c r="B122" s="16" t="n">
        <v>2096</v>
      </c>
      <c r="C122" s="17" t="s">
        <v>161</v>
      </c>
      <c r="D122" s="18" t="n">
        <v>16500</v>
      </c>
      <c r="E122" s="19" t="n">
        <f aca="false">D122/2</f>
        <v>8250</v>
      </c>
      <c r="F122" s="20" t="s">
        <v>36</v>
      </c>
      <c r="G122" s="16" t="n">
        <v>192</v>
      </c>
      <c r="H122" s="21" t="s">
        <v>158</v>
      </c>
    </row>
    <row r="123" customFormat="false" ht="15" hidden="false" customHeight="true" outlineLevel="0" collapsed="false">
      <c r="A123" s="15" t="n">
        <v>9789871458530</v>
      </c>
      <c r="B123" s="16" t="n">
        <v>2081</v>
      </c>
      <c r="C123" s="17" t="s">
        <v>162</v>
      </c>
      <c r="D123" s="18" t="n">
        <v>11700</v>
      </c>
      <c r="E123" s="19" t="n">
        <f aca="false">D123/2</f>
        <v>5850</v>
      </c>
      <c r="F123" s="20" t="s">
        <v>36</v>
      </c>
      <c r="G123" s="16" t="s">
        <v>19</v>
      </c>
      <c r="H123" s="21" t="s">
        <v>158</v>
      </c>
    </row>
    <row r="124" customFormat="false" ht="15" hidden="false" customHeight="true" outlineLevel="0" collapsed="false">
      <c r="A124" s="15" t="n">
        <v>9789871458189</v>
      </c>
      <c r="B124" s="16" t="n">
        <v>1976</v>
      </c>
      <c r="C124" s="17" t="s">
        <v>163</v>
      </c>
      <c r="D124" s="18" t="n">
        <v>13200</v>
      </c>
      <c r="E124" s="19" t="n">
        <f aca="false">D124/2</f>
        <v>6600</v>
      </c>
      <c r="F124" s="20" t="s">
        <v>36</v>
      </c>
      <c r="G124" s="16" t="n">
        <v>160</v>
      </c>
      <c r="H124" s="21" t="s">
        <v>158</v>
      </c>
    </row>
    <row r="125" customFormat="false" ht="15" hidden="false" customHeight="true" outlineLevel="0" collapsed="false">
      <c r="A125" s="15" t="n">
        <v>9789871458486</v>
      </c>
      <c r="B125" s="16" t="n">
        <v>2069</v>
      </c>
      <c r="C125" s="17" t="s">
        <v>164</v>
      </c>
      <c r="D125" s="18" t="n">
        <v>16500</v>
      </c>
      <c r="E125" s="19" t="n">
        <f aca="false">D125/2</f>
        <v>8250</v>
      </c>
      <c r="F125" s="20" t="s">
        <v>36</v>
      </c>
      <c r="G125" s="16" t="s">
        <v>160</v>
      </c>
      <c r="H125" s="21" t="s">
        <v>158</v>
      </c>
    </row>
    <row r="126" customFormat="false" ht="15" hidden="false" customHeight="true" outlineLevel="0" collapsed="false">
      <c r="A126" s="15" t="n">
        <v>9789871458257</v>
      </c>
      <c r="B126" s="16" t="n">
        <v>1998</v>
      </c>
      <c r="C126" s="17" t="s">
        <v>165</v>
      </c>
      <c r="D126" s="18" t="n">
        <v>16500</v>
      </c>
      <c r="E126" s="19" t="n">
        <f aca="false">D126/2</f>
        <v>8250</v>
      </c>
      <c r="F126" s="20" t="s">
        <v>36</v>
      </c>
      <c r="G126" s="16" t="n">
        <v>192</v>
      </c>
      <c r="H126" s="21" t="s">
        <v>158</v>
      </c>
    </row>
    <row r="127" customFormat="false" ht="15" hidden="false" customHeight="true" outlineLevel="0" collapsed="false">
      <c r="A127" s="15" t="n">
        <v>9789507687600</v>
      </c>
      <c r="B127" s="16" t="n">
        <v>2060</v>
      </c>
      <c r="C127" s="17" t="s">
        <v>166</v>
      </c>
      <c r="D127" s="18" t="n">
        <v>7800</v>
      </c>
      <c r="E127" s="19" t="n">
        <f aca="false">D127/2</f>
        <v>3900</v>
      </c>
      <c r="F127" s="20" t="s">
        <v>119</v>
      </c>
      <c r="G127" s="20" t="s">
        <v>19</v>
      </c>
      <c r="H127" s="21" t="s">
        <v>167</v>
      </c>
    </row>
    <row r="128" customFormat="false" ht="15" hidden="false" customHeight="true" outlineLevel="0" collapsed="false">
      <c r="A128" s="15" t="n">
        <v>9789507687594</v>
      </c>
      <c r="B128" s="16" t="n">
        <v>2061</v>
      </c>
      <c r="C128" s="17" t="s">
        <v>168</v>
      </c>
      <c r="D128" s="18" t="n">
        <v>7800</v>
      </c>
      <c r="E128" s="19" t="n">
        <f aca="false">D128/2</f>
        <v>3900</v>
      </c>
      <c r="F128" s="20" t="s">
        <v>119</v>
      </c>
      <c r="G128" s="20" t="s">
        <v>19</v>
      </c>
      <c r="H128" s="21" t="s">
        <v>167</v>
      </c>
    </row>
    <row r="129" customFormat="false" ht="15" hidden="false" customHeight="true" outlineLevel="0" collapsed="false">
      <c r="A129" s="15" t="n">
        <v>9789507688188</v>
      </c>
      <c r="B129" s="16" t="n">
        <v>2147</v>
      </c>
      <c r="C129" s="17" t="s">
        <v>169</v>
      </c>
      <c r="D129" s="18" t="n">
        <v>9700</v>
      </c>
      <c r="E129" s="19" t="n">
        <f aca="false">D129/2</f>
        <v>4850</v>
      </c>
      <c r="F129" s="20" t="s">
        <v>36</v>
      </c>
      <c r="G129" s="20" t="s">
        <v>19</v>
      </c>
      <c r="H129" s="21" t="s">
        <v>170</v>
      </c>
    </row>
    <row r="130" customFormat="false" ht="15" hidden="false" customHeight="true" outlineLevel="0" collapsed="false">
      <c r="A130" s="15" t="n">
        <v>9789507687778</v>
      </c>
      <c r="B130" s="16" t="n">
        <v>2118</v>
      </c>
      <c r="C130" s="17" t="s">
        <v>171</v>
      </c>
      <c r="D130" s="18" t="n">
        <v>11700</v>
      </c>
      <c r="E130" s="19" t="n">
        <f aca="false">D130/2</f>
        <v>5850</v>
      </c>
      <c r="F130" s="20" t="s">
        <v>36</v>
      </c>
      <c r="G130" s="20" t="s">
        <v>12</v>
      </c>
      <c r="H130" s="21" t="s">
        <v>170</v>
      </c>
    </row>
    <row r="131" customFormat="false" ht="15" hidden="false" customHeight="true" outlineLevel="0" collapsed="false">
      <c r="A131" s="15" t="n">
        <v>9789507688171</v>
      </c>
      <c r="B131" s="16" t="n">
        <v>2144</v>
      </c>
      <c r="C131" s="17" t="s">
        <v>172</v>
      </c>
      <c r="D131" s="18" t="n">
        <v>9700</v>
      </c>
      <c r="E131" s="19" t="n">
        <f aca="false">D131/2</f>
        <v>4850</v>
      </c>
      <c r="F131" s="20" t="s">
        <v>36</v>
      </c>
      <c r="G131" s="20" t="s">
        <v>19</v>
      </c>
      <c r="H131" s="21" t="s">
        <v>173</v>
      </c>
    </row>
    <row r="132" customFormat="false" ht="15" hidden="false" customHeight="true" outlineLevel="0" collapsed="false">
      <c r="A132" s="15" t="n">
        <v>9789507687211</v>
      </c>
      <c r="B132" s="16" t="n">
        <v>2022</v>
      </c>
      <c r="C132" s="17" t="s">
        <v>174</v>
      </c>
      <c r="D132" s="18" t="n">
        <v>9700</v>
      </c>
      <c r="E132" s="19" t="n">
        <f aca="false">D132/2</f>
        <v>4850</v>
      </c>
      <c r="F132" s="20" t="s">
        <v>36</v>
      </c>
      <c r="G132" s="20" t="s">
        <v>19</v>
      </c>
      <c r="H132" s="21" t="s">
        <v>173</v>
      </c>
    </row>
    <row r="133" customFormat="false" ht="15" hidden="false" customHeight="true" outlineLevel="0" collapsed="false">
      <c r="A133" s="15" t="n">
        <v>9789507688010</v>
      </c>
      <c r="B133" s="16" t="n">
        <v>2131</v>
      </c>
      <c r="C133" s="17" t="s">
        <v>175</v>
      </c>
      <c r="D133" s="18" t="n">
        <v>9700</v>
      </c>
      <c r="E133" s="19" t="n">
        <f aca="false">D133/2</f>
        <v>4850</v>
      </c>
      <c r="F133" s="20" t="s">
        <v>36</v>
      </c>
      <c r="G133" s="20" t="s">
        <v>19</v>
      </c>
      <c r="H133" s="21" t="s">
        <v>173</v>
      </c>
    </row>
    <row r="134" customFormat="false" ht="15" hidden="false" customHeight="true" outlineLevel="0" collapsed="false">
      <c r="A134" s="15" t="n">
        <v>9789507687716</v>
      </c>
      <c r="B134" s="16" t="n">
        <v>2093</v>
      </c>
      <c r="C134" s="24" t="s">
        <v>176</v>
      </c>
      <c r="D134" s="18" t="n">
        <v>9700</v>
      </c>
      <c r="E134" s="19" t="n">
        <f aca="false">D134/2</f>
        <v>4850</v>
      </c>
      <c r="F134" s="20" t="s">
        <v>36</v>
      </c>
      <c r="G134" s="20" t="s">
        <v>19</v>
      </c>
      <c r="H134" s="21" t="s">
        <v>173</v>
      </c>
    </row>
    <row r="135" customFormat="false" ht="15" hidden="false" customHeight="true" outlineLevel="0" collapsed="false">
      <c r="A135" s="15" t="n">
        <v>9789507687303</v>
      </c>
      <c r="B135" s="16" t="n">
        <v>2032</v>
      </c>
      <c r="C135" s="17" t="s">
        <v>177</v>
      </c>
      <c r="D135" s="18" t="n">
        <v>9700</v>
      </c>
      <c r="E135" s="19" t="n">
        <f aca="false">D135/2</f>
        <v>4850</v>
      </c>
      <c r="F135" s="20" t="s">
        <v>36</v>
      </c>
      <c r="G135" s="20" t="s">
        <v>19</v>
      </c>
      <c r="H135" s="21" t="s">
        <v>173</v>
      </c>
    </row>
    <row r="136" customFormat="false" ht="15" hidden="false" customHeight="true" outlineLevel="0" collapsed="false">
      <c r="A136" s="15" t="n">
        <v>9789507687891</v>
      </c>
      <c r="B136" s="16" t="n">
        <v>2124</v>
      </c>
      <c r="C136" s="17" t="s">
        <v>178</v>
      </c>
      <c r="D136" s="18" t="n">
        <v>9700</v>
      </c>
      <c r="E136" s="19" t="n">
        <f aca="false">D136/2</f>
        <v>4850</v>
      </c>
      <c r="F136" s="20" t="s">
        <v>36</v>
      </c>
      <c r="G136" s="20" t="s">
        <v>19</v>
      </c>
      <c r="H136" s="21" t="s">
        <v>173</v>
      </c>
    </row>
    <row r="137" customFormat="false" ht="15" hidden="false" customHeight="true" outlineLevel="0" collapsed="false">
      <c r="A137" s="15" t="n">
        <v>9789507687204</v>
      </c>
      <c r="B137" s="16" t="n">
        <v>2021</v>
      </c>
      <c r="C137" s="17" t="s">
        <v>179</v>
      </c>
      <c r="D137" s="18" t="n">
        <v>9700</v>
      </c>
      <c r="E137" s="19" t="n">
        <f aca="false">D137/2</f>
        <v>4850</v>
      </c>
      <c r="F137" s="20" t="s">
        <v>36</v>
      </c>
      <c r="G137" s="20" t="s">
        <v>19</v>
      </c>
      <c r="H137" s="21" t="s">
        <v>173</v>
      </c>
    </row>
    <row r="138" customFormat="false" ht="15" hidden="false" customHeight="true" outlineLevel="0" collapsed="false">
      <c r="A138" s="15" t="n">
        <v>9789507687228</v>
      </c>
      <c r="B138" s="16" t="n">
        <v>2023</v>
      </c>
      <c r="C138" s="17" t="s">
        <v>180</v>
      </c>
      <c r="D138" s="18" t="n">
        <v>9700</v>
      </c>
      <c r="E138" s="19" t="n">
        <f aca="false">D138/2</f>
        <v>4850</v>
      </c>
      <c r="F138" s="20" t="s">
        <v>36</v>
      </c>
      <c r="G138" s="20" t="s">
        <v>19</v>
      </c>
      <c r="H138" s="21" t="s">
        <v>173</v>
      </c>
    </row>
    <row r="139" customFormat="false" ht="15" hidden="false" customHeight="true" outlineLevel="0" collapsed="false">
      <c r="A139" s="15" t="n">
        <v>9789507687174</v>
      </c>
      <c r="B139" s="16" t="n">
        <v>2015</v>
      </c>
      <c r="C139" s="17" t="s">
        <v>181</v>
      </c>
      <c r="D139" s="18" t="n">
        <v>8900</v>
      </c>
      <c r="E139" s="19" t="n">
        <f aca="false">D139/2</f>
        <v>4450</v>
      </c>
      <c r="F139" s="20" t="s">
        <v>182</v>
      </c>
      <c r="G139" s="20" t="s">
        <v>50</v>
      </c>
      <c r="H139" s="21" t="s">
        <v>183</v>
      </c>
    </row>
    <row r="140" customFormat="false" ht="15" hidden="false" customHeight="true" outlineLevel="0" collapsed="false">
      <c r="A140" s="15" t="n">
        <v>9789507687167</v>
      </c>
      <c r="B140" s="16" t="n">
        <v>2014</v>
      </c>
      <c r="C140" s="17" t="s">
        <v>184</v>
      </c>
      <c r="D140" s="18" t="n">
        <v>8900</v>
      </c>
      <c r="E140" s="19" t="n">
        <f aca="false">D140/2</f>
        <v>4450</v>
      </c>
      <c r="F140" s="20" t="s">
        <v>182</v>
      </c>
      <c r="G140" s="20" t="s">
        <v>50</v>
      </c>
      <c r="H140" s="21" t="s">
        <v>183</v>
      </c>
    </row>
    <row r="141" customFormat="false" ht="15" hidden="false" customHeight="true" outlineLevel="0" collapsed="false">
      <c r="A141" s="15" t="n">
        <v>9789507687136</v>
      </c>
      <c r="B141" s="16" t="n">
        <v>2010</v>
      </c>
      <c r="C141" s="17" t="s">
        <v>185</v>
      </c>
      <c r="D141" s="18" t="n">
        <v>8900</v>
      </c>
      <c r="E141" s="19" t="n">
        <f aca="false">D141/2</f>
        <v>4450</v>
      </c>
      <c r="F141" s="20" t="s">
        <v>182</v>
      </c>
      <c r="G141" s="20" t="s">
        <v>50</v>
      </c>
      <c r="H141" s="21" t="s">
        <v>183</v>
      </c>
    </row>
    <row r="142" customFormat="false" ht="15" hidden="false" customHeight="true" outlineLevel="0" collapsed="false">
      <c r="A142" s="15" t="n">
        <v>9789507688799</v>
      </c>
      <c r="B142" s="16" t="n">
        <v>2211</v>
      </c>
      <c r="C142" s="17" t="s">
        <v>186</v>
      </c>
      <c r="D142" s="18" t="n">
        <v>13200</v>
      </c>
      <c r="E142" s="19" t="n">
        <f aca="false">D142/2</f>
        <v>6600</v>
      </c>
      <c r="F142" s="20" t="s">
        <v>95</v>
      </c>
      <c r="G142" s="20" t="s">
        <v>19</v>
      </c>
      <c r="H142" s="21"/>
    </row>
    <row r="143" customFormat="false" ht="15" hidden="false" customHeight="true" outlineLevel="0" collapsed="false">
      <c r="A143" s="15" t="n">
        <v>9789507688287</v>
      </c>
      <c r="B143" s="16" t="n">
        <v>2162</v>
      </c>
      <c r="C143" s="17" t="s">
        <v>187</v>
      </c>
      <c r="D143" s="18" t="n">
        <v>7800</v>
      </c>
      <c r="E143" s="19" t="n">
        <f aca="false">D143/2</f>
        <v>3900</v>
      </c>
      <c r="F143" s="20" t="s">
        <v>116</v>
      </c>
      <c r="G143" s="20" t="s">
        <v>50</v>
      </c>
      <c r="H143" s="21"/>
    </row>
    <row r="144" customFormat="false" ht="15" hidden="false" customHeight="true" outlineLevel="0" collapsed="false">
      <c r="A144" s="15" t="n">
        <v>9789507689697</v>
      </c>
      <c r="B144" s="16" t="n">
        <v>2319</v>
      </c>
      <c r="C144" s="17" t="s">
        <v>188</v>
      </c>
      <c r="D144" s="18" t="n">
        <v>16500</v>
      </c>
      <c r="E144" s="19" t="n">
        <f aca="false">D144/2</f>
        <v>8250</v>
      </c>
      <c r="F144" s="20" t="s">
        <v>36</v>
      </c>
      <c r="G144" s="16" t="s">
        <v>160</v>
      </c>
      <c r="H144" s="21"/>
    </row>
    <row r="145" customFormat="false" ht="15" hidden="false" customHeight="true" outlineLevel="0" collapsed="false">
      <c r="A145" s="11" t="s">
        <v>189</v>
      </c>
      <c r="B145" s="11"/>
      <c r="C145" s="11"/>
      <c r="D145" s="11"/>
      <c r="E145" s="11"/>
      <c r="F145" s="11"/>
      <c r="G145" s="11"/>
      <c r="H145" s="11"/>
    </row>
    <row r="146" s="10" customFormat="true" ht="15" hidden="false" customHeight="true" outlineLevel="0" collapsed="false">
      <c r="A146" s="22" t="s">
        <v>2</v>
      </c>
      <c r="B146" s="22" t="s">
        <v>3</v>
      </c>
      <c r="C146" s="22" t="s">
        <v>4</v>
      </c>
      <c r="D146" s="23" t="s">
        <v>5</v>
      </c>
      <c r="E146" s="14" t="s">
        <v>6</v>
      </c>
      <c r="F146" s="22" t="s">
        <v>7</v>
      </c>
      <c r="G146" s="22" t="s">
        <v>8</v>
      </c>
      <c r="H146" s="22" t="s">
        <v>9</v>
      </c>
      <c r="IG146" s="2"/>
      <c r="IH146" s="2"/>
      <c r="II146" s="2"/>
      <c r="IJ146" s="2"/>
    </row>
    <row r="147" customFormat="false" ht="15" hidden="false" customHeight="true" outlineLevel="0" collapsed="false">
      <c r="A147" s="15" t="n">
        <v>9789507686702</v>
      </c>
      <c r="B147" s="16" t="n">
        <v>1949</v>
      </c>
      <c r="C147" s="17" t="s">
        <v>190</v>
      </c>
      <c r="D147" s="18" t="n">
        <v>12200</v>
      </c>
      <c r="E147" s="19" t="n">
        <f aca="false">D147/2</f>
        <v>6100</v>
      </c>
      <c r="F147" s="20" t="s">
        <v>36</v>
      </c>
      <c r="G147" s="20" t="s">
        <v>12</v>
      </c>
      <c r="H147" s="21" t="s">
        <v>191</v>
      </c>
    </row>
    <row r="148" customFormat="false" ht="15" hidden="false" customHeight="true" outlineLevel="0" collapsed="false">
      <c r="A148" s="15" t="n">
        <v>9789507687082</v>
      </c>
      <c r="B148" s="16" t="n">
        <v>2003</v>
      </c>
      <c r="C148" s="17" t="s">
        <v>192</v>
      </c>
      <c r="D148" s="18" t="n">
        <v>12200</v>
      </c>
      <c r="E148" s="19" t="n">
        <f aca="false">D148/2</f>
        <v>6100</v>
      </c>
      <c r="F148" s="20" t="s">
        <v>36</v>
      </c>
      <c r="G148" s="20" t="s">
        <v>12</v>
      </c>
      <c r="H148" s="21" t="s">
        <v>191</v>
      </c>
    </row>
    <row r="149" customFormat="false" ht="15" hidden="false" customHeight="true" outlineLevel="0" collapsed="false">
      <c r="A149" s="15" t="n">
        <v>9789507687099</v>
      </c>
      <c r="B149" s="16" t="n">
        <v>2004</v>
      </c>
      <c r="C149" s="17" t="s">
        <v>193</v>
      </c>
      <c r="D149" s="18" t="n">
        <v>12200</v>
      </c>
      <c r="E149" s="19" t="n">
        <f aca="false">D149/2</f>
        <v>6100</v>
      </c>
      <c r="F149" s="20" t="s">
        <v>36</v>
      </c>
      <c r="G149" s="20" t="s">
        <v>12</v>
      </c>
      <c r="H149" s="21" t="s">
        <v>191</v>
      </c>
    </row>
    <row r="150" customFormat="false" ht="15" hidden="false" customHeight="true" outlineLevel="0" collapsed="false">
      <c r="A150" s="15" t="n">
        <v>9789507685750</v>
      </c>
      <c r="B150" s="16" t="n">
        <v>1808</v>
      </c>
      <c r="C150" s="17" t="s">
        <v>194</v>
      </c>
      <c r="D150" s="18" t="n">
        <v>7800</v>
      </c>
      <c r="E150" s="19" t="n">
        <f aca="false">D150/2</f>
        <v>3900</v>
      </c>
      <c r="F150" s="20" t="s">
        <v>195</v>
      </c>
      <c r="G150" s="20" t="s">
        <v>196</v>
      </c>
      <c r="H150" s="21" t="s">
        <v>197</v>
      </c>
    </row>
    <row r="151" customFormat="false" ht="15" hidden="false" customHeight="true" outlineLevel="0" collapsed="false">
      <c r="A151" s="15" t="n">
        <v>9789507689932</v>
      </c>
      <c r="B151" s="16" t="n">
        <v>2344</v>
      </c>
      <c r="C151" s="17" t="s">
        <v>198</v>
      </c>
      <c r="D151" s="18" t="n">
        <v>11900</v>
      </c>
      <c r="E151" s="19" t="n">
        <f aca="false">D151/2</f>
        <v>5950</v>
      </c>
      <c r="F151" s="20" t="s">
        <v>34</v>
      </c>
      <c r="G151" s="20" t="s">
        <v>23</v>
      </c>
      <c r="H151" s="21"/>
    </row>
    <row r="152" customFormat="false" ht="15" hidden="false" customHeight="true" outlineLevel="0" collapsed="false">
      <c r="A152" s="15" t="n">
        <v>9789507685125</v>
      </c>
      <c r="B152" s="16" t="n">
        <v>1709</v>
      </c>
      <c r="C152" s="17" t="s">
        <v>199</v>
      </c>
      <c r="D152" s="18" t="n">
        <v>7800</v>
      </c>
      <c r="E152" s="19" t="n">
        <f aca="false">D152/2</f>
        <v>3900</v>
      </c>
      <c r="F152" s="20" t="s">
        <v>195</v>
      </c>
      <c r="G152" s="20" t="s">
        <v>50</v>
      </c>
      <c r="H152" s="21" t="s">
        <v>197</v>
      </c>
    </row>
    <row r="153" customFormat="false" ht="15" hidden="false" customHeight="true" outlineLevel="0" collapsed="false">
      <c r="A153" s="15" t="n">
        <v>9789871458417</v>
      </c>
      <c r="B153" s="16" t="n">
        <v>2047</v>
      </c>
      <c r="C153" s="17" t="s">
        <v>200</v>
      </c>
      <c r="D153" s="18" t="n">
        <v>17500</v>
      </c>
      <c r="E153" s="19" t="n">
        <f aca="false">D153/2</f>
        <v>8750</v>
      </c>
      <c r="F153" s="20" t="s">
        <v>36</v>
      </c>
      <c r="G153" s="16" t="s">
        <v>201</v>
      </c>
      <c r="H153" s="21" t="s">
        <v>202</v>
      </c>
    </row>
    <row r="154" customFormat="false" ht="15" hidden="false" customHeight="true" outlineLevel="0" collapsed="false">
      <c r="A154" s="15" t="n">
        <v>9789871458479</v>
      </c>
      <c r="B154" s="16" t="n">
        <v>2067</v>
      </c>
      <c r="C154" s="17" t="s">
        <v>203</v>
      </c>
      <c r="D154" s="18" t="n">
        <v>13200</v>
      </c>
      <c r="E154" s="19" t="n">
        <f aca="false">D154/2</f>
        <v>6600</v>
      </c>
      <c r="F154" s="20" t="s">
        <v>36</v>
      </c>
      <c r="G154" s="16" t="s">
        <v>110</v>
      </c>
      <c r="H154" s="21" t="s">
        <v>202</v>
      </c>
    </row>
    <row r="155" customFormat="false" ht="15" hidden="false" customHeight="true" outlineLevel="0" collapsed="false">
      <c r="A155" s="15" t="n">
        <v>9789871458592</v>
      </c>
      <c r="B155" s="16" t="n">
        <v>2119</v>
      </c>
      <c r="C155" s="17" t="s">
        <v>204</v>
      </c>
      <c r="D155" s="18" t="n">
        <v>16500</v>
      </c>
      <c r="E155" s="19" t="n">
        <f aca="false">D155/2</f>
        <v>8250</v>
      </c>
      <c r="F155" s="20" t="s">
        <v>36</v>
      </c>
      <c r="G155" s="16" t="s">
        <v>110</v>
      </c>
      <c r="H155" s="21" t="s">
        <v>202</v>
      </c>
    </row>
    <row r="156" customFormat="false" ht="15" hidden="false" customHeight="true" outlineLevel="0" collapsed="false">
      <c r="A156" s="15" t="n">
        <v>9789871458158</v>
      </c>
      <c r="B156" s="16" t="n">
        <v>1972</v>
      </c>
      <c r="C156" s="17" t="s">
        <v>205</v>
      </c>
      <c r="D156" s="18" t="n">
        <v>13200</v>
      </c>
      <c r="E156" s="19" t="n">
        <f aca="false">D156/2</f>
        <v>6600</v>
      </c>
      <c r="F156" s="20" t="s">
        <v>36</v>
      </c>
      <c r="G156" s="16" t="n">
        <v>128</v>
      </c>
      <c r="H156" s="21" t="s">
        <v>206</v>
      </c>
    </row>
    <row r="157" customFormat="false" ht="15" hidden="false" customHeight="true" outlineLevel="0" collapsed="false">
      <c r="A157" s="15" t="n">
        <v>9789507688805</v>
      </c>
      <c r="B157" s="16" t="n">
        <v>2220</v>
      </c>
      <c r="C157" s="17" t="s">
        <v>207</v>
      </c>
      <c r="D157" s="18" t="n">
        <v>18500</v>
      </c>
      <c r="E157" s="19" t="n">
        <f aca="false">D157/2</f>
        <v>9250</v>
      </c>
      <c r="F157" s="20" t="s">
        <v>112</v>
      </c>
      <c r="G157" s="20" t="s">
        <v>208</v>
      </c>
      <c r="H157" s="21" t="s">
        <v>209</v>
      </c>
    </row>
    <row r="158" customFormat="false" ht="15" hidden="false" customHeight="true" outlineLevel="0" collapsed="false">
      <c r="A158" s="15" t="n">
        <v>9789507689925</v>
      </c>
      <c r="B158" s="16" t="n">
        <v>2343</v>
      </c>
      <c r="C158" s="17" t="s">
        <v>210</v>
      </c>
      <c r="D158" s="18" t="n">
        <v>20900</v>
      </c>
      <c r="E158" s="19" t="n">
        <f aca="false">D158/2</f>
        <v>10450</v>
      </c>
      <c r="F158" s="20" t="s">
        <v>112</v>
      </c>
      <c r="G158" s="20" t="s">
        <v>208</v>
      </c>
      <c r="H158" s="21" t="s">
        <v>209</v>
      </c>
    </row>
    <row r="159" customFormat="false" ht="15" hidden="false" customHeight="true" outlineLevel="0" collapsed="false">
      <c r="A159" s="15" t="n">
        <v>9789507688744</v>
      </c>
      <c r="B159" s="16" t="n">
        <v>2205</v>
      </c>
      <c r="C159" s="17" t="s">
        <v>211</v>
      </c>
      <c r="D159" s="18" t="n">
        <v>18500</v>
      </c>
      <c r="E159" s="19" t="n">
        <f aca="false">D159/2</f>
        <v>9250</v>
      </c>
      <c r="F159" s="20" t="s">
        <v>112</v>
      </c>
      <c r="G159" s="20" t="s">
        <v>208</v>
      </c>
      <c r="H159" s="21" t="s">
        <v>209</v>
      </c>
    </row>
    <row r="160" customFormat="false" ht="15" hidden="false" customHeight="true" outlineLevel="0" collapsed="false">
      <c r="A160" s="15" t="n">
        <v>9789507686627</v>
      </c>
      <c r="B160" s="16" t="n">
        <v>1909</v>
      </c>
      <c r="C160" s="17" t="s">
        <v>212</v>
      </c>
      <c r="D160" s="18" t="n">
        <v>9700</v>
      </c>
      <c r="E160" s="19" t="n">
        <f aca="false">D160/2</f>
        <v>4850</v>
      </c>
      <c r="F160" s="20" t="s">
        <v>36</v>
      </c>
      <c r="G160" s="20" t="s">
        <v>19</v>
      </c>
      <c r="H160" s="21" t="s">
        <v>213</v>
      </c>
    </row>
    <row r="161" customFormat="false" ht="15" hidden="false" customHeight="true" outlineLevel="0" collapsed="false">
      <c r="A161" s="15" t="n">
        <v>9789507687839</v>
      </c>
      <c r="B161" s="16" t="n">
        <v>2111</v>
      </c>
      <c r="C161" s="17" t="s">
        <v>214</v>
      </c>
      <c r="D161" s="18" t="n">
        <v>9700</v>
      </c>
      <c r="E161" s="19" t="n">
        <f aca="false">D161/2</f>
        <v>4850</v>
      </c>
      <c r="F161" s="20" t="s">
        <v>36</v>
      </c>
      <c r="G161" s="20" t="s">
        <v>19</v>
      </c>
      <c r="H161" s="21" t="s">
        <v>213</v>
      </c>
    </row>
    <row r="162" customFormat="false" ht="15" hidden="false" customHeight="true" outlineLevel="0" collapsed="false">
      <c r="A162" s="15" t="n">
        <v>9789507687044</v>
      </c>
      <c r="B162" s="16" t="n">
        <v>1999</v>
      </c>
      <c r="C162" s="17" t="s">
        <v>215</v>
      </c>
      <c r="D162" s="18" t="n">
        <v>9700</v>
      </c>
      <c r="E162" s="19" t="n">
        <f aca="false">D162/2</f>
        <v>4850</v>
      </c>
      <c r="F162" s="20" t="s">
        <v>36</v>
      </c>
      <c r="G162" s="20" t="s">
        <v>19</v>
      </c>
      <c r="H162" s="21" t="s">
        <v>213</v>
      </c>
    </row>
    <row r="163" customFormat="false" ht="15" hidden="false" customHeight="true" outlineLevel="0" collapsed="false">
      <c r="A163" s="15" t="n">
        <v>9789507686283</v>
      </c>
      <c r="B163" s="16" t="n">
        <v>1843</v>
      </c>
      <c r="C163" s="17" t="s">
        <v>216</v>
      </c>
      <c r="D163" s="18" t="n">
        <v>9700</v>
      </c>
      <c r="E163" s="19" t="n">
        <f aca="false">D163/2</f>
        <v>4850</v>
      </c>
      <c r="F163" s="20" t="s">
        <v>36</v>
      </c>
      <c r="G163" s="20" t="s">
        <v>19</v>
      </c>
      <c r="H163" s="21" t="s">
        <v>213</v>
      </c>
    </row>
    <row r="164" customFormat="false" ht="15" hidden="false" customHeight="true" outlineLevel="0" collapsed="false">
      <c r="A164" s="15" t="n">
        <v>9789507689222</v>
      </c>
      <c r="B164" s="16" t="n">
        <v>2256</v>
      </c>
      <c r="C164" s="17" t="s">
        <v>217</v>
      </c>
      <c r="D164" s="18" t="n">
        <v>10600</v>
      </c>
      <c r="E164" s="19" t="n">
        <f aca="false">D164/2</f>
        <v>5300</v>
      </c>
      <c r="F164" s="20" t="s">
        <v>22</v>
      </c>
      <c r="G164" s="20" t="s">
        <v>19</v>
      </c>
      <c r="H164" s="21" t="s">
        <v>218</v>
      </c>
    </row>
    <row r="165" customFormat="false" ht="15" hidden="false" customHeight="true" outlineLevel="0" collapsed="false">
      <c r="A165" s="15" t="n">
        <v>9789507689635</v>
      </c>
      <c r="B165" s="16" t="n">
        <v>2307</v>
      </c>
      <c r="C165" s="17" t="s">
        <v>219</v>
      </c>
      <c r="D165" s="18" t="n">
        <v>10600</v>
      </c>
      <c r="E165" s="19" t="n">
        <f aca="false">D165/2</f>
        <v>5300</v>
      </c>
      <c r="F165" s="20" t="s">
        <v>22</v>
      </c>
      <c r="G165" s="20" t="s">
        <v>19</v>
      </c>
      <c r="H165" s="21" t="s">
        <v>218</v>
      </c>
    </row>
    <row r="166" customFormat="false" ht="15" hidden="false" customHeight="true" outlineLevel="0" collapsed="false">
      <c r="A166" s="15" t="n">
        <v>9789507689277</v>
      </c>
      <c r="B166" s="16" t="n">
        <v>2267</v>
      </c>
      <c r="C166" s="17" t="s">
        <v>220</v>
      </c>
      <c r="D166" s="18" t="n">
        <v>10600</v>
      </c>
      <c r="E166" s="19" t="n">
        <f aca="false">D166/2</f>
        <v>5300</v>
      </c>
      <c r="F166" s="20" t="s">
        <v>22</v>
      </c>
      <c r="G166" s="20" t="s">
        <v>19</v>
      </c>
      <c r="H166" s="21" t="s">
        <v>218</v>
      </c>
    </row>
    <row r="167" customFormat="false" ht="15" hidden="false" customHeight="true" outlineLevel="0" collapsed="false">
      <c r="A167" s="15" t="n">
        <v>9789507687075</v>
      </c>
      <c r="B167" s="16" t="n">
        <v>2002</v>
      </c>
      <c r="C167" s="17" t="s">
        <v>221</v>
      </c>
      <c r="D167" s="18" t="n">
        <v>9700</v>
      </c>
      <c r="E167" s="19" t="n">
        <f aca="false">D167/2</f>
        <v>4850</v>
      </c>
      <c r="F167" s="20" t="s">
        <v>11</v>
      </c>
      <c r="G167" s="20" t="s">
        <v>19</v>
      </c>
      <c r="H167" s="21" t="s">
        <v>218</v>
      </c>
    </row>
    <row r="168" customFormat="false" ht="15" hidden="false" customHeight="true" outlineLevel="0" collapsed="false">
      <c r="A168" s="15" t="n">
        <v>9789871994090</v>
      </c>
      <c r="B168" s="16" t="n">
        <v>2110</v>
      </c>
      <c r="C168" s="17" t="s">
        <v>222</v>
      </c>
      <c r="D168" s="18" t="n">
        <v>13200</v>
      </c>
      <c r="E168" s="19" t="n">
        <f aca="false">D168/2</f>
        <v>6600</v>
      </c>
      <c r="F168" s="20" t="s">
        <v>223</v>
      </c>
      <c r="G168" s="20" t="s">
        <v>19</v>
      </c>
      <c r="H168" s="21" t="s">
        <v>224</v>
      </c>
    </row>
    <row r="169" customFormat="false" ht="15" hidden="false" customHeight="true" outlineLevel="0" collapsed="false">
      <c r="A169" s="15" t="n">
        <v>9789871994069</v>
      </c>
      <c r="B169" s="16" t="n">
        <v>2092</v>
      </c>
      <c r="C169" s="17" t="s">
        <v>225</v>
      </c>
      <c r="D169" s="18" t="n">
        <v>13200</v>
      </c>
      <c r="E169" s="19" t="n">
        <f aca="false">D169/2</f>
        <v>6600</v>
      </c>
      <c r="F169" s="20" t="s">
        <v>223</v>
      </c>
      <c r="G169" s="20" t="s">
        <v>19</v>
      </c>
      <c r="H169" s="21" t="s">
        <v>224</v>
      </c>
    </row>
    <row r="170" customFormat="false" ht="15" hidden="false" customHeight="true" outlineLevel="0" collapsed="false">
      <c r="A170" s="15" t="n">
        <v>9789871994021</v>
      </c>
      <c r="B170" s="16" t="n">
        <v>2073</v>
      </c>
      <c r="C170" s="17" t="s">
        <v>226</v>
      </c>
      <c r="D170" s="18" t="n">
        <v>13200</v>
      </c>
      <c r="E170" s="19" t="n">
        <f aca="false">D170/2</f>
        <v>6600</v>
      </c>
      <c r="F170" s="20" t="s">
        <v>223</v>
      </c>
      <c r="G170" s="20" t="s">
        <v>19</v>
      </c>
      <c r="H170" s="21" t="s">
        <v>224</v>
      </c>
    </row>
    <row r="171" customFormat="false" ht="15" hidden="false" customHeight="true" outlineLevel="0" collapsed="false">
      <c r="A171" s="15" t="n">
        <v>9789507687334</v>
      </c>
      <c r="B171" s="16" t="n">
        <v>2034</v>
      </c>
      <c r="C171" s="17" t="s">
        <v>227</v>
      </c>
      <c r="D171" s="18" t="n">
        <v>9700</v>
      </c>
      <c r="E171" s="19" t="n">
        <f aca="false">D171/2</f>
        <v>4850</v>
      </c>
      <c r="F171" s="20" t="s">
        <v>36</v>
      </c>
      <c r="G171" s="20" t="s">
        <v>19</v>
      </c>
      <c r="H171" s="21" t="s">
        <v>228</v>
      </c>
    </row>
    <row r="172" customFormat="false" ht="15" hidden="false" customHeight="true" outlineLevel="0" collapsed="false">
      <c r="A172" s="15" t="n">
        <v>9789507687372</v>
      </c>
      <c r="B172" s="16" t="n">
        <v>2041</v>
      </c>
      <c r="C172" s="17" t="s">
        <v>229</v>
      </c>
      <c r="D172" s="18" t="n">
        <v>12200</v>
      </c>
      <c r="E172" s="19" t="n">
        <f aca="false">D172/2</f>
        <v>6100</v>
      </c>
      <c r="F172" s="20" t="s">
        <v>36</v>
      </c>
      <c r="G172" s="20" t="s">
        <v>12</v>
      </c>
      <c r="H172" s="21" t="s">
        <v>228</v>
      </c>
    </row>
    <row r="173" customFormat="false" ht="15" hidden="false" customHeight="true" outlineLevel="0" collapsed="false">
      <c r="A173" s="15" t="n">
        <v>9789507687648</v>
      </c>
      <c r="B173" s="16" t="n">
        <v>2077</v>
      </c>
      <c r="C173" s="17" t="s">
        <v>230</v>
      </c>
      <c r="D173" s="18" t="n">
        <v>12200</v>
      </c>
      <c r="E173" s="19" t="n">
        <f aca="false">D173/2</f>
        <v>6100</v>
      </c>
      <c r="F173" s="20" t="s">
        <v>36</v>
      </c>
      <c r="G173" s="20" t="s">
        <v>12</v>
      </c>
      <c r="H173" s="21" t="s">
        <v>228</v>
      </c>
    </row>
    <row r="174" customFormat="false" ht="15" hidden="false" customHeight="true" outlineLevel="0" collapsed="false">
      <c r="A174" s="15" t="n">
        <v>9789871994038</v>
      </c>
      <c r="B174" s="16" t="n">
        <v>2072</v>
      </c>
      <c r="C174" s="17" t="s">
        <v>231</v>
      </c>
      <c r="D174" s="18" t="n">
        <v>12200</v>
      </c>
      <c r="E174" s="19" t="n">
        <f aca="false">D174/2</f>
        <v>6100</v>
      </c>
      <c r="F174" s="20" t="s">
        <v>36</v>
      </c>
      <c r="G174" s="20" t="s">
        <v>12</v>
      </c>
      <c r="H174" s="21" t="s">
        <v>232</v>
      </c>
    </row>
    <row r="175" customFormat="false" ht="15" hidden="false" customHeight="true" outlineLevel="0" collapsed="false">
      <c r="A175" s="15" t="n">
        <v>9789507687426</v>
      </c>
      <c r="B175" s="16" t="n">
        <v>2050</v>
      </c>
      <c r="C175" s="17" t="s">
        <v>233</v>
      </c>
      <c r="D175" s="18" t="n">
        <v>13200</v>
      </c>
      <c r="E175" s="19" t="n">
        <f aca="false">D175/2</f>
        <v>6600</v>
      </c>
      <c r="F175" s="20" t="s">
        <v>36</v>
      </c>
      <c r="G175" s="20" t="s">
        <v>110</v>
      </c>
      <c r="H175" s="21" t="s">
        <v>232</v>
      </c>
    </row>
    <row r="176" customFormat="false" ht="15" hidden="false" customHeight="true" outlineLevel="0" collapsed="false">
      <c r="A176" s="15" t="n">
        <v>9789871994106</v>
      </c>
      <c r="B176" s="16" t="n">
        <v>2116</v>
      </c>
      <c r="C176" s="17" t="s">
        <v>234</v>
      </c>
      <c r="D176" s="18" t="n">
        <v>16500</v>
      </c>
      <c r="E176" s="19" t="n">
        <f aca="false">D176/2</f>
        <v>8250</v>
      </c>
      <c r="F176" s="20" t="s">
        <v>36</v>
      </c>
      <c r="G176" s="20" t="s">
        <v>160</v>
      </c>
      <c r="H176" s="21" t="s">
        <v>232</v>
      </c>
    </row>
    <row r="177" customFormat="false" ht="15" hidden="false" customHeight="true" outlineLevel="0" collapsed="false">
      <c r="A177" s="15" t="n">
        <v>9789871994083</v>
      </c>
      <c r="B177" s="16" t="n">
        <v>2094</v>
      </c>
      <c r="C177" s="17" t="s">
        <v>235</v>
      </c>
      <c r="D177" s="18" t="n">
        <v>12200</v>
      </c>
      <c r="E177" s="19" t="n">
        <f aca="false">D177/2</f>
        <v>6100</v>
      </c>
      <c r="F177" s="20" t="s">
        <v>36</v>
      </c>
      <c r="G177" s="20" t="s">
        <v>12</v>
      </c>
      <c r="H177" s="21" t="s">
        <v>232</v>
      </c>
    </row>
    <row r="178" customFormat="false" ht="15" hidden="false" customHeight="true" outlineLevel="0" collapsed="false">
      <c r="A178" s="15" t="n">
        <v>9789507688690</v>
      </c>
      <c r="B178" s="16" t="n">
        <v>2202</v>
      </c>
      <c r="C178" s="17" t="s">
        <v>236</v>
      </c>
      <c r="D178" s="18" t="n">
        <v>12200</v>
      </c>
      <c r="E178" s="19" t="n">
        <f aca="false">D178/2</f>
        <v>6100</v>
      </c>
      <c r="F178" s="20" t="s">
        <v>18</v>
      </c>
      <c r="G178" s="20" t="s">
        <v>19</v>
      </c>
      <c r="H178" s="21" t="s">
        <v>232</v>
      </c>
    </row>
    <row r="179" customFormat="false" ht="15" hidden="false" customHeight="true" outlineLevel="0" collapsed="false">
      <c r="A179" s="15" t="n">
        <v>9789871994052</v>
      </c>
      <c r="B179" s="16" t="n">
        <v>2078</v>
      </c>
      <c r="C179" s="17" t="s">
        <v>237</v>
      </c>
      <c r="D179" s="18" t="n">
        <v>16500</v>
      </c>
      <c r="E179" s="19" t="n">
        <f aca="false">D179/2</f>
        <v>8250</v>
      </c>
      <c r="F179" s="20" t="s">
        <v>36</v>
      </c>
      <c r="G179" s="20" t="s">
        <v>160</v>
      </c>
      <c r="H179" s="21" t="s">
        <v>232</v>
      </c>
    </row>
    <row r="180" customFormat="false" ht="15" hidden="false" customHeight="true" outlineLevel="0" collapsed="false">
      <c r="A180" s="15" t="n">
        <v>9789871994007</v>
      </c>
      <c r="B180" s="16" t="n">
        <v>2064</v>
      </c>
      <c r="C180" s="17" t="s">
        <v>238</v>
      </c>
      <c r="D180" s="18" t="n">
        <v>12200</v>
      </c>
      <c r="E180" s="19" t="n">
        <f aca="false">D180/2</f>
        <v>6100</v>
      </c>
      <c r="F180" s="20" t="s">
        <v>36</v>
      </c>
      <c r="G180" s="20" t="s">
        <v>12</v>
      </c>
      <c r="H180" s="21" t="s">
        <v>232</v>
      </c>
    </row>
    <row r="181" customFormat="false" ht="15" hidden="false" customHeight="true" outlineLevel="0" collapsed="false">
      <c r="A181" s="15" t="n">
        <v>9789507687501</v>
      </c>
      <c r="B181" s="16" t="n">
        <v>2057</v>
      </c>
      <c r="C181" s="17" t="s">
        <v>239</v>
      </c>
      <c r="D181" s="18" t="n">
        <v>12200</v>
      </c>
      <c r="E181" s="19" t="n">
        <f aca="false">D181/2</f>
        <v>6100</v>
      </c>
      <c r="F181" s="20" t="s">
        <v>36</v>
      </c>
      <c r="G181" s="20" t="s">
        <v>12</v>
      </c>
      <c r="H181" s="21" t="s">
        <v>232</v>
      </c>
    </row>
    <row r="182" customFormat="false" ht="15" hidden="false" customHeight="true" outlineLevel="0" collapsed="false">
      <c r="A182" s="15" t="n">
        <v>9789507685330</v>
      </c>
      <c r="B182" s="16" t="n">
        <v>1740</v>
      </c>
      <c r="C182" s="17" t="s">
        <v>240</v>
      </c>
      <c r="D182" s="18" t="n">
        <v>13200</v>
      </c>
      <c r="E182" s="19" t="n">
        <f aca="false">D182/2</f>
        <v>6600</v>
      </c>
      <c r="F182" s="20" t="s">
        <v>95</v>
      </c>
      <c r="G182" s="20" t="s">
        <v>19</v>
      </c>
      <c r="H182" s="21" t="s">
        <v>241</v>
      </c>
    </row>
    <row r="183" customFormat="false" ht="15" hidden="false" customHeight="true" outlineLevel="0" collapsed="false">
      <c r="A183" s="15" t="n">
        <v>9789507686115</v>
      </c>
      <c r="B183" s="16" t="n">
        <v>1820</v>
      </c>
      <c r="C183" s="17" t="s">
        <v>242</v>
      </c>
      <c r="D183" s="18" t="n">
        <v>17500</v>
      </c>
      <c r="E183" s="19" t="n">
        <f aca="false">D183/2</f>
        <v>8750</v>
      </c>
      <c r="F183" s="20" t="s">
        <v>95</v>
      </c>
      <c r="G183" s="20" t="s">
        <v>110</v>
      </c>
      <c r="H183" s="21" t="s">
        <v>241</v>
      </c>
    </row>
    <row r="184" customFormat="false" ht="15" hidden="false" customHeight="true" outlineLevel="0" collapsed="false">
      <c r="A184" s="15" t="n">
        <v>9789507687488</v>
      </c>
      <c r="B184" s="16" t="n">
        <v>2055</v>
      </c>
      <c r="C184" s="17" t="s">
        <v>243</v>
      </c>
      <c r="D184" s="18" t="n">
        <v>13200</v>
      </c>
      <c r="E184" s="19" t="n">
        <f aca="false">D184/2</f>
        <v>6600</v>
      </c>
      <c r="F184" s="20" t="s">
        <v>95</v>
      </c>
      <c r="G184" s="20" t="s">
        <v>19</v>
      </c>
      <c r="H184" s="21" t="s">
        <v>241</v>
      </c>
    </row>
    <row r="185" customFormat="false" ht="15" hidden="false" customHeight="true" outlineLevel="0" collapsed="false">
      <c r="A185" s="15" t="n">
        <v>9789871994045</v>
      </c>
      <c r="B185" s="16" t="n">
        <v>2076</v>
      </c>
      <c r="C185" s="17" t="s">
        <v>244</v>
      </c>
      <c r="D185" s="18" t="n">
        <v>12200</v>
      </c>
      <c r="E185" s="19" t="n">
        <f aca="false">D185/2</f>
        <v>6100</v>
      </c>
      <c r="F185" s="20" t="s">
        <v>36</v>
      </c>
      <c r="G185" s="20" t="s">
        <v>12</v>
      </c>
      <c r="H185" s="21" t="s">
        <v>245</v>
      </c>
    </row>
    <row r="186" customFormat="false" ht="15" hidden="false" customHeight="true" outlineLevel="0" collapsed="false">
      <c r="A186" s="15" t="n">
        <v>9789871994014</v>
      </c>
      <c r="B186" s="16" t="n">
        <v>2058</v>
      </c>
      <c r="C186" s="17" t="s">
        <v>246</v>
      </c>
      <c r="D186" s="18" t="n">
        <v>12200</v>
      </c>
      <c r="E186" s="19" t="n">
        <f aca="false">D186/2</f>
        <v>6100</v>
      </c>
      <c r="F186" s="20" t="s">
        <v>36</v>
      </c>
      <c r="G186" s="20" t="s">
        <v>12</v>
      </c>
      <c r="H186" s="21" t="s">
        <v>245</v>
      </c>
    </row>
    <row r="187" customFormat="false" ht="15" hidden="false" customHeight="true" outlineLevel="0" collapsed="false">
      <c r="A187" s="15" t="n">
        <v>9789871994120</v>
      </c>
      <c r="B187" s="16" t="n">
        <v>2148</v>
      </c>
      <c r="C187" s="17" t="s">
        <v>247</v>
      </c>
      <c r="D187" s="18" t="n">
        <v>12200</v>
      </c>
      <c r="E187" s="19" t="n">
        <f aca="false">D187/2</f>
        <v>6100</v>
      </c>
      <c r="F187" s="20" t="s">
        <v>36</v>
      </c>
      <c r="G187" s="20" t="s">
        <v>12</v>
      </c>
      <c r="H187" s="21" t="s">
        <v>245</v>
      </c>
    </row>
    <row r="188" customFormat="false" ht="15" hidden="false" customHeight="true" outlineLevel="0" collapsed="false">
      <c r="A188" s="11" t="s">
        <v>248</v>
      </c>
      <c r="B188" s="11"/>
      <c r="C188" s="11"/>
      <c r="D188" s="11"/>
      <c r="E188" s="11"/>
      <c r="F188" s="11"/>
      <c r="G188" s="11"/>
      <c r="H188" s="11"/>
    </row>
    <row r="189" s="10" customFormat="true" ht="15" hidden="false" customHeight="true" outlineLevel="0" collapsed="false">
      <c r="A189" s="22" t="s">
        <v>2</v>
      </c>
      <c r="B189" s="22" t="s">
        <v>3</v>
      </c>
      <c r="C189" s="22" t="s">
        <v>4</v>
      </c>
      <c r="D189" s="23" t="s">
        <v>5</v>
      </c>
      <c r="E189" s="14" t="s">
        <v>6</v>
      </c>
      <c r="F189" s="22" t="s">
        <v>7</v>
      </c>
      <c r="G189" s="22" t="s">
        <v>8</v>
      </c>
      <c r="H189" s="22" t="s">
        <v>9</v>
      </c>
      <c r="IG189" s="2"/>
      <c r="IH189" s="2"/>
      <c r="II189" s="2"/>
      <c r="IJ189" s="2"/>
    </row>
    <row r="190" customFormat="false" ht="15" hidden="false" customHeight="true" outlineLevel="0" collapsed="false">
      <c r="A190" s="15" t="n">
        <v>9789507689307</v>
      </c>
      <c r="B190" s="16" t="n">
        <v>2269</v>
      </c>
      <c r="C190" s="17" t="s">
        <v>249</v>
      </c>
      <c r="D190" s="18" t="n">
        <v>12200</v>
      </c>
      <c r="E190" s="19" t="n">
        <f aca="false">D190/2</f>
        <v>6100</v>
      </c>
      <c r="F190" s="20" t="s">
        <v>18</v>
      </c>
      <c r="G190" s="20" t="s">
        <v>19</v>
      </c>
      <c r="H190" s="21" t="s">
        <v>20</v>
      </c>
    </row>
    <row r="191" customFormat="false" ht="15" hidden="false" customHeight="true" outlineLevel="0" collapsed="false">
      <c r="A191" s="15" t="n">
        <v>9789507689352</v>
      </c>
      <c r="B191" s="16" t="n">
        <v>2278</v>
      </c>
      <c r="C191" s="17" t="s">
        <v>250</v>
      </c>
      <c r="D191" s="18" t="n">
        <v>12200</v>
      </c>
      <c r="E191" s="19" t="n">
        <f aca="false">D191/2</f>
        <v>6100</v>
      </c>
      <c r="F191" s="20" t="s">
        <v>18</v>
      </c>
      <c r="G191" s="20" t="s">
        <v>19</v>
      </c>
      <c r="H191" s="21" t="s">
        <v>20</v>
      </c>
    </row>
    <row r="192" customFormat="false" ht="15" hidden="false" customHeight="true" outlineLevel="0" collapsed="false">
      <c r="A192" s="15" t="n">
        <v>9789507689451</v>
      </c>
      <c r="B192" s="16" t="n">
        <v>2293</v>
      </c>
      <c r="C192" s="17" t="s">
        <v>251</v>
      </c>
      <c r="D192" s="18" t="n">
        <v>12200</v>
      </c>
      <c r="E192" s="19" t="n">
        <f aca="false">D192/2</f>
        <v>6100</v>
      </c>
      <c r="F192" s="20" t="s">
        <v>18</v>
      </c>
      <c r="G192" s="20" t="s">
        <v>19</v>
      </c>
      <c r="H192" s="21" t="s">
        <v>20</v>
      </c>
    </row>
    <row r="193" customFormat="false" ht="15" hidden="false" customHeight="true" outlineLevel="0" collapsed="false">
      <c r="A193" s="15" t="n">
        <v>9789507689536</v>
      </c>
      <c r="B193" s="16" t="n">
        <v>2301</v>
      </c>
      <c r="C193" s="17" t="s">
        <v>252</v>
      </c>
      <c r="D193" s="18" t="n">
        <v>12200</v>
      </c>
      <c r="E193" s="19" t="n">
        <f aca="false">D193/2</f>
        <v>6100</v>
      </c>
      <c r="F193" s="20" t="s">
        <v>18</v>
      </c>
      <c r="G193" s="20" t="s">
        <v>19</v>
      </c>
      <c r="H193" s="21" t="s">
        <v>20</v>
      </c>
    </row>
    <row r="194" customFormat="false" ht="15" hidden="false" customHeight="true" outlineLevel="0" collapsed="false">
      <c r="A194" s="15" t="n">
        <v>9789507689970</v>
      </c>
      <c r="B194" s="16" t="n">
        <v>2346</v>
      </c>
      <c r="C194" s="17" t="s">
        <v>253</v>
      </c>
      <c r="D194" s="18" t="n">
        <v>12200</v>
      </c>
      <c r="E194" s="19" t="n">
        <f aca="false">D194/2</f>
        <v>6100</v>
      </c>
      <c r="F194" s="20" t="s">
        <v>18</v>
      </c>
      <c r="G194" s="20" t="s">
        <v>19</v>
      </c>
      <c r="H194" s="21" t="s">
        <v>20</v>
      </c>
    </row>
    <row r="195" customFormat="false" ht="15" hidden="false" customHeight="true" outlineLevel="0" collapsed="false">
      <c r="A195" s="15" t="n">
        <v>9789507689642</v>
      </c>
      <c r="B195" s="16" t="n">
        <v>2312</v>
      </c>
      <c r="C195" s="17" t="s">
        <v>254</v>
      </c>
      <c r="D195" s="18" t="n">
        <v>12200</v>
      </c>
      <c r="E195" s="19" t="n">
        <f aca="false">D195/2</f>
        <v>6100</v>
      </c>
      <c r="F195" s="20" t="s">
        <v>18</v>
      </c>
      <c r="G195" s="20" t="s">
        <v>19</v>
      </c>
      <c r="H195" s="21" t="s">
        <v>20</v>
      </c>
    </row>
    <row r="196" customFormat="false" ht="15" hidden="false" customHeight="true" outlineLevel="0" collapsed="false">
      <c r="A196" s="15" t="n">
        <v>9789507689918</v>
      </c>
      <c r="B196" s="16" t="n">
        <v>2341</v>
      </c>
      <c r="C196" s="17" t="s">
        <v>255</v>
      </c>
      <c r="D196" s="18" t="n">
        <v>12200</v>
      </c>
      <c r="E196" s="19" t="n">
        <f aca="false">D196/2</f>
        <v>6100</v>
      </c>
      <c r="F196" s="20" t="s">
        <v>18</v>
      </c>
      <c r="G196" s="20" t="s">
        <v>19</v>
      </c>
      <c r="H196" s="21" t="s">
        <v>20</v>
      </c>
    </row>
    <row r="197" customFormat="false" ht="15" hidden="false" customHeight="true" outlineLevel="0" collapsed="false">
      <c r="A197" s="15" t="n">
        <v>9789507689840</v>
      </c>
      <c r="B197" s="16" t="n">
        <v>2333</v>
      </c>
      <c r="C197" s="17" t="s">
        <v>256</v>
      </c>
      <c r="D197" s="18" t="n">
        <v>12200</v>
      </c>
      <c r="E197" s="19" t="n">
        <f aca="false">D197/2</f>
        <v>6100</v>
      </c>
      <c r="F197" s="20" t="s">
        <v>18</v>
      </c>
      <c r="G197" s="20" t="s">
        <v>19</v>
      </c>
      <c r="H197" s="21" t="s">
        <v>20</v>
      </c>
    </row>
    <row r="198" customFormat="false" ht="15" hidden="false" customHeight="true" outlineLevel="0" collapsed="false">
      <c r="A198" s="15" t="n">
        <v>9789507689710</v>
      </c>
      <c r="B198" s="16" t="n">
        <v>2322</v>
      </c>
      <c r="C198" s="17" t="s">
        <v>257</v>
      </c>
      <c r="D198" s="18" t="n">
        <v>12200</v>
      </c>
      <c r="E198" s="19" t="n">
        <f aca="false">D198/2</f>
        <v>6100</v>
      </c>
      <c r="F198" s="20" t="s">
        <v>18</v>
      </c>
      <c r="G198" s="20" t="s">
        <v>19</v>
      </c>
      <c r="H198" s="21" t="s">
        <v>20</v>
      </c>
    </row>
    <row r="199" customFormat="false" ht="15" hidden="false" customHeight="true" outlineLevel="0" collapsed="false">
      <c r="A199" s="15" t="n">
        <v>9786316661036</v>
      </c>
      <c r="B199" s="16" t="n">
        <v>2357</v>
      </c>
      <c r="C199" s="17" t="s">
        <v>258</v>
      </c>
      <c r="D199" s="18" t="n">
        <v>12200</v>
      </c>
      <c r="E199" s="19" t="n">
        <f aca="false">D199/2</f>
        <v>6100</v>
      </c>
      <c r="F199" s="20" t="s">
        <v>18</v>
      </c>
      <c r="G199" s="20" t="s">
        <v>19</v>
      </c>
      <c r="H199" s="21" t="s">
        <v>20</v>
      </c>
    </row>
    <row r="200" customFormat="false" ht="15" hidden="false" customHeight="true" outlineLevel="0" collapsed="false">
      <c r="A200" s="15" t="n">
        <v>9789507689604</v>
      </c>
      <c r="B200" s="16" t="n">
        <v>2309</v>
      </c>
      <c r="C200" s="17" t="s">
        <v>259</v>
      </c>
      <c r="D200" s="18" t="n">
        <v>12200</v>
      </c>
      <c r="E200" s="19" t="n">
        <f aca="false">D200/2</f>
        <v>6100</v>
      </c>
      <c r="F200" s="20" t="s">
        <v>18</v>
      </c>
      <c r="G200" s="20" t="s">
        <v>19</v>
      </c>
      <c r="H200" s="21" t="s">
        <v>20</v>
      </c>
    </row>
    <row r="201" customFormat="false" ht="15" hidden="false" customHeight="true" outlineLevel="0" collapsed="false">
      <c r="A201" s="15" t="n">
        <v>9789507689727</v>
      </c>
      <c r="B201" s="16" t="n">
        <v>2323</v>
      </c>
      <c r="C201" s="17" t="s">
        <v>260</v>
      </c>
      <c r="D201" s="18" t="n">
        <v>8300</v>
      </c>
      <c r="E201" s="19" t="n">
        <f aca="false">D201/2</f>
        <v>4150</v>
      </c>
      <c r="F201" s="20" t="s">
        <v>112</v>
      </c>
      <c r="G201" s="20" t="s">
        <v>50</v>
      </c>
      <c r="H201" s="21" t="s">
        <v>261</v>
      </c>
    </row>
    <row r="202" customFormat="false" ht="15" hidden="false" customHeight="true" outlineLevel="0" collapsed="false">
      <c r="A202" s="15" t="n">
        <v>9789507689871</v>
      </c>
      <c r="B202" s="16" t="n">
        <v>2337</v>
      </c>
      <c r="C202" s="17" t="s">
        <v>262</v>
      </c>
      <c r="D202" s="18" t="n">
        <v>8300</v>
      </c>
      <c r="E202" s="19" t="n">
        <f aca="false">D202/2</f>
        <v>4150</v>
      </c>
      <c r="F202" s="20" t="s">
        <v>112</v>
      </c>
      <c r="G202" s="20" t="s">
        <v>50</v>
      </c>
      <c r="H202" s="21" t="s">
        <v>261</v>
      </c>
    </row>
    <row r="203" customFormat="false" ht="15" hidden="false" customHeight="true" outlineLevel="0" collapsed="false">
      <c r="A203" s="15" t="n">
        <v>9789507689758</v>
      </c>
      <c r="B203" s="16" t="n">
        <v>2325</v>
      </c>
      <c r="C203" s="17" t="s">
        <v>263</v>
      </c>
      <c r="D203" s="18" t="n">
        <v>8300</v>
      </c>
      <c r="E203" s="19" t="n">
        <f aca="false">D203/2</f>
        <v>4150</v>
      </c>
      <c r="F203" s="20" t="s">
        <v>112</v>
      </c>
      <c r="G203" s="20" t="s">
        <v>50</v>
      </c>
      <c r="H203" s="21" t="s">
        <v>261</v>
      </c>
    </row>
    <row r="204" customFormat="false" ht="15" hidden="false" customHeight="true" outlineLevel="0" collapsed="false">
      <c r="A204" s="15" t="n">
        <v>9789507689895</v>
      </c>
      <c r="B204" s="16" t="n">
        <v>2339</v>
      </c>
      <c r="C204" s="17" t="s">
        <v>264</v>
      </c>
      <c r="D204" s="18" t="n">
        <v>8300</v>
      </c>
      <c r="E204" s="19" t="n">
        <f aca="false">D204/2</f>
        <v>4150</v>
      </c>
      <c r="F204" s="20" t="s">
        <v>112</v>
      </c>
      <c r="G204" s="20" t="s">
        <v>50</v>
      </c>
      <c r="H204" s="21" t="s">
        <v>261</v>
      </c>
    </row>
    <row r="205" customFormat="false" ht="15" hidden="false" customHeight="true" outlineLevel="0" collapsed="false">
      <c r="A205" s="15" t="n">
        <v>9789507689994</v>
      </c>
      <c r="B205" s="16" t="n">
        <v>2348</v>
      </c>
      <c r="C205" s="17" t="s">
        <v>265</v>
      </c>
      <c r="D205" s="18" t="n">
        <v>8300</v>
      </c>
      <c r="E205" s="19" t="n">
        <f aca="false">D205/2</f>
        <v>4150</v>
      </c>
      <c r="F205" s="20" t="s">
        <v>112</v>
      </c>
      <c r="G205" s="20" t="s">
        <v>50</v>
      </c>
      <c r="H205" s="21" t="s">
        <v>261</v>
      </c>
    </row>
    <row r="206" customFormat="false" ht="15" hidden="false" customHeight="true" outlineLevel="0" collapsed="false">
      <c r="A206" s="15" t="n">
        <v>9789507687617</v>
      </c>
      <c r="B206" s="16" t="n">
        <v>2066</v>
      </c>
      <c r="C206" s="17" t="s">
        <v>266</v>
      </c>
      <c r="D206" s="18" t="n">
        <v>12200</v>
      </c>
      <c r="E206" s="19" t="n">
        <f aca="false">D206/2</f>
        <v>6100</v>
      </c>
      <c r="F206" s="20" t="s">
        <v>22</v>
      </c>
      <c r="G206" s="20" t="s">
        <v>19</v>
      </c>
      <c r="H206" s="21" t="s">
        <v>267</v>
      </c>
    </row>
    <row r="207" customFormat="false" ht="15" hidden="false" customHeight="true" outlineLevel="0" collapsed="false">
      <c r="A207" s="15" t="n">
        <v>9789507687419</v>
      </c>
      <c r="B207" s="16" t="n">
        <v>2044</v>
      </c>
      <c r="C207" s="17" t="s">
        <v>268</v>
      </c>
      <c r="D207" s="18" t="n">
        <v>12200</v>
      </c>
      <c r="E207" s="19" t="n">
        <f aca="false">D207/2</f>
        <v>6100</v>
      </c>
      <c r="F207" s="20" t="s">
        <v>22</v>
      </c>
      <c r="G207" s="20" t="s">
        <v>19</v>
      </c>
      <c r="H207" s="21" t="s">
        <v>267</v>
      </c>
    </row>
    <row r="208" customFormat="false" ht="15" hidden="false" customHeight="true" outlineLevel="0" collapsed="false">
      <c r="A208" s="15" t="n">
        <v>9789507688492</v>
      </c>
      <c r="B208" s="16" t="n">
        <v>2183</v>
      </c>
      <c r="C208" s="17" t="s">
        <v>269</v>
      </c>
      <c r="D208" s="18" t="n">
        <v>12200</v>
      </c>
      <c r="E208" s="19" t="n">
        <f aca="false">D208/2</f>
        <v>6100</v>
      </c>
      <c r="F208" s="20" t="s">
        <v>22</v>
      </c>
      <c r="G208" s="20" t="s">
        <v>19</v>
      </c>
      <c r="H208" s="21" t="s">
        <v>267</v>
      </c>
    </row>
    <row r="209" customFormat="false" ht="15" hidden="false" customHeight="true" outlineLevel="0" collapsed="false">
      <c r="A209" s="15" t="n">
        <v>9789507687983</v>
      </c>
      <c r="B209" s="16" t="n">
        <v>2128</v>
      </c>
      <c r="C209" s="17" t="s">
        <v>270</v>
      </c>
      <c r="D209" s="18" t="n">
        <v>12200</v>
      </c>
      <c r="E209" s="19" t="n">
        <f aca="false">D209/2</f>
        <v>6100</v>
      </c>
      <c r="F209" s="20" t="s">
        <v>22</v>
      </c>
      <c r="G209" s="20" t="s">
        <v>19</v>
      </c>
      <c r="H209" s="21" t="s">
        <v>267</v>
      </c>
    </row>
    <row r="210" customFormat="false" ht="15" hidden="false" customHeight="true" outlineLevel="0" collapsed="false">
      <c r="A210" s="15" t="n">
        <v>9789507687976</v>
      </c>
      <c r="B210" s="16" t="n">
        <v>2121</v>
      </c>
      <c r="C210" s="17" t="s">
        <v>271</v>
      </c>
      <c r="D210" s="18" t="n">
        <v>12200</v>
      </c>
      <c r="E210" s="19" t="n">
        <f aca="false">D210/2</f>
        <v>6100</v>
      </c>
      <c r="F210" s="20" t="s">
        <v>22</v>
      </c>
      <c r="G210" s="20" t="s">
        <v>19</v>
      </c>
      <c r="H210" s="21" t="s">
        <v>267</v>
      </c>
    </row>
    <row r="211" customFormat="false" ht="15" hidden="false" customHeight="true" outlineLevel="0" collapsed="false">
      <c r="A211" s="15" t="n">
        <v>9789507687181</v>
      </c>
      <c r="B211" s="16" t="n">
        <v>2016</v>
      </c>
      <c r="C211" s="17" t="s">
        <v>272</v>
      </c>
      <c r="D211" s="18" t="n">
        <v>12200</v>
      </c>
      <c r="E211" s="19" t="n">
        <f aca="false">D211/2</f>
        <v>6100</v>
      </c>
      <c r="F211" s="20" t="s">
        <v>22</v>
      </c>
      <c r="G211" s="20" t="s">
        <v>19</v>
      </c>
      <c r="H211" s="21" t="s">
        <v>267</v>
      </c>
    </row>
    <row r="212" customFormat="false" ht="15" hidden="false" customHeight="true" outlineLevel="0" collapsed="false">
      <c r="A212" s="15" t="n">
        <v>9789507686948</v>
      </c>
      <c r="B212" s="16" t="n">
        <v>1987</v>
      </c>
      <c r="C212" s="17" t="s">
        <v>273</v>
      </c>
      <c r="D212" s="18" t="n">
        <v>12200</v>
      </c>
      <c r="E212" s="19" t="n">
        <f aca="false">D212/2</f>
        <v>6100</v>
      </c>
      <c r="F212" s="20" t="s">
        <v>22</v>
      </c>
      <c r="G212" s="20" t="s">
        <v>19</v>
      </c>
      <c r="H212" s="21" t="s">
        <v>267</v>
      </c>
    </row>
    <row r="213" customFormat="false" ht="15" hidden="false" customHeight="true" outlineLevel="0" collapsed="false">
      <c r="A213" s="15" t="n">
        <v>9789507688386</v>
      </c>
      <c r="B213" s="16" t="n">
        <v>2172</v>
      </c>
      <c r="C213" s="17" t="s">
        <v>274</v>
      </c>
      <c r="D213" s="18" t="n">
        <v>12200</v>
      </c>
      <c r="E213" s="19" t="n">
        <f aca="false">D213/2</f>
        <v>6100</v>
      </c>
      <c r="F213" s="20" t="s">
        <v>22</v>
      </c>
      <c r="G213" s="20" t="s">
        <v>19</v>
      </c>
      <c r="H213" s="21" t="s">
        <v>275</v>
      </c>
    </row>
    <row r="214" customFormat="false" ht="15" hidden="false" customHeight="true" outlineLevel="0" collapsed="false">
      <c r="A214" s="15" t="n">
        <v>9789507688379</v>
      </c>
      <c r="B214" s="16" t="n">
        <v>2171</v>
      </c>
      <c r="C214" s="17" t="s">
        <v>276</v>
      </c>
      <c r="D214" s="18" t="n">
        <v>12200</v>
      </c>
      <c r="E214" s="19" t="n">
        <f aca="false">D214/2</f>
        <v>6100</v>
      </c>
      <c r="F214" s="20" t="s">
        <v>22</v>
      </c>
      <c r="G214" s="20" t="s">
        <v>19</v>
      </c>
      <c r="H214" s="21" t="s">
        <v>275</v>
      </c>
    </row>
    <row r="215" customFormat="false" ht="15" hidden="false" customHeight="true" outlineLevel="0" collapsed="false">
      <c r="A215" s="15" t="n">
        <v>9789507688508</v>
      </c>
      <c r="B215" s="16" t="n">
        <v>2182</v>
      </c>
      <c r="C215" s="17" t="s">
        <v>277</v>
      </c>
      <c r="D215" s="18" t="n">
        <v>12200</v>
      </c>
      <c r="E215" s="19" t="n">
        <f aca="false">D215/2</f>
        <v>6100</v>
      </c>
      <c r="F215" s="20" t="s">
        <v>22</v>
      </c>
      <c r="G215" s="20" t="s">
        <v>19</v>
      </c>
      <c r="H215" s="21" t="s">
        <v>275</v>
      </c>
    </row>
    <row r="216" customFormat="false" ht="15" hidden="false" customHeight="true" outlineLevel="0" collapsed="false">
      <c r="A216" s="15" t="n">
        <v>9789507688324</v>
      </c>
      <c r="B216" s="16" t="n">
        <v>2166</v>
      </c>
      <c r="C216" s="17" t="s">
        <v>278</v>
      </c>
      <c r="D216" s="18" t="n">
        <v>13200</v>
      </c>
      <c r="E216" s="19" t="n">
        <f aca="false">D216/2</f>
        <v>6600</v>
      </c>
      <c r="F216" s="20" t="s">
        <v>195</v>
      </c>
      <c r="G216" s="20" t="s">
        <v>96</v>
      </c>
      <c r="H216" s="21" t="s">
        <v>279</v>
      </c>
    </row>
    <row r="217" customFormat="false" ht="15" hidden="false" customHeight="true" outlineLevel="0" collapsed="false">
      <c r="A217" s="15" t="n">
        <v>9789507688317</v>
      </c>
      <c r="B217" s="16" t="n">
        <v>2165</v>
      </c>
      <c r="C217" s="17" t="s">
        <v>280</v>
      </c>
      <c r="D217" s="18" t="n">
        <v>13200</v>
      </c>
      <c r="E217" s="19" t="n">
        <f aca="false">D217/2</f>
        <v>6600</v>
      </c>
      <c r="F217" s="20" t="s">
        <v>195</v>
      </c>
      <c r="G217" s="20" t="s">
        <v>96</v>
      </c>
      <c r="H217" s="21" t="s">
        <v>279</v>
      </c>
    </row>
    <row r="218" customFormat="false" ht="15" hidden="false" customHeight="true" outlineLevel="0" collapsed="false">
      <c r="A218" s="15" t="n">
        <v>9789507688331</v>
      </c>
      <c r="B218" s="16" t="n">
        <v>2167</v>
      </c>
      <c r="C218" s="17" t="s">
        <v>281</v>
      </c>
      <c r="D218" s="18" t="n">
        <v>13200</v>
      </c>
      <c r="E218" s="19" t="n">
        <f aca="false">D218/2</f>
        <v>6600</v>
      </c>
      <c r="F218" s="20" t="s">
        <v>195</v>
      </c>
      <c r="G218" s="20" t="s">
        <v>96</v>
      </c>
      <c r="H218" s="21" t="s">
        <v>279</v>
      </c>
    </row>
    <row r="219" customFormat="false" ht="15" hidden="false" customHeight="true" outlineLevel="0" collapsed="false">
      <c r="A219" s="15" t="n">
        <v>9789507688843</v>
      </c>
      <c r="B219" s="16" t="n">
        <v>2215</v>
      </c>
      <c r="C219" s="17" t="s">
        <v>282</v>
      </c>
      <c r="D219" s="18" t="n">
        <v>12200</v>
      </c>
      <c r="E219" s="19" t="n">
        <f aca="false">D219/2</f>
        <v>6100</v>
      </c>
      <c r="F219" s="20" t="s">
        <v>22</v>
      </c>
      <c r="G219" s="20" t="s">
        <v>19</v>
      </c>
      <c r="H219" s="21" t="s">
        <v>51</v>
      </c>
    </row>
    <row r="220" customFormat="false" ht="15" hidden="false" customHeight="true" outlineLevel="0" collapsed="false">
      <c r="A220" s="15" t="n">
        <v>9789507686535</v>
      </c>
      <c r="B220" s="16" t="n">
        <v>1894</v>
      </c>
      <c r="C220" s="17" t="s">
        <v>283</v>
      </c>
      <c r="D220" s="18" t="n">
        <v>8900</v>
      </c>
      <c r="E220" s="19" t="n">
        <f aca="false">D220/2</f>
        <v>4450</v>
      </c>
      <c r="F220" s="20" t="s">
        <v>22</v>
      </c>
      <c r="G220" s="20" t="s">
        <v>50</v>
      </c>
      <c r="H220" s="21" t="s">
        <v>51</v>
      </c>
    </row>
    <row r="221" customFormat="false" ht="15" hidden="false" customHeight="true" outlineLevel="0" collapsed="false">
      <c r="A221" s="15" t="n">
        <v>9789507688096</v>
      </c>
      <c r="B221" s="16" t="n">
        <v>2154</v>
      </c>
      <c r="C221" s="17" t="s">
        <v>284</v>
      </c>
      <c r="D221" s="18" t="n">
        <v>12200</v>
      </c>
      <c r="E221" s="19" t="n">
        <f aca="false">D221/2</f>
        <v>6100</v>
      </c>
      <c r="F221" s="20" t="s">
        <v>22</v>
      </c>
      <c r="G221" s="20" t="s">
        <v>19</v>
      </c>
      <c r="H221" s="21" t="s">
        <v>51</v>
      </c>
    </row>
    <row r="222" customFormat="false" ht="15" hidden="false" customHeight="true" outlineLevel="0" collapsed="false">
      <c r="A222" s="15" t="n">
        <v>9789507686498</v>
      </c>
      <c r="B222" s="16" t="n">
        <v>1889</v>
      </c>
      <c r="C222" s="17" t="s">
        <v>285</v>
      </c>
      <c r="D222" s="18" t="n">
        <v>8900</v>
      </c>
      <c r="E222" s="19" t="n">
        <f aca="false">D222/2</f>
        <v>4450</v>
      </c>
      <c r="F222" s="20" t="s">
        <v>22</v>
      </c>
      <c r="G222" s="20" t="s">
        <v>50</v>
      </c>
      <c r="H222" s="21" t="s">
        <v>51</v>
      </c>
    </row>
    <row r="223" customFormat="false" ht="15" hidden="false" customHeight="true" outlineLevel="0" collapsed="false">
      <c r="A223" s="15" t="n">
        <v>9789507686481</v>
      </c>
      <c r="B223" s="16" t="n">
        <v>1883</v>
      </c>
      <c r="C223" s="17" t="s">
        <v>286</v>
      </c>
      <c r="D223" s="18" t="n">
        <v>8900</v>
      </c>
      <c r="E223" s="19" t="n">
        <f aca="false">D223/2</f>
        <v>4450</v>
      </c>
      <c r="F223" s="20" t="s">
        <v>22</v>
      </c>
      <c r="G223" s="20" t="s">
        <v>50</v>
      </c>
      <c r="H223" s="21" t="s">
        <v>51</v>
      </c>
    </row>
    <row r="224" customFormat="false" ht="15" hidden="false" customHeight="true" outlineLevel="0" collapsed="false">
      <c r="A224" s="15" t="n">
        <v>9789507686832</v>
      </c>
      <c r="B224" s="16" t="n">
        <v>1963</v>
      </c>
      <c r="C224" s="17" t="s">
        <v>287</v>
      </c>
      <c r="D224" s="18" t="n">
        <v>8900</v>
      </c>
      <c r="E224" s="19" t="n">
        <f aca="false">D224/2</f>
        <v>4450</v>
      </c>
      <c r="F224" s="20" t="s">
        <v>22</v>
      </c>
      <c r="G224" s="20" t="s">
        <v>50</v>
      </c>
      <c r="H224" s="21" t="s">
        <v>51</v>
      </c>
    </row>
    <row r="225" customFormat="false" ht="15" hidden="false" customHeight="true" outlineLevel="0" collapsed="false">
      <c r="A225" s="15" t="n">
        <v>9789507689161</v>
      </c>
      <c r="B225" s="16" t="n">
        <v>2251</v>
      </c>
      <c r="C225" s="17" t="s">
        <v>288</v>
      </c>
      <c r="D225" s="18" t="n">
        <v>12200</v>
      </c>
      <c r="E225" s="19" t="n">
        <f aca="false">D225/2</f>
        <v>6100</v>
      </c>
      <c r="F225" s="20" t="s">
        <v>22</v>
      </c>
      <c r="G225" s="20" t="s">
        <v>19</v>
      </c>
      <c r="H225" s="21" t="s">
        <v>51</v>
      </c>
    </row>
    <row r="226" customFormat="false" ht="15" hidden="false" customHeight="true" outlineLevel="0" collapsed="false">
      <c r="A226" s="15" t="n">
        <v>9789507687549</v>
      </c>
      <c r="B226" s="16" t="n">
        <v>2065</v>
      </c>
      <c r="C226" s="17" t="s">
        <v>289</v>
      </c>
      <c r="D226" s="18" t="n">
        <v>12200</v>
      </c>
      <c r="E226" s="19" t="n">
        <f aca="false">D226/2</f>
        <v>6100</v>
      </c>
      <c r="F226" s="20" t="s">
        <v>22</v>
      </c>
      <c r="G226" s="20" t="s">
        <v>19</v>
      </c>
      <c r="H226" s="21" t="s">
        <v>51</v>
      </c>
    </row>
    <row r="227" customFormat="false" ht="15" hidden="false" customHeight="true" outlineLevel="0" collapsed="false">
      <c r="A227" s="15" t="n">
        <v>9789507687952</v>
      </c>
      <c r="B227" s="16" t="n">
        <v>2120</v>
      </c>
      <c r="C227" s="17" t="s">
        <v>290</v>
      </c>
      <c r="D227" s="18" t="n">
        <v>12200</v>
      </c>
      <c r="E227" s="19" t="n">
        <f aca="false">D227/2</f>
        <v>6100</v>
      </c>
      <c r="F227" s="20" t="s">
        <v>22</v>
      </c>
      <c r="G227" s="20" t="s">
        <v>19</v>
      </c>
      <c r="H227" s="21" t="s">
        <v>51</v>
      </c>
    </row>
    <row r="228" customFormat="false" ht="15" hidden="false" customHeight="true" outlineLevel="0" collapsed="false">
      <c r="A228" s="15" t="n">
        <v>9789507689468</v>
      </c>
      <c r="B228" s="16" t="n">
        <v>2294</v>
      </c>
      <c r="C228" s="17" t="s">
        <v>291</v>
      </c>
      <c r="D228" s="18" t="n">
        <v>12200</v>
      </c>
      <c r="E228" s="19" t="n">
        <f aca="false">D228/2</f>
        <v>6100</v>
      </c>
      <c r="F228" s="20" t="s">
        <v>22</v>
      </c>
      <c r="G228" s="20" t="s">
        <v>19</v>
      </c>
      <c r="H228" s="21" t="s">
        <v>51</v>
      </c>
    </row>
    <row r="229" customFormat="false" ht="15" hidden="false" customHeight="true" outlineLevel="0" collapsed="false">
      <c r="A229" s="15" t="n">
        <v>9789507688515</v>
      </c>
      <c r="B229" s="16" t="n">
        <v>2184</v>
      </c>
      <c r="C229" s="25" t="s">
        <v>292</v>
      </c>
      <c r="D229" s="18" t="n">
        <v>12200</v>
      </c>
      <c r="E229" s="19" t="n">
        <f aca="false">D229/2</f>
        <v>6100</v>
      </c>
      <c r="F229" s="20" t="s">
        <v>22</v>
      </c>
      <c r="G229" s="20" t="s">
        <v>19</v>
      </c>
      <c r="H229" s="21" t="s">
        <v>51</v>
      </c>
    </row>
    <row r="230" customFormat="false" ht="15" hidden="false" customHeight="true" outlineLevel="0" collapsed="false">
      <c r="A230" s="15" t="n">
        <v>9789507686887</v>
      </c>
      <c r="B230" s="16" t="n">
        <v>1979</v>
      </c>
      <c r="C230" s="17" t="s">
        <v>293</v>
      </c>
      <c r="D230" s="18" t="n">
        <v>12200</v>
      </c>
      <c r="E230" s="19" t="n">
        <f aca="false">D230/2</f>
        <v>6100</v>
      </c>
      <c r="F230" s="20" t="s">
        <v>22</v>
      </c>
      <c r="G230" s="20" t="s">
        <v>19</v>
      </c>
      <c r="H230" s="21" t="s">
        <v>51</v>
      </c>
    </row>
    <row r="231" customFormat="false" ht="15" hidden="false" customHeight="true" outlineLevel="0" collapsed="false">
      <c r="A231" s="15" t="n">
        <v>9789507687051</v>
      </c>
      <c r="B231" s="16" t="n">
        <v>2000</v>
      </c>
      <c r="C231" s="17" t="s">
        <v>294</v>
      </c>
      <c r="D231" s="18" t="n">
        <v>12200</v>
      </c>
      <c r="E231" s="19" t="n">
        <f aca="false">D231/2</f>
        <v>6100</v>
      </c>
      <c r="F231" s="20" t="s">
        <v>22</v>
      </c>
      <c r="G231" s="20" t="s">
        <v>19</v>
      </c>
      <c r="H231" s="21" t="s">
        <v>51</v>
      </c>
    </row>
    <row r="232" customFormat="false" ht="15" hidden="false" customHeight="true" outlineLevel="0" collapsed="false">
      <c r="A232" s="15" t="n">
        <v>9789507689246</v>
      </c>
      <c r="B232" s="16" t="n">
        <v>2263</v>
      </c>
      <c r="C232" s="17" t="s">
        <v>295</v>
      </c>
      <c r="D232" s="18" t="n">
        <v>5300</v>
      </c>
      <c r="E232" s="19" t="n">
        <f aca="false">D232/2</f>
        <v>2650</v>
      </c>
      <c r="F232" s="20" t="s">
        <v>112</v>
      </c>
      <c r="G232" s="20" t="s">
        <v>113</v>
      </c>
      <c r="H232" s="21" t="s">
        <v>51</v>
      </c>
    </row>
    <row r="233" customFormat="false" ht="15" hidden="false" customHeight="true" outlineLevel="0" collapsed="false">
      <c r="A233" s="15" t="n">
        <v>9789507689239</v>
      </c>
      <c r="B233" s="16" t="n">
        <v>2262</v>
      </c>
      <c r="C233" s="17" t="s">
        <v>296</v>
      </c>
      <c r="D233" s="18" t="n">
        <v>5300</v>
      </c>
      <c r="E233" s="19" t="n">
        <f aca="false">D233/2</f>
        <v>2650</v>
      </c>
      <c r="F233" s="20" t="s">
        <v>112</v>
      </c>
      <c r="G233" s="20" t="s">
        <v>113</v>
      </c>
      <c r="H233" s="21" t="s">
        <v>51</v>
      </c>
    </row>
    <row r="234" customFormat="false" ht="15" hidden="false" customHeight="true" outlineLevel="0" collapsed="false">
      <c r="A234" s="15" t="n">
        <v>9789507688348</v>
      </c>
      <c r="B234" s="16" t="n">
        <v>2168</v>
      </c>
      <c r="C234" s="17" t="s">
        <v>297</v>
      </c>
      <c r="D234" s="18" t="n">
        <v>12200</v>
      </c>
      <c r="E234" s="19" t="n">
        <f aca="false">D234/2</f>
        <v>6100</v>
      </c>
      <c r="F234" s="20" t="s">
        <v>22</v>
      </c>
      <c r="G234" s="20" t="s">
        <v>19</v>
      </c>
      <c r="H234" s="21" t="s">
        <v>298</v>
      </c>
    </row>
    <row r="235" customFormat="false" ht="15" hidden="false" customHeight="true" outlineLevel="0" collapsed="false">
      <c r="A235" s="15" t="n">
        <v>9789507688355</v>
      </c>
      <c r="B235" s="16" t="n">
        <v>2169</v>
      </c>
      <c r="C235" s="17" t="s">
        <v>299</v>
      </c>
      <c r="D235" s="18" t="n">
        <v>12200</v>
      </c>
      <c r="E235" s="19" t="n">
        <f aca="false">D235/2</f>
        <v>6100</v>
      </c>
      <c r="F235" s="20" t="s">
        <v>22</v>
      </c>
      <c r="G235" s="20" t="s">
        <v>19</v>
      </c>
      <c r="H235" s="21" t="s">
        <v>298</v>
      </c>
    </row>
    <row r="236" customFormat="false" ht="15" hidden="false" customHeight="true" outlineLevel="0" collapsed="false">
      <c r="A236" s="15" t="n">
        <v>9789507688393</v>
      </c>
      <c r="B236" s="16" t="n">
        <v>2173</v>
      </c>
      <c r="C236" s="17" t="s">
        <v>300</v>
      </c>
      <c r="D236" s="18" t="n">
        <v>12200</v>
      </c>
      <c r="E236" s="19" t="n">
        <f aca="false">D236/2</f>
        <v>6100</v>
      </c>
      <c r="F236" s="20" t="s">
        <v>22</v>
      </c>
      <c r="G236" s="20" t="s">
        <v>19</v>
      </c>
      <c r="H236" s="21" t="s">
        <v>298</v>
      </c>
    </row>
    <row r="237" customFormat="false" ht="15" hidden="false" customHeight="true" outlineLevel="0" collapsed="false">
      <c r="A237" s="15" t="n">
        <v>9789507688140</v>
      </c>
      <c r="B237" s="16" t="n">
        <v>2138</v>
      </c>
      <c r="C237" s="17" t="s">
        <v>301</v>
      </c>
      <c r="D237" s="18" t="n">
        <v>12200</v>
      </c>
      <c r="E237" s="19" t="n">
        <f aca="false">D237/2</f>
        <v>6100</v>
      </c>
      <c r="F237" s="20" t="s">
        <v>22</v>
      </c>
      <c r="G237" s="20" t="s">
        <v>19</v>
      </c>
      <c r="H237" s="21" t="s">
        <v>103</v>
      </c>
    </row>
    <row r="238" customFormat="false" ht="15" hidden="false" customHeight="true" outlineLevel="0" collapsed="false">
      <c r="A238" s="15" t="n">
        <v>9789507688218</v>
      </c>
      <c r="B238" s="16" t="n">
        <v>2153</v>
      </c>
      <c r="C238" s="17" t="s">
        <v>302</v>
      </c>
      <c r="D238" s="18" t="n">
        <v>12200</v>
      </c>
      <c r="E238" s="19" t="n">
        <f aca="false">D238/2</f>
        <v>6100</v>
      </c>
      <c r="F238" s="20" t="s">
        <v>22</v>
      </c>
      <c r="G238" s="20" t="s">
        <v>19</v>
      </c>
      <c r="H238" s="21" t="s">
        <v>103</v>
      </c>
    </row>
    <row r="239" customFormat="false" ht="15" hidden="false" customHeight="true" outlineLevel="0" collapsed="false">
      <c r="A239" s="15" t="n">
        <v>9789507689680</v>
      </c>
      <c r="B239" s="16" t="n">
        <v>2318</v>
      </c>
      <c r="C239" s="17" t="s">
        <v>303</v>
      </c>
      <c r="D239" s="18" t="n">
        <v>8300</v>
      </c>
      <c r="E239" s="19" t="n">
        <f aca="false">D239/2</f>
        <v>4150</v>
      </c>
      <c r="F239" s="20" t="s">
        <v>112</v>
      </c>
      <c r="G239" s="20" t="s">
        <v>50</v>
      </c>
      <c r="H239" s="21" t="s">
        <v>304</v>
      </c>
    </row>
    <row r="240" customFormat="false" ht="15" hidden="false" customHeight="true" outlineLevel="0" collapsed="false">
      <c r="A240" s="15" t="n">
        <v>9789507688768</v>
      </c>
      <c r="B240" s="16" t="n">
        <v>2206</v>
      </c>
      <c r="C240" s="17" t="s">
        <v>305</v>
      </c>
      <c r="D240" s="18" t="n">
        <v>15100</v>
      </c>
      <c r="E240" s="19" t="n">
        <f aca="false">D240/2</f>
        <v>7550</v>
      </c>
      <c r="F240" s="20" t="s">
        <v>112</v>
      </c>
      <c r="G240" s="20" t="s">
        <v>19</v>
      </c>
      <c r="H240" s="21" t="s">
        <v>304</v>
      </c>
    </row>
    <row r="241" customFormat="false" ht="15" hidden="false" customHeight="true" outlineLevel="0" collapsed="false">
      <c r="A241" s="15" t="n">
        <v>9789507688706</v>
      </c>
      <c r="B241" s="16" t="n">
        <v>2200</v>
      </c>
      <c r="C241" s="17" t="s">
        <v>306</v>
      </c>
      <c r="D241" s="18" t="n">
        <v>15100</v>
      </c>
      <c r="E241" s="19" t="n">
        <f aca="false">D241/2</f>
        <v>7550</v>
      </c>
      <c r="F241" s="20" t="s">
        <v>112</v>
      </c>
      <c r="G241" s="20" t="s">
        <v>19</v>
      </c>
      <c r="H241" s="21" t="s">
        <v>304</v>
      </c>
    </row>
    <row r="242" customFormat="false" ht="15" hidden="false" customHeight="true" outlineLevel="0" collapsed="false">
      <c r="A242" s="15" t="n">
        <v>9789507688676</v>
      </c>
      <c r="B242" s="16" t="n">
        <v>2198</v>
      </c>
      <c r="C242" s="17" t="s">
        <v>307</v>
      </c>
      <c r="D242" s="18" t="n">
        <v>15100</v>
      </c>
      <c r="E242" s="19" t="n">
        <f aca="false">D242/2</f>
        <v>7550</v>
      </c>
      <c r="F242" s="20" t="s">
        <v>112</v>
      </c>
      <c r="G242" s="20" t="s">
        <v>19</v>
      </c>
      <c r="H242" s="21" t="s">
        <v>304</v>
      </c>
    </row>
    <row r="243" customFormat="false" ht="15" hidden="false" customHeight="true" outlineLevel="0" collapsed="false">
      <c r="A243" s="15" t="n">
        <v>9789507688591</v>
      </c>
      <c r="B243" s="16" t="n">
        <v>2191</v>
      </c>
      <c r="C243" s="17" t="s">
        <v>308</v>
      </c>
      <c r="D243" s="18" t="n">
        <v>15100</v>
      </c>
      <c r="E243" s="19" t="n">
        <f aca="false">D243/2</f>
        <v>7550</v>
      </c>
      <c r="F243" s="20" t="s">
        <v>112</v>
      </c>
      <c r="G243" s="20" t="s">
        <v>19</v>
      </c>
      <c r="H243" s="21" t="s">
        <v>304</v>
      </c>
    </row>
    <row r="244" customFormat="false" ht="15" hidden="false" customHeight="true" outlineLevel="0" collapsed="false">
      <c r="A244" s="15" t="n">
        <v>9789507688553</v>
      </c>
      <c r="B244" s="16" t="n">
        <v>2187</v>
      </c>
      <c r="C244" s="17" t="s">
        <v>309</v>
      </c>
      <c r="D244" s="18" t="n">
        <v>15100</v>
      </c>
      <c r="E244" s="19" t="n">
        <f aca="false">D244/2</f>
        <v>7550</v>
      </c>
      <c r="F244" s="20" t="s">
        <v>112</v>
      </c>
      <c r="G244" s="20" t="s">
        <v>19</v>
      </c>
      <c r="H244" s="21" t="s">
        <v>304</v>
      </c>
    </row>
    <row r="245" customFormat="false" ht="15" hidden="false" customHeight="true" outlineLevel="0" collapsed="false">
      <c r="A245" s="15" t="n">
        <v>9789507688560</v>
      </c>
      <c r="B245" s="16" t="n">
        <v>2188</v>
      </c>
      <c r="C245" s="17" t="s">
        <v>310</v>
      </c>
      <c r="D245" s="18" t="n">
        <v>15100</v>
      </c>
      <c r="E245" s="19" t="n">
        <f aca="false">D245/2</f>
        <v>7550</v>
      </c>
      <c r="F245" s="20" t="s">
        <v>112</v>
      </c>
      <c r="G245" s="20" t="s">
        <v>19</v>
      </c>
      <c r="H245" s="21" t="s">
        <v>304</v>
      </c>
    </row>
    <row r="246" customFormat="false" ht="15" hidden="false" customHeight="true" outlineLevel="0" collapsed="false">
      <c r="A246" s="15" t="n">
        <v>9789507687969</v>
      </c>
      <c r="B246" s="16" t="n">
        <v>2125</v>
      </c>
      <c r="C246" s="17" t="s">
        <v>311</v>
      </c>
      <c r="D246" s="18" t="n">
        <v>12200</v>
      </c>
      <c r="E246" s="19" t="n">
        <f aca="false">D246/2</f>
        <v>6100</v>
      </c>
      <c r="F246" s="20" t="s">
        <v>22</v>
      </c>
      <c r="G246" s="20" t="s">
        <v>19</v>
      </c>
      <c r="H246" s="21" t="s">
        <v>312</v>
      </c>
    </row>
    <row r="247" customFormat="false" ht="15" hidden="false" customHeight="true" outlineLevel="0" collapsed="false">
      <c r="A247" s="15" t="n">
        <v>9789507688065</v>
      </c>
      <c r="B247" s="16" t="n">
        <v>2136</v>
      </c>
      <c r="C247" s="17" t="s">
        <v>313</v>
      </c>
      <c r="D247" s="18" t="n">
        <v>12200</v>
      </c>
      <c r="E247" s="19" t="n">
        <f aca="false">D247/2</f>
        <v>6100</v>
      </c>
      <c r="F247" s="20" t="s">
        <v>22</v>
      </c>
      <c r="G247" s="20" t="s">
        <v>19</v>
      </c>
      <c r="H247" s="21" t="s">
        <v>312</v>
      </c>
    </row>
    <row r="248" customFormat="false" ht="15" hidden="false" customHeight="true" outlineLevel="0" collapsed="false">
      <c r="A248" s="11" t="s">
        <v>314</v>
      </c>
      <c r="B248" s="11"/>
      <c r="C248" s="11"/>
      <c r="D248" s="11"/>
      <c r="E248" s="11"/>
      <c r="F248" s="11"/>
      <c r="G248" s="11"/>
      <c r="H248" s="11"/>
    </row>
    <row r="249" s="10" customFormat="true" ht="15" hidden="false" customHeight="true" outlineLevel="0" collapsed="false">
      <c r="A249" s="22" t="s">
        <v>2</v>
      </c>
      <c r="B249" s="22" t="s">
        <v>3</v>
      </c>
      <c r="C249" s="22" t="s">
        <v>4</v>
      </c>
      <c r="D249" s="23" t="s">
        <v>5</v>
      </c>
      <c r="E249" s="14" t="s">
        <v>6</v>
      </c>
      <c r="F249" s="22" t="s">
        <v>7</v>
      </c>
      <c r="G249" s="22" t="s">
        <v>8</v>
      </c>
      <c r="H249" s="22" t="s">
        <v>9</v>
      </c>
      <c r="IG249" s="2"/>
      <c r="IH249" s="2"/>
      <c r="II249" s="2"/>
      <c r="IJ249" s="2"/>
    </row>
    <row r="250" customFormat="false" ht="15" hidden="false" customHeight="true" outlineLevel="0" collapsed="false">
      <c r="A250" s="15" t="n">
        <v>9789871458585</v>
      </c>
      <c r="B250" s="16" t="n">
        <v>2113</v>
      </c>
      <c r="C250" s="17" t="s">
        <v>315</v>
      </c>
      <c r="D250" s="18" t="n">
        <v>13200</v>
      </c>
      <c r="E250" s="19" t="n">
        <f aca="false">D250/2</f>
        <v>6600</v>
      </c>
      <c r="F250" s="20" t="s">
        <v>36</v>
      </c>
      <c r="G250" s="16" t="s">
        <v>12</v>
      </c>
      <c r="H250" s="21" t="s">
        <v>316</v>
      </c>
    </row>
    <row r="251" customFormat="false" ht="15" hidden="false" customHeight="true" outlineLevel="0" collapsed="false">
      <c r="A251" s="15" t="n">
        <v>9789507687860</v>
      </c>
      <c r="B251" s="16" t="n">
        <v>2117</v>
      </c>
      <c r="C251" s="17" t="s">
        <v>317</v>
      </c>
      <c r="D251" s="18" t="n">
        <v>13200</v>
      </c>
      <c r="E251" s="19" t="n">
        <f aca="false">D251/2</f>
        <v>6600</v>
      </c>
      <c r="F251" s="20" t="s">
        <v>36</v>
      </c>
      <c r="G251" s="20" t="s">
        <v>110</v>
      </c>
      <c r="H251" s="21" t="s">
        <v>316</v>
      </c>
    </row>
    <row r="252" customFormat="false" ht="15" hidden="false" customHeight="true" outlineLevel="0" collapsed="false">
      <c r="A252" s="15" t="n">
        <v>9789871458653</v>
      </c>
      <c r="B252" s="16" t="n">
        <v>2277</v>
      </c>
      <c r="C252" s="17" t="s">
        <v>318</v>
      </c>
      <c r="D252" s="18" t="n">
        <v>13200</v>
      </c>
      <c r="E252" s="19" t="n">
        <f aca="false">D252/2</f>
        <v>6600</v>
      </c>
      <c r="F252" s="20" t="s">
        <v>36</v>
      </c>
      <c r="G252" s="20" t="s">
        <v>110</v>
      </c>
      <c r="H252" s="21" t="s">
        <v>316</v>
      </c>
    </row>
    <row r="253" customFormat="false" ht="15" hidden="false" customHeight="true" outlineLevel="0" collapsed="false">
      <c r="A253" s="15" t="n">
        <v>9789507687631</v>
      </c>
      <c r="B253" s="16" t="n">
        <v>2074</v>
      </c>
      <c r="C253" s="17" t="s">
        <v>319</v>
      </c>
      <c r="D253" s="18" t="n">
        <v>17500</v>
      </c>
      <c r="E253" s="19" t="n">
        <f aca="false">D253/2</f>
        <v>8750</v>
      </c>
      <c r="F253" s="20" t="s">
        <v>36</v>
      </c>
      <c r="G253" s="16" t="s">
        <v>320</v>
      </c>
      <c r="H253" s="21" t="s">
        <v>321</v>
      </c>
    </row>
    <row r="254" customFormat="false" ht="15" hidden="false" customHeight="true" outlineLevel="0" collapsed="false">
      <c r="A254" s="15" t="n">
        <v>9789507687655</v>
      </c>
      <c r="B254" s="16" t="n">
        <v>2082</v>
      </c>
      <c r="C254" s="17" t="s">
        <v>322</v>
      </c>
      <c r="D254" s="18" t="n">
        <v>13200</v>
      </c>
      <c r="E254" s="19" t="n">
        <f aca="false">D254/2</f>
        <v>6600</v>
      </c>
      <c r="F254" s="20" t="s">
        <v>36</v>
      </c>
      <c r="G254" s="16" t="s">
        <v>160</v>
      </c>
      <c r="H254" s="21" t="s">
        <v>321</v>
      </c>
    </row>
    <row r="255" customFormat="false" ht="15" hidden="false" customHeight="true" outlineLevel="0" collapsed="false">
      <c r="A255" s="15" t="n">
        <v>9789871458349</v>
      </c>
      <c r="B255" s="16" t="n">
        <v>2036</v>
      </c>
      <c r="C255" s="17" t="s">
        <v>323</v>
      </c>
      <c r="D255" s="18" t="n">
        <v>20000</v>
      </c>
      <c r="E255" s="19" t="n">
        <f aca="false">D255/2</f>
        <v>10000</v>
      </c>
      <c r="F255" s="20" t="s">
        <v>142</v>
      </c>
      <c r="G255" s="16" t="n">
        <v>160</v>
      </c>
      <c r="H255" s="21" t="s">
        <v>143</v>
      </c>
    </row>
    <row r="256" customFormat="false" ht="15" hidden="false" customHeight="true" outlineLevel="0" collapsed="false">
      <c r="A256" s="15" t="n">
        <v>9789871458370</v>
      </c>
      <c r="B256" s="16" t="n">
        <v>2039</v>
      </c>
      <c r="C256" s="17" t="s">
        <v>324</v>
      </c>
      <c r="D256" s="18" t="n">
        <v>21900</v>
      </c>
      <c r="E256" s="19" t="n">
        <f aca="false">D256/2</f>
        <v>10950</v>
      </c>
      <c r="F256" s="20" t="s">
        <v>142</v>
      </c>
      <c r="G256" s="16" t="n">
        <v>224</v>
      </c>
      <c r="H256" s="21" t="s">
        <v>143</v>
      </c>
    </row>
    <row r="257" customFormat="false" ht="15" hidden="false" customHeight="true" outlineLevel="0" collapsed="false">
      <c r="A257" s="15" t="n">
        <v>9789507681073</v>
      </c>
      <c r="B257" s="16" t="n">
        <v>1214</v>
      </c>
      <c r="C257" s="17" t="s">
        <v>325</v>
      </c>
      <c r="D257" s="18" t="n">
        <v>16500</v>
      </c>
      <c r="E257" s="19" t="n">
        <f aca="false">D257/2</f>
        <v>8250</v>
      </c>
      <c r="F257" s="20" t="s">
        <v>36</v>
      </c>
      <c r="G257" s="20" t="s">
        <v>12</v>
      </c>
      <c r="H257" s="21" t="s">
        <v>326</v>
      </c>
    </row>
    <row r="258" customFormat="false" ht="15" hidden="false" customHeight="true" outlineLevel="0" collapsed="false">
      <c r="A258" s="15" t="n">
        <v>9789507685767</v>
      </c>
      <c r="B258" s="16" t="n">
        <v>1800</v>
      </c>
      <c r="C258" s="17" t="s">
        <v>327</v>
      </c>
      <c r="D258" s="18" t="n">
        <v>20000</v>
      </c>
      <c r="E258" s="19" t="n">
        <f aca="false">D258/2</f>
        <v>10000</v>
      </c>
      <c r="F258" s="20" t="s">
        <v>36</v>
      </c>
      <c r="G258" s="20" t="s">
        <v>201</v>
      </c>
      <c r="H258" s="21" t="s">
        <v>326</v>
      </c>
    </row>
    <row r="259" customFormat="false" ht="15" hidden="false" customHeight="true" outlineLevel="0" collapsed="false">
      <c r="A259" s="15" t="n">
        <v>9789507686917</v>
      </c>
      <c r="B259" s="16" t="n">
        <v>2090</v>
      </c>
      <c r="C259" s="17" t="s">
        <v>328</v>
      </c>
      <c r="D259" s="18" t="n">
        <v>13200</v>
      </c>
      <c r="E259" s="19" t="n">
        <f aca="false">D259/2</f>
        <v>6600</v>
      </c>
      <c r="F259" s="20" t="s">
        <v>95</v>
      </c>
      <c r="G259" s="20" t="s">
        <v>19</v>
      </c>
      <c r="H259" s="21" t="s">
        <v>326</v>
      </c>
    </row>
    <row r="260" customFormat="false" ht="15" hidden="false" customHeight="true" outlineLevel="0" collapsed="false">
      <c r="A260" s="15" t="n">
        <v>9789871458363</v>
      </c>
      <c r="B260" s="16" t="n">
        <v>2037</v>
      </c>
      <c r="C260" s="17" t="s">
        <v>329</v>
      </c>
      <c r="D260" s="18" t="n">
        <v>16500</v>
      </c>
      <c r="E260" s="19" t="n">
        <f aca="false">D260/2</f>
        <v>8250</v>
      </c>
      <c r="F260" s="20" t="s">
        <v>36</v>
      </c>
      <c r="G260" s="16" t="n">
        <v>192</v>
      </c>
      <c r="H260" s="21" t="s">
        <v>206</v>
      </c>
    </row>
    <row r="261" customFormat="false" ht="15" hidden="false" customHeight="true" outlineLevel="0" collapsed="false">
      <c r="A261" s="15" t="n">
        <v>9789871458448</v>
      </c>
      <c r="B261" s="16" t="n">
        <v>2059</v>
      </c>
      <c r="C261" s="17" t="s">
        <v>330</v>
      </c>
      <c r="D261" s="18" t="n">
        <v>17500</v>
      </c>
      <c r="E261" s="19" t="n">
        <f aca="false">D261/2</f>
        <v>8750</v>
      </c>
      <c r="F261" s="20" t="s">
        <v>36</v>
      </c>
      <c r="G261" s="16" t="s">
        <v>201</v>
      </c>
      <c r="H261" s="21" t="s">
        <v>206</v>
      </c>
    </row>
    <row r="262" customFormat="false" ht="15" hidden="false" customHeight="true" outlineLevel="0" collapsed="false">
      <c r="A262" s="15" t="n">
        <v>9789871458288</v>
      </c>
      <c r="B262" s="16" t="n">
        <v>2007</v>
      </c>
      <c r="C262" s="17" t="s">
        <v>331</v>
      </c>
      <c r="D262" s="18" t="n">
        <v>13200</v>
      </c>
      <c r="E262" s="19" t="n">
        <f aca="false">D262/2</f>
        <v>6600</v>
      </c>
      <c r="F262" s="20" t="s">
        <v>36</v>
      </c>
      <c r="G262" s="16" t="n">
        <v>128</v>
      </c>
      <c r="H262" s="21" t="s">
        <v>332</v>
      </c>
    </row>
    <row r="263" customFormat="false" ht="15" hidden="false" customHeight="true" outlineLevel="0" collapsed="false">
      <c r="A263" s="15" t="n">
        <v>9789871458578</v>
      </c>
      <c r="B263" s="16" t="n">
        <v>2112</v>
      </c>
      <c r="C263" s="17" t="s">
        <v>333</v>
      </c>
      <c r="D263" s="18" t="n">
        <v>23900</v>
      </c>
      <c r="E263" s="19" t="n">
        <f aca="false">D263/2</f>
        <v>11950</v>
      </c>
      <c r="F263" s="20" t="s">
        <v>142</v>
      </c>
      <c r="G263" s="16" t="n">
        <v>320</v>
      </c>
      <c r="H263" s="21" t="s">
        <v>332</v>
      </c>
    </row>
    <row r="264" customFormat="false" ht="15" hidden="false" customHeight="true" outlineLevel="0" collapsed="false">
      <c r="A264" s="15" t="n">
        <v>9789871458394</v>
      </c>
      <c r="B264" s="16" t="n">
        <v>2043</v>
      </c>
      <c r="C264" s="17" t="s">
        <v>334</v>
      </c>
      <c r="D264" s="18" t="n">
        <v>17500</v>
      </c>
      <c r="E264" s="19" t="n">
        <f aca="false">D264/2</f>
        <v>8750</v>
      </c>
      <c r="F264" s="20" t="s">
        <v>142</v>
      </c>
      <c r="G264" s="16" t="n">
        <v>224</v>
      </c>
      <c r="H264" s="21" t="s">
        <v>332</v>
      </c>
    </row>
    <row r="265" customFormat="false" ht="15" hidden="false" customHeight="true" outlineLevel="0" collapsed="false">
      <c r="A265" s="15" t="n">
        <v>9789871458509</v>
      </c>
      <c r="B265" s="16" t="n">
        <v>2080</v>
      </c>
      <c r="C265" s="17" t="s">
        <v>335</v>
      </c>
      <c r="D265" s="18" t="n">
        <v>13200</v>
      </c>
      <c r="E265" s="19" t="n">
        <f aca="false">D265/2</f>
        <v>6600</v>
      </c>
      <c r="F265" s="20" t="s">
        <v>36</v>
      </c>
      <c r="G265" s="16" t="s">
        <v>110</v>
      </c>
      <c r="H265" s="21" t="s">
        <v>336</v>
      </c>
    </row>
    <row r="266" customFormat="false" ht="15" hidden="false" customHeight="true" outlineLevel="0" collapsed="false">
      <c r="A266" s="15" t="n">
        <v>9789871458516</v>
      </c>
      <c r="B266" s="16" t="n">
        <v>2079</v>
      </c>
      <c r="C266" s="17" t="s">
        <v>337</v>
      </c>
      <c r="D266" s="18" t="n">
        <v>13200</v>
      </c>
      <c r="E266" s="19" t="n">
        <f aca="false">D266/2</f>
        <v>6600</v>
      </c>
      <c r="F266" s="20" t="s">
        <v>36</v>
      </c>
      <c r="G266" s="16" t="s">
        <v>12</v>
      </c>
      <c r="H266" s="21" t="s">
        <v>336</v>
      </c>
    </row>
    <row r="267" customFormat="false" ht="15" hidden="false" customHeight="true" outlineLevel="0" collapsed="false">
      <c r="A267" s="15" t="n">
        <v>9789871458608</v>
      </c>
      <c r="B267" s="16" t="n">
        <v>2140</v>
      </c>
      <c r="C267" s="17" t="s">
        <v>338</v>
      </c>
      <c r="D267" s="18" t="n">
        <v>17500</v>
      </c>
      <c r="E267" s="19" t="n">
        <f aca="false">D267/2</f>
        <v>8750</v>
      </c>
      <c r="F267" s="20" t="s">
        <v>36</v>
      </c>
      <c r="G267" s="20" t="s">
        <v>160</v>
      </c>
      <c r="H267" s="21" t="s">
        <v>336</v>
      </c>
    </row>
    <row r="268" customFormat="false" ht="15" hidden="false" customHeight="true" outlineLevel="0" collapsed="false">
      <c r="A268" s="15" t="n">
        <v>9789878839097</v>
      </c>
      <c r="B268" s="16" t="n">
        <v>2289</v>
      </c>
      <c r="C268" s="17" t="s">
        <v>339</v>
      </c>
      <c r="D268" s="18" t="n">
        <v>54900</v>
      </c>
      <c r="E268" s="19" t="n">
        <f aca="false">D268/2</f>
        <v>27450</v>
      </c>
      <c r="F268" s="20" t="s">
        <v>340</v>
      </c>
      <c r="G268" s="20" t="s">
        <v>341</v>
      </c>
      <c r="H268" s="21" t="s">
        <v>342</v>
      </c>
    </row>
    <row r="269" customFormat="false" ht="15" hidden="false" customHeight="true" outlineLevel="0" collapsed="false">
      <c r="A269" s="15" t="n">
        <v>9789507689383</v>
      </c>
      <c r="B269" s="16" t="n">
        <v>2280</v>
      </c>
      <c r="C269" s="17" t="s">
        <v>343</v>
      </c>
      <c r="D269" s="18" t="n">
        <v>15100</v>
      </c>
      <c r="E269" s="19" t="n">
        <f aca="false">D269/2</f>
        <v>7550</v>
      </c>
      <c r="F269" s="20" t="s">
        <v>11</v>
      </c>
      <c r="G269" s="20" t="s">
        <v>344</v>
      </c>
      <c r="H269" s="21" t="s">
        <v>345</v>
      </c>
    </row>
    <row r="270" customFormat="false" ht="15" hidden="false" customHeight="true" outlineLevel="0" collapsed="false">
      <c r="A270" s="15" t="n">
        <v>9789507689413</v>
      </c>
      <c r="B270" s="16" t="n">
        <v>2283</v>
      </c>
      <c r="C270" s="17" t="s">
        <v>346</v>
      </c>
      <c r="D270" s="18" t="n">
        <v>18800</v>
      </c>
      <c r="E270" s="19" t="n">
        <f aca="false">D270/2</f>
        <v>9400</v>
      </c>
      <c r="F270" s="20" t="s">
        <v>11</v>
      </c>
      <c r="G270" s="20" t="s">
        <v>347</v>
      </c>
      <c r="H270" s="21" t="s">
        <v>345</v>
      </c>
    </row>
    <row r="271" customFormat="false" ht="15" hidden="false" customHeight="true" outlineLevel="0" collapsed="false">
      <c r="A271" s="15" t="n">
        <v>9789507689390</v>
      </c>
      <c r="B271" s="16" t="n">
        <v>2282</v>
      </c>
      <c r="C271" s="17" t="s">
        <v>348</v>
      </c>
      <c r="D271" s="18" t="n">
        <v>16500</v>
      </c>
      <c r="E271" s="19" t="n">
        <f aca="false">D271/2</f>
        <v>8250</v>
      </c>
      <c r="F271" s="20" t="s">
        <v>11</v>
      </c>
      <c r="G271" s="20" t="s">
        <v>160</v>
      </c>
      <c r="H271" s="21" t="s">
        <v>345</v>
      </c>
    </row>
    <row r="272" customFormat="false" ht="15" hidden="false" customHeight="true" outlineLevel="0" collapsed="false">
      <c r="A272" s="15" t="n">
        <v>9789507689406</v>
      </c>
      <c r="B272" s="16" t="n">
        <v>2284</v>
      </c>
      <c r="C272" s="17" t="s">
        <v>349</v>
      </c>
      <c r="D272" s="18" t="n">
        <v>20000</v>
      </c>
      <c r="E272" s="19" t="n">
        <f aca="false">D272/2</f>
        <v>10000</v>
      </c>
      <c r="F272" s="20" t="s">
        <v>11</v>
      </c>
      <c r="G272" s="20" t="s">
        <v>350</v>
      </c>
      <c r="H272" s="21" t="s">
        <v>345</v>
      </c>
    </row>
    <row r="273" customFormat="false" ht="15" hidden="false" customHeight="true" outlineLevel="0" collapsed="false">
      <c r="A273" s="11" t="s">
        <v>351</v>
      </c>
      <c r="B273" s="11"/>
      <c r="C273" s="11"/>
      <c r="D273" s="11"/>
      <c r="E273" s="11"/>
      <c r="F273" s="11"/>
      <c r="G273" s="11"/>
      <c r="H273" s="11"/>
    </row>
    <row r="274" s="10" customFormat="true" ht="15" hidden="false" customHeight="true" outlineLevel="0" collapsed="false">
      <c r="A274" s="22" t="s">
        <v>2</v>
      </c>
      <c r="B274" s="22" t="s">
        <v>3</v>
      </c>
      <c r="C274" s="22" t="s">
        <v>4</v>
      </c>
      <c r="D274" s="23" t="s">
        <v>5</v>
      </c>
      <c r="E274" s="14" t="s">
        <v>6</v>
      </c>
      <c r="F274" s="22" t="s">
        <v>7</v>
      </c>
      <c r="G274" s="22" t="s">
        <v>8</v>
      </c>
      <c r="H274" s="22" t="s">
        <v>9</v>
      </c>
      <c r="IG274" s="2"/>
      <c r="IH274" s="2"/>
      <c r="II274" s="2"/>
      <c r="IJ274" s="2"/>
    </row>
    <row r="275" customFormat="false" ht="15" hidden="false" customHeight="true" outlineLevel="0" collapsed="false">
      <c r="A275" s="15" t="n">
        <v>9789507685880</v>
      </c>
      <c r="B275" s="16" t="n">
        <v>1842</v>
      </c>
      <c r="C275" s="17" t="s">
        <v>352</v>
      </c>
      <c r="D275" s="18" t="n">
        <v>16500</v>
      </c>
      <c r="E275" s="19" t="n">
        <f aca="false">D275/2</f>
        <v>8250</v>
      </c>
      <c r="F275" s="20" t="s">
        <v>95</v>
      </c>
      <c r="G275" s="26" t="s">
        <v>353</v>
      </c>
      <c r="H275" s="21" t="s">
        <v>354</v>
      </c>
    </row>
    <row r="276" customFormat="false" ht="15" hidden="false" customHeight="true" outlineLevel="0" collapsed="false">
      <c r="A276" s="15" t="n">
        <v>9789507687013</v>
      </c>
      <c r="B276" s="16" t="n">
        <v>1995</v>
      </c>
      <c r="C276" s="17" t="s">
        <v>355</v>
      </c>
      <c r="D276" s="18" t="n">
        <v>13200</v>
      </c>
      <c r="E276" s="19" t="n">
        <f aca="false">D276/2</f>
        <v>6600</v>
      </c>
      <c r="F276" s="20" t="s">
        <v>95</v>
      </c>
      <c r="G276" s="20" t="s">
        <v>96</v>
      </c>
      <c r="H276" s="21" t="s">
        <v>354</v>
      </c>
    </row>
    <row r="277" customFormat="false" ht="15" hidden="false" customHeight="true" outlineLevel="0" collapsed="false">
      <c r="A277" s="15" t="n">
        <v>9789507684463</v>
      </c>
      <c r="B277" s="16" t="n">
        <v>1624</v>
      </c>
      <c r="C277" s="17" t="s">
        <v>356</v>
      </c>
      <c r="D277" s="18" t="n">
        <v>16500</v>
      </c>
      <c r="E277" s="19" t="n">
        <f aca="false">D277/2</f>
        <v>8250</v>
      </c>
      <c r="F277" s="20" t="s">
        <v>95</v>
      </c>
      <c r="G277" s="26" t="s">
        <v>353</v>
      </c>
      <c r="H277" s="21" t="s">
        <v>354</v>
      </c>
    </row>
    <row r="278" customFormat="false" ht="15" hidden="false" customHeight="true" outlineLevel="0" collapsed="false">
      <c r="A278" s="15" t="n">
        <v>9789507686597</v>
      </c>
      <c r="B278" s="16" t="n">
        <v>1906</v>
      </c>
      <c r="C278" s="17" t="s">
        <v>357</v>
      </c>
      <c r="D278" s="18" t="n">
        <v>12200</v>
      </c>
      <c r="E278" s="19" t="n">
        <f aca="false">D278/2</f>
        <v>6100</v>
      </c>
      <c r="F278" s="20" t="s">
        <v>95</v>
      </c>
      <c r="G278" s="20" t="s">
        <v>96</v>
      </c>
      <c r="H278" s="21" t="s">
        <v>354</v>
      </c>
    </row>
    <row r="279" customFormat="false" ht="15" hidden="false" customHeight="true" outlineLevel="0" collapsed="false">
      <c r="A279" s="15" t="n">
        <v>9789879097656</v>
      </c>
      <c r="B279" s="16" t="n">
        <v>2286</v>
      </c>
      <c r="C279" s="17" t="s">
        <v>358</v>
      </c>
      <c r="D279" s="18" t="n">
        <v>7800</v>
      </c>
      <c r="E279" s="19" t="n">
        <f aca="false">D279/2</f>
        <v>3900</v>
      </c>
      <c r="F279" s="20" t="s">
        <v>36</v>
      </c>
      <c r="G279" s="20" t="s">
        <v>96</v>
      </c>
      <c r="H279" s="21" t="s">
        <v>359</v>
      </c>
    </row>
    <row r="280" customFormat="false" ht="15" hidden="false" customHeight="true" outlineLevel="0" collapsed="false">
      <c r="A280" s="15" t="n">
        <v>9789879097625</v>
      </c>
      <c r="B280" s="16" t="n">
        <v>2258</v>
      </c>
      <c r="C280" s="17" t="s">
        <v>360</v>
      </c>
      <c r="D280" s="18" t="n">
        <v>7800</v>
      </c>
      <c r="E280" s="19" t="n">
        <f aca="false">D280/2</f>
        <v>3900</v>
      </c>
      <c r="F280" s="20" t="s">
        <v>36</v>
      </c>
      <c r="G280" s="20" t="s">
        <v>96</v>
      </c>
      <c r="H280" s="21" t="s">
        <v>359</v>
      </c>
    </row>
    <row r="281" customFormat="false" ht="15" hidden="false" customHeight="true" outlineLevel="0" collapsed="false">
      <c r="A281" s="15" t="n">
        <v>9789879097663</v>
      </c>
      <c r="B281" s="16" t="n">
        <v>2287</v>
      </c>
      <c r="C281" s="17" t="s">
        <v>361</v>
      </c>
      <c r="D281" s="18" t="n">
        <v>7800</v>
      </c>
      <c r="E281" s="19" t="n">
        <f aca="false">D281/2</f>
        <v>3900</v>
      </c>
      <c r="F281" s="20" t="s">
        <v>36</v>
      </c>
      <c r="G281" s="20" t="s">
        <v>96</v>
      </c>
      <c r="H281" s="21" t="s">
        <v>359</v>
      </c>
    </row>
    <row r="282" customFormat="false" ht="15" hidden="false" customHeight="true" outlineLevel="0" collapsed="false">
      <c r="A282" s="15" t="n">
        <v>9789879097496</v>
      </c>
      <c r="B282" s="16" t="n">
        <v>1942</v>
      </c>
      <c r="C282" s="17" t="s">
        <v>362</v>
      </c>
      <c r="D282" s="18" t="n">
        <v>7800</v>
      </c>
      <c r="E282" s="19" t="n">
        <f aca="false">D282/2</f>
        <v>3900</v>
      </c>
      <c r="F282" s="20" t="s">
        <v>36</v>
      </c>
      <c r="G282" s="20" t="s">
        <v>96</v>
      </c>
      <c r="H282" s="21" t="s">
        <v>359</v>
      </c>
    </row>
    <row r="283" customFormat="false" ht="15" hidden="false" customHeight="true" outlineLevel="0" collapsed="false">
      <c r="A283" s="15" t="n">
        <v>9789879097557</v>
      </c>
      <c r="B283" s="16" t="n">
        <v>2045</v>
      </c>
      <c r="C283" s="17" t="s">
        <v>363</v>
      </c>
      <c r="D283" s="18" t="n">
        <v>7800</v>
      </c>
      <c r="E283" s="19" t="n">
        <f aca="false">D283/2</f>
        <v>3900</v>
      </c>
      <c r="F283" s="20" t="s">
        <v>36</v>
      </c>
      <c r="G283" s="20" t="s">
        <v>96</v>
      </c>
      <c r="H283" s="21" t="s">
        <v>359</v>
      </c>
    </row>
    <row r="284" customFormat="false" ht="15" hidden="false" customHeight="true" outlineLevel="0" collapsed="false">
      <c r="A284" s="15" t="n">
        <v>9789879097588</v>
      </c>
      <c r="B284" s="16" t="n">
        <v>2087</v>
      </c>
      <c r="C284" s="17" t="s">
        <v>364</v>
      </c>
      <c r="D284" s="18" t="n">
        <v>7800</v>
      </c>
      <c r="E284" s="19" t="n">
        <f aca="false">D284/2</f>
        <v>3900</v>
      </c>
      <c r="F284" s="20" t="s">
        <v>36</v>
      </c>
      <c r="G284" s="20" t="s">
        <v>96</v>
      </c>
      <c r="H284" s="21" t="s">
        <v>359</v>
      </c>
    </row>
    <row r="285" customFormat="false" ht="15" hidden="false" customHeight="true" outlineLevel="0" collapsed="false">
      <c r="A285" s="15" t="n">
        <v>9789879097601</v>
      </c>
      <c r="B285" s="16" t="n">
        <v>2257</v>
      </c>
      <c r="C285" s="17" t="s">
        <v>365</v>
      </c>
      <c r="D285" s="18" t="n">
        <v>7800</v>
      </c>
      <c r="E285" s="19" t="n">
        <f aca="false">D285/2</f>
        <v>3900</v>
      </c>
      <c r="F285" s="20" t="s">
        <v>36</v>
      </c>
      <c r="G285" s="20" t="s">
        <v>96</v>
      </c>
      <c r="H285" s="21" t="s">
        <v>359</v>
      </c>
    </row>
    <row r="286" customFormat="false" ht="15" hidden="false" customHeight="true" outlineLevel="0" collapsed="false">
      <c r="A286" s="15" t="n">
        <v>9789879097472</v>
      </c>
      <c r="B286" s="16" t="n">
        <v>1921</v>
      </c>
      <c r="C286" s="17" t="s">
        <v>366</v>
      </c>
      <c r="D286" s="18" t="n">
        <v>7800</v>
      </c>
      <c r="E286" s="19" t="n">
        <f aca="false">D286/2</f>
        <v>3900</v>
      </c>
      <c r="F286" s="20" t="s">
        <v>36</v>
      </c>
      <c r="G286" s="20" t="s">
        <v>96</v>
      </c>
      <c r="H286" s="21" t="s">
        <v>359</v>
      </c>
    </row>
    <row r="287" customFormat="false" ht="15" hidden="false" customHeight="true" outlineLevel="0" collapsed="false">
      <c r="A287" s="15" t="n">
        <v>9789879097533</v>
      </c>
      <c r="B287" s="16" t="n">
        <v>2040</v>
      </c>
      <c r="C287" s="17" t="s">
        <v>367</v>
      </c>
      <c r="D287" s="18" t="n">
        <v>7800</v>
      </c>
      <c r="E287" s="19" t="n">
        <f aca="false">D287/2</f>
        <v>3900</v>
      </c>
      <c r="F287" s="20" t="s">
        <v>36</v>
      </c>
      <c r="G287" s="20" t="s">
        <v>96</v>
      </c>
      <c r="H287" s="21" t="s">
        <v>359</v>
      </c>
    </row>
    <row r="288" customFormat="false" ht="15" hidden="false" customHeight="true" outlineLevel="0" collapsed="false">
      <c r="A288" s="15" t="n">
        <v>9789879097526</v>
      </c>
      <c r="B288" s="16" t="n">
        <v>2025</v>
      </c>
      <c r="C288" s="17" t="s">
        <v>368</v>
      </c>
      <c r="D288" s="18" t="n">
        <v>7800</v>
      </c>
      <c r="E288" s="19" t="n">
        <f aca="false">D288/2</f>
        <v>3900</v>
      </c>
      <c r="F288" s="20" t="s">
        <v>36</v>
      </c>
      <c r="G288" s="20" t="s">
        <v>96</v>
      </c>
      <c r="H288" s="21" t="s">
        <v>359</v>
      </c>
    </row>
    <row r="289" customFormat="false" ht="15" hidden="false" customHeight="true" outlineLevel="0" collapsed="false">
      <c r="A289" s="15" t="n">
        <v>9789879097489</v>
      </c>
      <c r="B289" s="16" t="n">
        <v>1943</v>
      </c>
      <c r="C289" s="17" t="s">
        <v>369</v>
      </c>
      <c r="D289" s="18" t="n">
        <v>7800</v>
      </c>
      <c r="E289" s="19" t="n">
        <f aca="false">D289/2</f>
        <v>3900</v>
      </c>
      <c r="F289" s="20" t="s">
        <v>36</v>
      </c>
      <c r="G289" s="20" t="s">
        <v>96</v>
      </c>
      <c r="H289" s="21" t="s">
        <v>359</v>
      </c>
    </row>
    <row r="290" customFormat="false" ht="15" hidden="false" customHeight="true" outlineLevel="0" collapsed="false">
      <c r="A290" s="15" t="n">
        <v>9789507684876</v>
      </c>
      <c r="B290" s="16" t="n">
        <v>1681</v>
      </c>
      <c r="C290" s="17" t="s">
        <v>370</v>
      </c>
      <c r="D290" s="18" t="n">
        <v>13200</v>
      </c>
      <c r="E290" s="19" t="n">
        <f aca="false">D290/2</f>
        <v>6600</v>
      </c>
      <c r="F290" s="20" t="s">
        <v>95</v>
      </c>
      <c r="G290" s="20" t="s">
        <v>19</v>
      </c>
      <c r="H290" s="21" t="s">
        <v>371</v>
      </c>
    </row>
    <row r="291" customFormat="false" ht="15" hidden="false" customHeight="true" outlineLevel="0" collapsed="false">
      <c r="A291" s="15" t="n">
        <v>9789507684692</v>
      </c>
      <c r="B291" s="16" t="n">
        <v>1653</v>
      </c>
      <c r="C291" s="17" t="s">
        <v>372</v>
      </c>
      <c r="D291" s="18" t="n">
        <v>13200</v>
      </c>
      <c r="E291" s="19" t="n">
        <f aca="false">D291/2</f>
        <v>6600</v>
      </c>
      <c r="F291" s="20" t="s">
        <v>95</v>
      </c>
      <c r="G291" s="20" t="s">
        <v>19</v>
      </c>
      <c r="H291" s="21" t="s">
        <v>371</v>
      </c>
    </row>
    <row r="292" customFormat="false" ht="15" hidden="false" customHeight="true" outlineLevel="0" collapsed="false">
      <c r="A292" s="15" t="n">
        <v>9789507685422</v>
      </c>
      <c r="B292" s="16" t="n">
        <v>1750</v>
      </c>
      <c r="C292" s="17" t="s">
        <v>373</v>
      </c>
      <c r="D292" s="18" t="n">
        <v>13200</v>
      </c>
      <c r="E292" s="19" t="n">
        <f aca="false">D292/2</f>
        <v>6600</v>
      </c>
      <c r="F292" s="20" t="s">
        <v>195</v>
      </c>
      <c r="G292" s="20" t="s">
        <v>374</v>
      </c>
      <c r="H292" s="21" t="s">
        <v>375</v>
      </c>
    </row>
    <row r="293" customFormat="false" ht="15" hidden="false" customHeight="true" outlineLevel="0" collapsed="false">
      <c r="A293" s="15" t="n">
        <v>9789507685248</v>
      </c>
      <c r="B293" s="16" t="n">
        <v>1724</v>
      </c>
      <c r="C293" s="17" t="s">
        <v>376</v>
      </c>
      <c r="D293" s="18" t="n">
        <v>13200</v>
      </c>
      <c r="E293" s="19" t="n">
        <f aca="false">D293/2</f>
        <v>6600</v>
      </c>
      <c r="F293" s="20" t="s">
        <v>195</v>
      </c>
      <c r="G293" s="20" t="s">
        <v>374</v>
      </c>
      <c r="H293" s="21" t="s">
        <v>375</v>
      </c>
    </row>
    <row r="294" customFormat="false" ht="15" hidden="false" customHeight="true" outlineLevel="0" collapsed="false">
      <c r="A294" s="11" t="s">
        <v>377</v>
      </c>
      <c r="B294" s="11"/>
      <c r="C294" s="11"/>
      <c r="D294" s="11"/>
      <c r="E294" s="11"/>
      <c r="F294" s="11"/>
      <c r="G294" s="11"/>
      <c r="H294" s="11"/>
    </row>
    <row r="295" s="10" customFormat="true" ht="15" hidden="false" customHeight="true" outlineLevel="0" collapsed="false">
      <c r="A295" s="22" t="s">
        <v>2</v>
      </c>
      <c r="B295" s="22" t="s">
        <v>3</v>
      </c>
      <c r="C295" s="22" t="s">
        <v>4</v>
      </c>
      <c r="D295" s="23" t="s">
        <v>5</v>
      </c>
      <c r="E295" s="14" t="s">
        <v>6</v>
      </c>
      <c r="F295" s="22" t="s">
        <v>7</v>
      </c>
      <c r="G295" s="22" t="s">
        <v>8</v>
      </c>
      <c r="H295" s="22" t="s">
        <v>9</v>
      </c>
      <c r="IG295" s="2"/>
      <c r="IH295" s="2"/>
      <c r="II295" s="2"/>
      <c r="IJ295" s="2"/>
    </row>
    <row r="296" customFormat="false" ht="15" hidden="false" customHeight="true" outlineLevel="0" collapsed="false">
      <c r="A296" s="15" t="n">
        <v>9789507687402</v>
      </c>
      <c r="B296" s="16" t="n">
        <v>2046</v>
      </c>
      <c r="C296" s="17" t="s">
        <v>378</v>
      </c>
      <c r="D296" s="18" t="n">
        <v>9700</v>
      </c>
      <c r="E296" s="19" t="n">
        <f aca="false">D296/2</f>
        <v>4850</v>
      </c>
      <c r="F296" s="20" t="s">
        <v>36</v>
      </c>
      <c r="G296" s="20" t="s">
        <v>19</v>
      </c>
      <c r="H296" s="21" t="s">
        <v>379</v>
      </c>
    </row>
    <row r="297" customFormat="false" ht="15" hidden="false" customHeight="true" outlineLevel="0" collapsed="false">
      <c r="A297" s="15" t="n">
        <v>9789507687556</v>
      </c>
      <c r="B297" s="16" t="n">
        <v>2068</v>
      </c>
      <c r="C297" s="17" t="s">
        <v>380</v>
      </c>
      <c r="D297" s="18" t="n">
        <v>9700</v>
      </c>
      <c r="E297" s="19" t="n">
        <f aca="false">D297/2</f>
        <v>4850</v>
      </c>
      <c r="F297" s="20" t="s">
        <v>36</v>
      </c>
      <c r="G297" s="20" t="s">
        <v>19</v>
      </c>
      <c r="H297" s="21" t="s">
        <v>379</v>
      </c>
    </row>
    <row r="298" customFormat="false" ht="15" hidden="false" customHeight="true" outlineLevel="0" collapsed="false">
      <c r="A298" s="15" t="n">
        <v>9789507686214</v>
      </c>
      <c r="B298" s="16" t="n">
        <v>1819</v>
      </c>
      <c r="C298" s="17" t="s">
        <v>381</v>
      </c>
      <c r="D298" s="18" t="n">
        <v>9700</v>
      </c>
      <c r="E298" s="19" t="n">
        <f aca="false">D298/2</f>
        <v>4850</v>
      </c>
      <c r="F298" s="20" t="s">
        <v>36</v>
      </c>
      <c r="G298" s="20" t="s">
        <v>19</v>
      </c>
      <c r="H298" s="21" t="s">
        <v>379</v>
      </c>
    </row>
    <row r="299" customFormat="false" ht="15" hidden="false" customHeight="true" outlineLevel="0" collapsed="false">
      <c r="A299" s="15" t="n">
        <v>9789507686870</v>
      </c>
      <c r="B299" s="16" t="n">
        <v>1973</v>
      </c>
      <c r="C299" s="17" t="s">
        <v>382</v>
      </c>
      <c r="D299" s="18" t="n">
        <v>9700</v>
      </c>
      <c r="E299" s="19" t="n">
        <f aca="false">D299/2</f>
        <v>4850</v>
      </c>
      <c r="F299" s="20" t="s">
        <v>36</v>
      </c>
      <c r="G299" s="20" t="s">
        <v>19</v>
      </c>
      <c r="H299" s="21" t="s">
        <v>379</v>
      </c>
    </row>
    <row r="300" customFormat="false" ht="15" hidden="false" customHeight="true" outlineLevel="0" collapsed="false">
      <c r="A300" s="15" t="n">
        <v>9789507686207</v>
      </c>
      <c r="B300" s="16" t="n">
        <v>1854</v>
      </c>
      <c r="C300" s="17" t="s">
        <v>383</v>
      </c>
      <c r="D300" s="18" t="n">
        <v>9700</v>
      </c>
      <c r="E300" s="19" t="n">
        <f aca="false">D300/2</f>
        <v>4850</v>
      </c>
      <c r="F300" s="20" t="s">
        <v>36</v>
      </c>
      <c r="G300" s="20" t="s">
        <v>19</v>
      </c>
      <c r="H300" s="21" t="s">
        <v>379</v>
      </c>
    </row>
    <row r="301" customFormat="false" ht="15" hidden="false" customHeight="true" outlineLevel="0" collapsed="false">
      <c r="A301" s="15" t="n">
        <v>9789507686610</v>
      </c>
      <c r="B301" s="16" t="n">
        <v>1908</v>
      </c>
      <c r="C301" s="17" t="s">
        <v>384</v>
      </c>
      <c r="D301" s="18" t="n">
        <v>9700</v>
      </c>
      <c r="E301" s="19" t="n">
        <f aca="false">D301/2</f>
        <v>4850</v>
      </c>
      <c r="F301" s="20" t="s">
        <v>36</v>
      </c>
      <c r="G301" s="20" t="s">
        <v>19</v>
      </c>
      <c r="H301" s="21" t="s">
        <v>379</v>
      </c>
    </row>
    <row r="302" customFormat="false" ht="15" hidden="false" customHeight="true" outlineLevel="0" collapsed="false">
      <c r="A302" s="15" t="n">
        <v>9789507688812</v>
      </c>
      <c r="B302" s="16" t="n">
        <v>2216</v>
      </c>
      <c r="C302" s="17" t="s">
        <v>385</v>
      </c>
      <c r="D302" s="18" t="n">
        <v>9700</v>
      </c>
      <c r="E302" s="19" t="n">
        <f aca="false">D302/2</f>
        <v>4850</v>
      </c>
      <c r="F302" s="20" t="s">
        <v>36</v>
      </c>
      <c r="G302" s="20" t="s">
        <v>19</v>
      </c>
      <c r="H302" s="21" t="s">
        <v>379</v>
      </c>
    </row>
    <row r="303" customFormat="false" ht="15" hidden="false" customHeight="true" outlineLevel="0" collapsed="false">
      <c r="A303" s="15" t="n">
        <v>9789879097632</v>
      </c>
      <c r="B303" s="16" t="n">
        <v>2266</v>
      </c>
      <c r="C303" s="17" t="s">
        <v>386</v>
      </c>
      <c r="D303" s="18" t="n">
        <v>7800</v>
      </c>
      <c r="E303" s="19" t="n">
        <f aca="false">D303/2</f>
        <v>3900</v>
      </c>
      <c r="F303" s="20" t="s">
        <v>36</v>
      </c>
      <c r="G303" s="20" t="s">
        <v>96</v>
      </c>
      <c r="H303" s="21" t="s">
        <v>387</v>
      </c>
    </row>
    <row r="304" customFormat="false" ht="15" hidden="false" customHeight="true" outlineLevel="0" collapsed="false">
      <c r="A304" s="15" t="n">
        <v>9789879097403</v>
      </c>
      <c r="B304" s="16" t="n">
        <v>1886</v>
      </c>
      <c r="C304" s="17" t="s">
        <v>388</v>
      </c>
      <c r="D304" s="18" t="n">
        <v>7800</v>
      </c>
      <c r="E304" s="19" t="n">
        <f aca="false">D304/2</f>
        <v>3900</v>
      </c>
      <c r="F304" s="20" t="s">
        <v>36</v>
      </c>
      <c r="G304" s="20" t="s">
        <v>96</v>
      </c>
      <c r="H304" s="21" t="s">
        <v>387</v>
      </c>
    </row>
    <row r="305" customFormat="false" ht="15" hidden="false" customHeight="true" outlineLevel="0" collapsed="false">
      <c r="A305" s="15" t="n">
        <v>9789879097519</v>
      </c>
      <c r="B305" s="16" t="n">
        <v>2019</v>
      </c>
      <c r="C305" s="17" t="s">
        <v>389</v>
      </c>
      <c r="D305" s="18" t="n">
        <v>7800</v>
      </c>
      <c r="E305" s="19" t="n">
        <f aca="false">D305/2</f>
        <v>3900</v>
      </c>
      <c r="F305" s="20" t="s">
        <v>36</v>
      </c>
      <c r="G305" s="20" t="s">
        <v>96</v>
      </c>
      <c r="H305" s="21" t="s">
        <v>387</v>
      </c>
    </row>
    <row r="306" customFormat="false" ht="15" hidden="false" customHeight="true" outlineLevel="0" collapsed="false">
      <c r="A306" s="15" t="n">
        <v>9789879097380</v>
      </c>
      <c r="B306" s="16" t="n">
        <v>1884</v>
      </c>
      <c r="C306" s="17" t="s">
        <v>390</v>
      </c>
      <c r="D306" s="18" t="n">
        <v>7800</v>
      </c>
      <c r="E306" s="19" t="n">
        <f aca="false">D306/2</f>
        <v>3900</v>
      </c>
      <c r="F306" s="20" t="s">
        <v>36</v>
      </c>
      <c r="G306" s="20" t="s">
        <v>96</v>
      </c>
      <c r="H306" s="21" t="s">
        <v>387</v>
      </c>
    </row>
    <row r="307" customFormat="false" ht="15" hidden="false" customHeight="true" outlineLevel="0" collapsed="false">
      <c r="A307" s="15" t="n">
        <v>9789879097670</v>
      </c>
      <c r="B307" s="16" t="n">
        <v>2316</v>
      </c>
      <c r="C307" s="17" t="s">
        <v>391</v>
      </c>
      <c r="D307" s="18" t="n">
        <v>7800</v>
      </c>
      <c r="E307" s="19" t="n">
        <f aca="false">D307/2</f>
        <v>3900</v>
      </c>
      <c r="F307" s="20" t="s">
        <v>36</v>
      </c>
      <c r="G307" s="20" t="s">
        <v>96</v>
      </c>
      <c r="H307" s="21" t="s">
        <v>387</v>
      </c>
    </row>
    <row r="308" customFormat="false" ht="15" hidden="false" customHeight="true" outlineLevel="0" collapsed="false">
      <c r="A308" s="15" t="n">
        <v>9789879097618</v>
      </c>
      <c r="B308" s="16" t="n">
        <v>2259</v>
      </c>
      <c r="C308" s="17" t="s">
        <v>392</v>
      </c>
      <c r="D308" s="18" t="n">
        <v>7800</v>
      </c>
      <c r="E308" s="19" t="n">
        <f aca="false">D308/2</f>
        <v>3900</v>
      </c>
      <c r="F308" s="20" t="s">
        <v>36</v>
      </c>
      <c r="G308" s="20" t="s">
        <v>96</v>
      </c>
      <c r="H308" s="21" t="s">
        <v>387</v>
      </c>
    </row>
    <row r="309" customFormat="false" ht="15" hidden="false" customHeight="true" outlineLevel="0" collapsed="false">
      <c r="A309" s="15" t="n">
        <v>9789879097502</v>
      </c>
      <c r="B309" s="16" t="n">
        <v>1945</v>
      </c>
      <c r="C309" s="17" t="s">
        <v>393</v>
      </c>
      <c r="D309" s="18" t="n">
        <v>7800</v>
      </c>
      <c r="E309" s="19" t="n">
        <f aca="false">D309/2</f>
        <v>3900</v>
      </c>
      <c r="F309" s="20" t="s">
        <v>36</v>
      </c>
      <c r="G309" s="20" t="s">
        <v>96</v>
      </c>
      <c r="H309" s="21" t="s">
        <v>387</v>
      </c>
    </row>
    <row r="310" customFormat="false" ht="15" hidden="false" customHeight="true" outlineLevel="0" collapsed="false">
      <c r="A310" s="15" t="n">
        <v>9789879097441</v>
      </c>
      <c r="B310" s="16" t="n">
        <v>1903</v>
      </c>
      <c r="C310" s="17" t="s">
        <v>394</v>
      </c>
      <c r="D310" s="18" t="n">
        <v>7800</v>
      </c>
      <c r="E310" s="19" t="n">
        <f aca="false">D310/2</f>
        <v>3900</v>
      </c>
      <c r="F310" s="20" t="s">
        <v>36</v>
      </c>
      <c r="G310" s="20" t="s">
        <v>96</v>
      </c>
      <c r="H310" s="21" t="s">
        <v>387</v>
      </c>
    </row>
    <row r="311" customFormat="false" ht="15" hidden="false" customHeight="true" outlineLevel="0" collapsed="false">
      <c r="A311" s="15" t="n">
        <v>9789879097397</v>
      </c>
      <c r="B311" s="16" t="n">
        <v>1885</v>
      </c>
      <c r="C311" s="17" t="s">
        <v>395</v>
      </c>
      <c r="D311" s="18" t="n">
        <v>7800</v>
      </c>
      <c r="E311" s="19" t="n">
        <f aca="false">D311/2</f>
        <v>3900</v>
      </c>
      <c r="F311" s="20" t="s">
        <v>36</v>
      </c>
      <c r="G311" s="20" t="s">
        <v>96</v>
      </c>
      <c r="H311" s="21" t="s">
        <v>387</v>
      </c>
    </row>
    <row r="312" customFormat="false" ht="15" hidden="false" customHeight="true" outlineLevel="0" collapsed="false">
      <c r="A312" s="15" t="n">
        <v>9789879097427</v>
      </c>
      <c r="B312" s="16" t="n">
        <v>1895</v>
      </c>
      <c r="C312" s="17" t="s">
        <v>396</v>
      </c>
      <c r="D312" s="18" t="n">
        <v>7800</v>
      </c>
      <c r="E312" s="19" t="n">
        <f aca="false">D312/2</f>
        <v>3900</v>
      </c>
      <c r="F312" s="20" t="s">
        <v>36</v>
      </c>
      <c r="G312" s="20" t="s">
        <v>96</v>
      </c>
      <c r="H312" s="21" t="s">
        <v>387</v>
      </c>
    </row>
    <row r="313" customFormat="false" ht="15" hidden="false" customHeight="true" outlineLevel="0" collapsed="false">
      <c r="A313" s="15" t="n">
        <v>9789879097649</v>
      </c>
      <c r="B313" s="16" t="n">
        <v>2271</v>
      </c>
      <c r="C313" s="17" t="s">
        <v>397</v>
      </c>
      <c r="D313" s="18" t="n">
        <v>7800</v>
      </c>
      <c r="E313" s="19" t="n">
        <f aca="false">D313/2</f>
        <v>3900</v>
      </c>
      <c r="F313" s="20" t="s">
        <v>36</v>
      </c>
      <c r="G313" s="20" t="s">
        <v>96</v>
      </c>
      <c r="H313" s="21" t="s">
        <v>387</v>
      </c>
    </row>
    <row r="314" customFormat="false" ht="15" hidden="false" customHeight="true" outlineLevel="0" collapsed="false">
      <c r="A314" s="15" t="n">
        <v>9789507684920</v>
      </c>
      <c r="B314" s="16" t="n">
        <v>1685</v>
      </c>
      <c r="C314" s="17" t="s">
        <v>398</v>
      </c>
      <c r="D314" s="18" t="n">
        <v>7800</v>
      </c>
      <c r="E314" s="19" t="n">
        <f aca="false">D314/2</f>
        <v>3900</v>
      </c>
      <c r="F314" s="20" t="s">
        <v>36</v>
      </c>
      <c r="G314" s="20" t="s">
        <v>96</v>
      </c>
      <c r="H314" s="21" t="s">
        <v>399</v>
      </c>
    </row>
    <row r="315" customFormat="false" ht="15" hidden="false" customHeight="true" outlineLevel="0" collapsed="false">
      <c r="A315" s="15" t="n">
        <v>9789507685798</v>
      </c>
      <c r="B315" s="16" t="n">
        <v>1809</v>
      </c>
      <c r="C315" s="17" t="s">
        <v>400</v>
      </c>
      <c r="D315" s="18" t="n">
        <v>9700</v>
      </c>
      <c r="E315" s="19" t="n">
        <f aca="false">D315/2</f>
        <v>4850</v>
      </c>
      <c r="F315" s="20" t="s">
        <v>36</v>
      </c>
      <c r="G315" s="20" t="s">
        <v>19</v>
      </c>
      <c r="H315" s="21" t="s">
        <v>399</v>
      </c>
    </row>
    <row r="316" customFormat="false" ht="15" hidden="false" customHeight="true" outlineLevel="0" collapsed="false">
      <c r="A316" s="15" t="n">
        <v>9789508380128</v>
      </c>
      <c r="B316" s="16" t="n">
        <v>1762</v>
      </c>
      <c r="C316" s="17" t="s">
        <v>401</v>
      </c>
      <c r="D316" s="18" t="n">
        <v>13200</v>
      </c>
      <c r="E316" s="19" t="n">
        <f aca="false">D316/2</f>
        <v>6600</v>
      </c>
      <c r="F316" s="20" t="s">
        <v>95</v>
      </c>
      <c r="G316" s="26" t="s">
        <v>402</v>
      </c>
      <c r="H316" s="21" t="s">
        <v>403</v>
      </c>
    </row>
    <row r="317" customFormat="false" ht="15" hidden="false" customHeight="true" outlineLevel="0" collapsed="false">
      <c r="A317" s="15" t="n">
        <v>9789507689598</v>
      </c>
      <c r="B317" s="16" t="n">
        <v>2311</v>
      </c>
      <c r="C317" s="17" t="s">
        <v>404</v>
      </c>
      <c r="D317" s="18" t="n">
        <v>12200</v>
      </c>
      <c r="E317" s="19" t="n">
        <f aca="false">D317/2</f>
        <v>6100</v>
      </c>
      <c r="F317" s="20" t="s">
        <v>22</v>
      </c>
      <c r="G317" s="20" t="s">
        <v>19</v>
      </c>
      <c r="H317" s="21" t="s">
        <v>405</v>
      </c>
    </row>
    <row r="318" customFormat="false" ht="15" hidden="false" customHeight="true" outlineLevel="0" collapsed="false">
      <c r="A318" s="15" t="n">
        <v>9789507689345</v>
      </c>
      <c r="B318" s="16" t="n">
        <v>2275</v>
      </c>
      <c r="C318" s="17" t="s">
        <v>406</v>
      </c>
      <c r="D318" s="18" t="n">
        <v>12200</v>
      </c>
      <c r="E318" s="19" t="n">
        <f aca="false">D318/2</f>
        <v>6100</v>
      </c>
      <c r="F318" s="20" t="s">
        <v>22</v>
      </c>
      <c r="G318" s="20" t="s">
        <v>19</v>
      </c>
      <c r="H318" s="21" t="s">
        <v>405</v>
      </c>
    </row>
    <row r="319" customFormat="false" ht="15" hidden="false" customHeight="true" outlineLevel="0" collapsed="false">
      <c r="A319" s="15" t="n">
        <v>9789507689741</v>
      </c>
      <c r="B319" s="16" t="n">
        <v>2326</v>
      </c>
      <c r="C319" s="17" t="s">
        <v>407</v>
      </c>
      <c r="D319" s="18" t="n">
        <v>12200</v>
      </c>
      <c r="E319" s="19" t="n">
        <f aca="false">D319/2</f>
        <v>6100</v>
      </c>
      <c r="F319" s="20" t="s">
        <v>22</v>
      </c>
      <c r="G319" s="20" t="s">
        <v>19</v>
      </c>
      <c r="H319" s="21" t="s">
        <v>405</v>
      </c>
    </row>
    <row r="320" customFormat="false" ht="15" hidden="false" customHeight="true" outlineLevel="0" collapsed="false">
      <c r="A320" s="15" t="n">
        <v>9789507689475</v>
      </c>
      <c r="B320" s="16" t="n">
        <v>2292</v>
      </c>
      <c r="C320" s="17" t="s">
        <v>408</v>
      </c>
      <c r="D320" s="18" t="n">
        <v>12200</v>
      </c>
      <c r="E320" s="19" t="n">
        <f aca="false">D320/2</f>
        <v>6100</v>
      </c>
      <c r="F320" s="20" t="s">
        <v>22</v>
      </c>
      <c r="G320" s="20" t="s">
        <v>19</v>
      </c>
      <c r="H320" s="21" t="s">
        <v>405</v>
      </c>
    </row>
    <row r="321" customFormat="false" ht="15" hidden="false" customHeight="true" outlineLevel="0" collapsed="false">
      <c r="A321" s="15" t="n">
        <v>9789507689291</v>
      </c>
      <c r="B321" s="16" t="n">
        <v>2268</v>
      </c>
      <c r="C321" s="17" t="s">
        <v>409</v>
      </c>
      <c r="D321" s="18" t="n">
        <v>12200</v>
      </c>
      <c r="E321" s="19" t="n">
        <f aca="false">D321/2</f>
        <v>6100</v>
      </c>
      <c r="F321" s="20" t="s">
        <v>22</v>
      </c>
      <c r="G321" s="20" t="s">
        <v>19</v>
      </c>
      <c r="H321" s="21" t="s">
        <v>405</v>
      </c>
    </row>
    <row r="322" customFormat="false" ht="15" hidden="false" customHeight="true" outlineLevel="0" collapsed="false">
      <c r="A322" s="15" t="n">
        <v>9789507689314</v>
      </c>
      <c r="B322" s="16" t="n">
        <v>2270</v>
      </c>
      <c r="C322" s="17" t="s">
        <v>410</v>
      </c>
      <c r="D322" s="18" t="n">
        <v>12200</v>
      </c>
      <c r="E322" s="19" t="n">
        <f aca="false">D322/2</f>
        <v>6100</v>
      </c>
      <c r="F322" s="20" t="s">
        <v>22</v>
      </c>
      <c r="G322" s="20" t="s">
        <v>19</v>
      </c>
      <c r="H322" s="21" t="s">
        <v>405</v>
      </c>
    </row>
    <row r="323" customFormat="false" ht="15" hidden="false" customHeight="true" outlineLevel="0" collapsed="false">
      <c r="A323" s="15" t="n">
        <v>9789872112417</v>
      </c>
      <c r="B323" s="16" t="n">
        <v>1639</v>
      </c>
      <c r="C323" s="17" t="s">
        <v>411</v>
      </c>
      <c r="D323" s="18" t="n">
        <v>9700</v>
      </c>
      <c r="E323" s="19" t="n">
        <f aca="false">D323/2</f>
        <v>4850</v>
      </c>
      <c r="F323" s="20" t="s">
        <v>36</v>
      </c>
      <c r="G323" s="20" t="s">
        <v>19</v>
      </c>
      <c r="H323" s="21" t="s">
        <v>412</v>
      </c>
    </row>
    <row r="324" customFormat="false" ht="15" hidden="false" customHeight="true" outlineLevel="0" collapsed="false">
      <c r="A324" s="15" t="n">
        <v>9789871184057</v>
      </c>
      <c r="B324" s="16" t="n">
        <v>1693</v>
      </c>
      <c r="C324" s="17" t="s">
        <v>413</v>
      </c>
      <c r="D324" s="18" t="n">
        <v>9700</v>
      </c>
      <c r="E324" s="19" t="n">
        <f aca="false">D324/2</f>
        <v>4850</v>
      </c>
      <c r="F324" s="20" t="s">
        <v>36</v>
      </c>
      <c r="G324" s="20" t="s">
        <v>19</v>
      </c>
      <c r="H324" s="21" t="s">
        <v>412</v>
      </c>
    </row>
    <row r="325" customFormat="false" ht="15" hidden="false" customHeight="true" outlineLevel="0" collapsed="false">
      <c r="A325" s="15" t="n">
        <v>9789871184170</v>
      </c>
      <c r="B325" s="16" t="n">
        <v>2011</v>
      </c>
      <c r="C325" s="17" t="s">
        <v>414</v>
      </c>
      <c r="D325" s="18" t="n">
        <v>9700</v>
      </c>
      <c r="E325" s="19" t="n">
        <f aca="false">D325/2</f>
        <v>4850</v>
      </c>
      <c r="F325" s="20" t="s">
        <v>36</v>
      </c>
      <c r="G325" s="20" t="s">
        <v>19</v>
      </c>
      <c r="H325" s="21" t="s">
        <v>415</v>
      </c>
    </row>
    <row r="326" customFormat="false" ht="15" hidden="false" customHeight="true" outlineLevel="0" collapsed="false">
      <c r="A326" s="15" t="n">
        <v>9789871184156</v>
      </c>
      <c r="B326" s="16" t="n">
        <v>1957</v>
      </c>
      <c r="C326" s="17" t="s">
        <v>416</v>
      </c>
      <c r="D326" s="18" t="n">
        <v>9700</v>
      </c>
      <c r="E326" s="19" t="n">
        <f aca="false">D326/2</f>
        <v>4850</v>
      </c>
      <c r="F326" s="20" t="s">
        <v>36</v>
      </c>
      <c r="G326" s="20" t="s">
        <v>19</v>
      </c>
      <c r="H326" s="21" t="s">
        <v>415</v>
      </c>
    </row>
    <row r="327" customFormat="false" ht="15" hidden="false" customHeight="true" outlineLevel="0" collapsed="false">
      <c r="A327" s="15" t="n">
        <v>9789507689253</v>
      </c>
      <c r="B327" s="16" t="n">
        <v>2264</v>
      </c>
      <c r="C327" s="17" t="s">
        <v>417</v>
      </c>
      <c r="D327" s="18" t="n">
        <v>8900</v>
      </c>
      <c r="E327" s="19" t="n">
        <f aca="false">D327/2</f>
        <v>4450</v>
      </c>
      <c r="F327" s="20" t="s">
        <v>22</v>
      </c>
      <c r="G327" s="26" t="s">
        <v>50</v>
      </c>
      <c r="H327" s="21"/>
    </row>
    <row r="328" customFormat="false" ht="15" hidden="false" customHeight="true" outlineLevel="0" collapsed="false">
      <c r="A328" s="11" t="s">
        <v>418</v>
      </c>
      <c r="B328" s="11"/>
      <c r="C328" s="11"/>
      <c r="D328" s="11"/>
      <c r="E328" s="11"/>
      <c r="F328" s="11"/>
      <c r="G328" s="11"/>
      <c r="H328" s="11"/>
    </row>
    <row r="329" s="10" customFormat="true" ht="15" hidden="false" customHeight="true" outlineLevel="0" collapsed="false">
      <c r="A329" s="22" t="s">
        <v>2</v>
      </c>
      <c r="B329" s="22" t="s">
        <v>3</v>
      </c>
      <c r="C329" s="22" t="s">
        <v>4</v>
      </c>
      <c r="D329" s="23" t="s">
        <v>5</v>
      </c>
      <c r="E329" s="14" t="s">
        <v>6</v>
      </c>
      <c r="F329" s="22" t="s">
        <v>7</v>
      </c>
      <c r="G329" s="22" t="s">
        <v>8</v>
      </c>
      <c r="H329" s="22" t="s">
        <v>9</v>
      </c>
      <c r="IG329" s="2"/>
      <c r="IH329" s="2"/>
      <c r="II329" s="2"/>
      <c r="IJ329" s="2"/>
    </row>
    <row r="330" customFormat="false" ht="15" hidden="false" customHeight="true" outlineLevel="0" collapsed="false">
      <c r="A330" s="15" t="n">
        <v>9789507685019</v>
      </c>
      <c r="B330" s="16" t="n">
        <v>1696</v>
      </c>
      <c r="C330" s="17" t="s">
        <v>419</v>
      </c>
      <c r="D330" s="18" t="n">
        <v>12200</v>
      </c>
      <c r="E330" s="19" t="n">
        <f aca="false">D330/2</f>
        <v>6100</v>
      </c>
      <c r="F330" s="20" t="s">
        <v>36</v>
      </c>
      <c r="G330" s="20" t="s">
        <v>12</v>
      </c>
      <c r="H330" s="21" t="s">
        <v>420</v>
      </c>
    </row>
    <row r="331" customFormat="false" ht="15" hidden="false" customHeight="true" outlineLevel="0" collapsed="false">
      <c r="A331" s="15" t="n">
        <v>9786316661012</v>
      </c>
      <c r="B331" s="16" t="n">
        <v>2355</v>
      </c>
      <c r="C331" s="17" t="s">
        <v>421</v>
      </c>
      <c r="D331" s="18" t="n">
        <v>19900</v>
      </c>
      <c r="E331" s="19" t="n">
        <f aca="false">D331/2</f>
        <v>9950</v>
      </c>
      <c r="F331" s="20" t="s">
        <v>112</v>
      </c>
      <c r="G331" s="20" t="s">
        <v>422</v>
      </c>
      <c r="H331" s="21"/>
    </row>
    <row r="332" customFormat="false" ht="15" hidden="false" customHeight="true" outlineLevel="0" collapsed="false">
      <c r="A332" s="15" t="n">
        <v>9789507684944</v>
      </c>
      <c r="B332" s="16" t="n">
        <v>1686</v>
      </c>
      <c r="C332" s="17" t="s">
        <v>423</v>
      </c>
      <c r="D332" s="18" t="n">
        <v>9700</v>
      </c>
      <c r="E332" s="19" t="n">
        <f aca="false">D332/2</f>
        <v>4850</v>
      </c>
      <c r="F332" s="20" t="s">
        <v>36</v>
      </c>
      <c r="G332" s="20" t="s">
        <v>19</v>
      </c>
      <c r="H332" s="21" t="s">
        <v>420</v>
      </c>
    </row>
    <row r="333" customFormat="false" ht="15" hidden="false" customHeight="true" outlineLevel="0" collapsed="false">
      <c r="A333" s="15" t="n">
        <v>9789875203051</v>
      </c>
      <c r="B333" s="16" t="n">
        <v>3504</v>
      </c>
      <c r="C333" s="17" t="s">
        <v>424</v>
      </c>
      <c r="D333" s="18" t="n">
        <v>9700</v>
      </c>
      <c r="E333" s="19" t="n">
        <f aca="false">D333/2</f>
        <v>4850</v>
      </c>
      <c r="F333" s="20" t="s">
        <v>36</v>
      </c>
      <c r="G333" s="20" t="s">
        <v>19</v>
      </c>
      <c r="H333" s="21" t="s">
        <v>420</v>
      </c>
    </row>
    <row r="334" customFormat="false" ht="15" hidden="false" customHeight="true" outlineLevel="0" collapsed="false">
      <c r="A334" s="15" t="n">
        <v>9789507684821</v>
      </c>
      <c r="B334" s="16" t="n">
        <v>1671</v>
      </c>
      <c r="C334" s="17" t="s">
        <v>425</v>
      </c>
      <c r="D334" s="18" t="n">
        <v>9700</v>
      </c>
      <c r="E334" s="19" t="n">
        <f aca="false">D334/2</f>
        <v>4850</v>
      </c>
      <c r="F334" s="20" t="s">
        <v>36</v>
      </c>
      <c r="G334" s="20" t="s">
        <v>19</v>
      </c>
      <c r="H334" s="21" t="s">
        <v>420</v>
      </c>
    </row>
    <row r="335" customFormat="false" ht="15" hidden="false" customHeight="true" outlineLevel="0" collapsed="false">
      <c r="A335" s="15" t="n">
        <v>9789507685637</v>
      </c>
      <c r="B335" s="16" t="n">
        <v>1798</v>
      </c>
      <c r="C335" s="17" t="s">
        <v>426</v>
      </c>
      <c r="D335" s="18" t="n">
        <v>12200</v>
      </c>
      <c r="E335" s="19" t="n">
        <f aca="false">D335/2</f>
        <v>6100</v>
      </c>
      <c r="F335" s="20" t="s">
        <v>36</v>
      </c>
      <c r="G335" s="20" t="s">
        <v>12</v>
      </c>
      <c r="H335" s="21" t="s">
        <v>420</v>
      </c>
    </row>
    <row r="336" customFormat="false" ht="15" hidden="false" customHeight="true" outlineLevel="0" collapsed="false">
      <c r="A336" s="15" t="n">
        <v>9789507685446</v>
      </c>
      <c r="B336" s="16" t="n">
        <v>1748</v>
      </c>
      <c r="C336" s="17" t="s">
        <v>427</v>
      </c>
      <c r="D336" s="18" t="n">
        <v>13200</v>
      </c>
      <c r="E336" s="19" t="n">
        <f aca="false">D336/2</f>
        <v>6600</v>
      </c>
      <c r="F336" s="20" t="s">
        <v>36</v>
      </c>
      <c r="G336" s="20" t="s">
        <v>110</v>
      </c>
      <c r="H336" s="21" t="s">
        <v>420</v>
      </c>
    </row>
    <row r="337" customFormat="false" ht="15" hidden="false" customHeight="true" outlineLevel="0" collapsed="false">
      <c r="A337" s="15" t="n">
        <v>9789507685682</v>
      </c>
      <c r="B337" s="16" t="n">
        <v>1794</v>
      </c>
      <c r="C337" s="17" t="s">
        <v>428</v>
      </c>
      <c r="D337" s="18" t="n">
        <v>13200</v>
      </c>
      <c r="E337" s="19" t="n">
        <f aca="false">D337/2</f>
        <v>6600</v>
      </c>
      <c r="F337" s="20" t="s">
        <v>36</v>
      </c>
      <c r="G337" s="20" t="s">
        <v>160</v>
      </c>
      <c r="H337" s="21" t="s">
        <v>429</v>
      </c>
    </row>
    <row r="338" customFormat="false" ht="15" hidden="false" customHeight="true" outlineLevel="0" collapsed="false">
      <c r="A338" s="15" t="n">
        <v>9789507686672</v>
      </c>
      <c r="B338" s="16" t="n">
        <v>1947</v>
      </c>
      <c r="C338" s="17" t="s">
        <v>430</v>
      </c>
      <c r="D338" s="18" t="n">
        <v>12200</v>
      </c>
      <c r="E338" s="19" t="n">
        <f aca="false">D338/2</f>
        <v>6100</v>
      </c>
      <c r="F338" s="20" t="s">
        <v>36</v>
      </c>
      <c r="G338" s="20" t="s">
        <v>12</v>
      </c>
      <c r="H338" s="21" t="s">
        <v>429</v>
      </c>
    </row>
    <row r="339" customFormat="false" ht="15" hidden="false" customHeight="true" outlineLevel="0" collapsed="false">
      <c r="A339" s="15" t="n">
        <v>9789507686108</v>
      </c>
      <c r="B339" s="16" t="n">
        <v>1814</v>
      </c>
      <c r="C339" s="17" t="s">
        <v>431</v>
      </c>
      <c r="D339" s="18" t="n">
        <v>12200</v>
      </c>
      <c r="E339" s="19" t="n">
        <f aca="false">D339/2</f>
        <v>6100</v>
      </c>
      <c r="F339" s="20" t="s">
        <v>36</v>
      </c>
      <c r="G339" s="20" t="s">
        <v>12</v>
      </c>
      <c r="H339" s="21" t="s">
        <v>429</v>
      </c>
    </row>
    <row r="340" customFormat="false" ht="15" hidden="false" customHeight="true" outlineLevel="0" collapsed="false">
      <c r="A340" s="15" t="n">
        <v>9789507686900</v>
      </c>
      <c r="B340" s="16" t="n">
        <v>1922</v>
      </c>
      <c r="C340" s="17" t="s">
        <v>432</v>
      </c>
      <c r="D340" s="18" t="n">
        <v>13200</v>
      </c>
      <c r="E340" s="19" t="n">
        <f aca="false">D340/2</f>
        <v>6600</v>
      </c>
      <c r="F340" s="20" t="s">
        <v>36</v>
      </c>
      <c r="G340" s="20" t="s">
        <v>110</v>
      </c>
      <c r="H340" s="21" t="s">
        <v>429</v>
      </c>
    </row>
    <row r="341" customFormat="false" ht="15" hidden="false" customHeight="true" outlineLevel="0" collapsed="false">
      <c r="A341" s="15" t="n">
        <v>9789507684357</v>
      </c>
      <c r="B341" s="16" t="n">
        <v>1616</v>
      </c>
      <c r="C341" s="17" t="s">
        <v>433</v>
      </c>
      <c r="D341" s="18" t="n">
        <v>9700</v>
      </c>
      <c r="E341" s="19" t="n">
        <f aca="false">D341/2</f>
        <v>4850</v>
      </c>
      <c r="F341" s="20" t="s">
        <v>36</v>
      </c>
      <c r="G341" s="20" t="s">
        <v>19</v>
      </c>
      <c r="H341" s="21" t="s">
        <v>434</v>
      </c>
    </row>
    <row r="342" customFormat="false" ht="15" hidden="false" customHeight="true" outlineLevel="0" collapsed="false">
      <c r="A342" s="15" t="n">
        <v>9789507685231</v>
      </c>
      <c r="B342" s="16" t="n">
        <v>1725</v>
      </c>
      <c r="C342" s="17" t="s">
        <v>435</v>
      </c>
      <c r="D342" s="18" t="n">
        <v>12200</v>
      </c>
      <c r="E342" s="19" t="n">
        <f aca="false">D342/2</f>
        <v>6100</v>
      </c>
      <c r="F342" s="20" t="s">
        <v>36</v>
      </c>
      <c r="G342" s="20" t="s">
        <v>12</v>
      </c>
      <c r="H342" s="21" t="s">
        <v>434</v>
      </c>
    </row>
    <row r="343" customFormat="false" ht="15" hidden="false" customHeight="true" outlineLevel="0" collapsed="false">
      <c r="A343" s="15" t="n">
        <v>9789507686573</v>
      </c>
      <c r="B343" s="16" t="n">
        <v>1904</v>
      </c>
      <c r="C343" s="17" t="s">
        <v>436</v>
      </c>
      <c r="D343" s="18" t="n">
        <v>9700</v>
      </c>
      <c r="E343" s="19" t="n">
        <f aca="false">D343/2</f>
        <v>4850</v>
      </c>
      <c r="F343" s="20" t="s">
        <v>36</v>
      </c>
      <c r="G343" s="20" t="s">
        <v>19</v>
      </c>
      <c r="H343" s="21" t="s">
        <v>434</v>
      </c>
    </row>
    <row r="344" customFormat="false" ht="15" hidden="false" customHeight="true" outlineLevel="0" collapsed="false">
      <c r="A344" s="15" t="n">
        <v>9789507684999</v>
      </c>
      <c r="B344" s="16" t="n">
        <v>1690</v>
      </c>
      <c r="C344" s="17" t="s">
        <v>437</v>
      </c>
      <c r="D344" s="18" t="n">
        <v>9700</v>
      </c>
      <c r="E344" s="19" t="n">
        <f aca="false">D344/2</f>
        <v>4850</v>
      </c>
      <c r="F344" s="20" t="s">
        <v>36</v>
      </c>
      <c r="G344" s="20" t="s">
        <v>19</v>
      </c>
      <c r="H344" s="21" t="s">
        <v>434</v>
      </c>
    </row>
    <row r="345" customFormat="false" ht="15" hidden="false" customHeight="true" outlineLevel="0" collapsed="false">
      <c r="A345" s="15" t="n">
        <v>9789507684500</v>
      </c>
      <c r="B345" s="16" t="n">
        <v>1628</v>
      </c>
      <c r="C345" s="17" t="s">
        <v>438</v>
      </c>
      <c r="D345" s="18" t="n">
        <v>9700</v>
      </c>
      <c r="E345" s="19" t="n">
        <f aca="false">D345/2</f>
        <v>4850</v>
      </c>
      <c r="F345" s="20" t="s">
        <v>36</v>
      </c>
      <c r="G345" s="20" t="s">
        <v>19</v>
      </c>
      <c r="H345" s="21" t="s">
        <v>434</v>
      </c>
    </row>
    <row r="346" customFormat="false" ht="15" hidden="false" customHeight="true" outlineLevel="0" collapsed="false">
      <c r="A346" s="15" t="n">
        <v>9789507686245</v>
      </c>
      <c r="B346" s="16" t="n">
        <v>1837</v>
      </c>
      <c r="C346" s="17" t="s">
        <v>439</v>
      </c>
      <c r="D346" s="18" t="n">
        <v>13200</v>
      </c>
      <c r="E346" s="19" t="n">
        <f aca="false">D346/2</f>
        <v>6600</v>
      </c>
      <c r="F346" s="20" t="s">
        <v>36</v>
      </c>
      <c r="G346" s="20" t="s">
        <v>160</v>
      </c>
      <c r="H346" s="21" t="s">
        <v>440</v>
      </c>
    </row>
    <row r="347" customFormat="false" ht="15" hidden="false" customHeight="true" outlineLevel="0" collapsed="false">
      <c r="A347" s="15" t="n">
        <v>9789507684852</v>
      </c>
      <c r="B347" s="16" t="n">
        <v>1760</v>
      </c>
      <c r="C347" s="17" t="s">
        <v>441</v>
      </c>
      <c r="D347" s="18" t="n">
        <v>13200</v>
      </c>
      <c r="E347" s="19" t="n">
        <f aca="false">D347/2</f>
        <v>6600</v>
      </c>
      <c r="F347" s="20" t="s">
        <v>36</v>
      </c>
      <c r="G347" s="20" t="s">
        <v>19</v>
      </c>
      <c r="H347" s="21" t="s">
        <v>440</v>
      </c>
    </row>
    <row r="348" customFormat="false" ht="15" hidden="false" customHeight="true" outlineLevel="0" collapsed="false">
      <c r="A348" s="15" t="n">
        <v>9789507684050</v>
      </c>
      <c r="B348" s="16" t="n">
        <v>1592</v>
      </c>
      <c r="C348" s="17" t="s">
        <v>442</v>
      </c>
      <c r="D348" s="18" t="n">
        <v>11700</v>
      </c>
      <c r="E348" s="19" t="n">
        <f aca="false">D348/2</f>
        <v>5850</v>
      </c>
      <c r="F348" s="20" t="s">
        <v>36</v>
      </c>
      <c r="G348" s="20" t="s">
        <v>12</v>
      </c>
      <c r="H348" s="21" t="s">
        <v>443</v>
      </c>
    </row>
    <row r="349" customFormat="false" ht="15" hidden="false" customHeight="true" outlineLevel="0" collapsed="false">
      <c r="A349" s="15" t="n">
        <v>9789507689024</v>
      </c>
      <c r="B349" s="16" t="n">
        <v>2254</v>
      </c>
      <c r="C349" s="17" t="s">
        <v>444</v>
      </c>
      <c r="D349" s="18" t="n">
        <v>16500</v>
      </c>
      <c r="E349" s="19" t="n">
        <f aca="false">D349/2</f>
        <v>8250</v>
      </c>
      <c r="F349" s="20" t="s">
        <v>445</v>
      </c>
      <c r="G349" s="20" t="s">
        <v>110</v>
      </c>
      <c r="H349" s="21"/>
    </row>
    <row r="350" customFormat="false" ht="15" hidden="false" customHeight="true" outlineLevel="0" collapsed="false">
      <c r="A350" s="15" t="n">
        <v>9789507686719</v>
      </c>
      <c r="B350" s="16" t="n">
        <v>1950</v>
      </c>
      <c r="C350" s="17" t="s">
        <v>446</v>
      </c>
      <c r="D350" s="18" t="n">
        <v>13200</v>
      </c>
      <c r="E350" s="19" t="n">
        <f aca="false">D350/2</f>
        <v>6600</v>
      </c>
      <c r="F350" s="20" t="s">
        <v>36</v>
      </c>
      <c r="G350" s="20" t="s">
        <v>110</v>
      </c>
      <c r="H350" s="21"/>
    </row>
    <row r="351" customFormat="false" ht="15" hidden="false" customHeight="true" outlineLevel="0" collapsed="false">
      <c r="A351" s="11" t="s">
        <v>447</v>
      </c>
      <c r="B351" s="11"/>
      <c r="C351" s="11"/>
      <c r="D351" s="11"/>
      <c r="E351" s="11"/>
      <c r="F351" s="11"/>
      <c r="G351" s="11"/>
      <c r="H351" s="11"/>
    </row>
    <row r="352" s="10" customFormat="true" ht="15" hidden="false" customHeight="true" outlineLevel="0" collapsed="false">
      <c r="A352" s="22" t="s">
        <v>2</v>
      </c>
      <c r="B352" s="22" t="s">
        <v>3</v>
      </c>
      <c r="C352" s="22" t="s">
        <v>4</v>
      </c>
      <c r="D352" s="23" t="s">
        <v>5</v>
      </c>
      <c r="E352" s="14" t="s">
        <v>6</v>
      </c>
      <c r="F352" s="22" t="s">
        <v>7</v>
      </c>
      <c r="G352" s="22" t="s">
        <v>8</v>
      </c>
      <c r="H352" s="22" t="s">
        <v>9</v>
      </c>
      <c r="IG352" s="2"/>
      <c r="IH352" s="2"/>
      <c r="II352" s="2"/>
      <c r="IJ352" s="2"/>
    </row>
    <row r="353" s="10" customFormat="true" ht="15" hidden="false" customHeight="true" outlineLevel="0" collapsed="false">
      <c r="A353" s="15" t="n">
        <v>9789507687242</v>
      </c>
      <c r="B353" s="16" t="n">
        <v>2017</v>
      </c>
      <c r="C353" s="17" t="s">
        <v>448</v>
      </c>
      <c r="D353" s="18" t="n">
        <v>13200</v>
      </c>
      <c r="E353" s="19" t="n">
        <f aca="false">D353/2</f>
        <v>6600</v>
      </c>
      <c r="F353" s="20" t="s">
        <v>22</v>
      </c>
      <c r="G353" s="20" t="s">
        <v>19</v>
      </c>
      <c r="H353" s="21" t="s">
        <v>449</v>
      </c>
      <c r="IG353" s="2"/>
      <c r="IH353" s="2"/>
      <c r="II353" s="2"/>
      <c r="IJ353" s="2"/>
    </row>
    <row r="354" s="10" customFormat="true" ht="15" hidden="false" customHeight="true" outlineLevel="0" collapsed="false">
      <c r="A354" s="15" t="n">
        <v>9789507687266</v>
      </c>
      <c r="B354" s="16" t="n">
        <v>2028</v>
      </c>
      <c r="C354" s="17" t="s">
        <v>450</v>
      </c>
      <c r="D354" s="18" t="n">
        <v>13200</v>
      </c>
      <c r="E354" s="19" t="n">
        <f aca="false">D354/2</f>
        <v>6600</v>
      </c>
      <c r="F354" s="20" t="s">
        <v>22</v>
      </c>
      <c r="G354" s="20" t="s">
        <v>19</v>
      </c>
      <c r="H354" s="21" t="s">
        <v>449</v>
      </c>
      <c r="IG354" s="2"/>
      <c r="IH354" s="2"/>
      <c r="II354" s="2"/>
      <c r="IJ354" s="2"/>
    </row>
    <row r="355" s="10" customFormat="true" ht="15" hidden="false" customHeight="true" outlineLevel="0" collapsed="false">
      <c r="A355" s="15" t="n">
        <v>9789507687280</v>
      </c>
      <c r="B355" s="16" t="n">
        <v>2030</v>
      </c>
      <c r="C355" s="17" t="s">
        <v>451</v>
      </c>
      <c r="D355" s="18" t="n">
        <v>13200</v>
      </c>
      <c r="E355" s="19" t="n">
        <f aca="false">D355/2</f>
        <v>6600</v>
      </c>
      <c r="F355" s="20" t="s">
        <v>22</v>
      </c>
      <c r="G355" s="20" t="s">
        <v>19</v>
      </c>
      <c r="H355" s="21" t="s">
        <v>449</v>
      </c>
      <c r="IG355" s="2"/>
      <c r="IH355" s="2"/>
      <c r="II355" s="2"/>
      <c r="IJ355" s="2"/>
    </row>
    <row r="356" s="10" customFormat="true" ht="15" hidden="false" customHeight="true" outlineLevel="0" collapsed="false">
      <c r="A356" s="15" t="n">
        <v>9789507689048</v>
      </c>
      <c r="B356" s="16" t="n">
        <v>2234</v>
      </c>
      <c r="C356" s="17" t="s">
        <v>452</v>
      </c>
      <c r="D356" s="18" t="n">
        <v>10600</v>
      </c>
      <c r="E356" s="19" t="n">
        <f aca="false">D356/2</f>
        <v>5300</v>
      </c>
      <c r="F356" s="20" t="s">
        <v>453</v>
      </c>
      <c r="G356" s="20" t="s">
        <v>19</v>
      </c>
      <c r="H356" s="21" t="s">
        <v>117</v>
      </c>
      <c r="IG356" s="2"/>
      <c r="IH356" s="2"/>
      <c r="II356" s="2"/>
      <c r="IJ356" s="2"/>
    </row>
    <row r="357" s="10" customFormat="true" ht="15" hidden="false" customHeight="true" outlineLevel="0" collapsed="false">
      <c r="A357" s="15" t="n">
        <v>9789507688669</v>
      </c>
      <c r="B357" s="16" t="n">
        <v>2197</v>
      </c>
      <c r="C357" s="17" t="s">
        <v>454</v>
      </c>
      <c r="D357" s="18" t="n">
        <v>10600</v>
      </c>
      <c r="E357" s="19" t="n">
        <f aca="false">D357/2</f>
        <v>5300</v>
      </c>
      <c r="F357" s="20" t="s">
        <v>453</v>
      </c>
      <c r="G357" s="20" t="s">
        <v>19</v>
      </c>
      <c r="H357" s="21" t="s">
        <v>117</v>
      </c>
      <c r="IG357" s="2"/>
      <c r="IH357" s="2"/>
      <c r="II357" s="2"/>
      <c r="IJ357" s="2"/>
    </row>
    <row r="358" s="10" customFormat="true" ht="15" hidden="false" customHeight="true" outlineLevel="0" collapsed="false">
      <c r="A358" s="15" t="n">
        <v>9789871458493</v>
      </c>
      <c r="B358" s="16" t="n">
        <v>2071</v>
      </c>
      <c r="C358" s="17" t="s">
        <v>455</v>
      </c>
      <c r="D358" s="18" t="n">
        <v>24900</v>
      </c>
      <c r="E358" s="19" t="n">
        <f aca="false">D358/2</f>
        <v>12450</v>
      </c>
      <c r="F358" s="20" t="s">
        <v>142</v>
      </c>
      <c r="G358" s="16" t="s">
        <v>350</v>
      </c>
      <c r="H358" s="21" t="s">
        <v>456</v>
      </c>
      <c r="IG358" s="2"/>
      <c r="IH358" s="2"/>
      <c r="II358" s="2"/>
      <c r="IJ358" s="2"/>
    </row>
    <row r="359" s="10" customFormat="true" ht="15" hidden="false" customHeight="true" outlineLevel="0" collapsed="false">
      <c r="A359" s="15" t="n">
        <v>9789871458554</v>
      </c>
      <c r="B359" s="16" t="n">
        <v>2101</v>
      </c>
      <c r="C359" s="17" t="s">
        <v>457</v>
      </c>
      <c r="D359" s="18" t="n">
        <v>23900</v>
      </c>
      <c r="E359" s="19" t="n">
        <f aca="false">D359/2</f>
        <v>11950</v>
      </c>
      <c r="F359" s="20" t="s">
        <v>142</v>
      </c>
      <c r="G359" s="16" t="s">
        <v>201</v>
      </c>
      <c r="H359" s="21" t="s">
        <v>456</v>
      </c>
      <c r="IG359" s="2"/>
      <c r="IH359" s="2"/>
      <c r="II359" s="2"/>
      <c r="IJ359" s="2"/>
    </row>
    <row r="360" s="10" customFormat="true" ht="15" hidden="false" customHeight="true" outlineLevel="0" collapsed="false">
      <c r="A360" s="15" t="n">
        <v>9789508380906</v>
      </c>
      <c r="B360" s="16" t="n">
        <v>1804</v>
      </c>
      <c r="C360" s="17" t="s">
        <v>458</v>
      </c>
      <c r="D360" s="18" t="n">
        <v>9700</v>
      </c>
      <c r="E360" s="19" t="n">
        <f aca="false">D360/2</f>
        <v>4850</v>
      </c>
      <c r="F360" s="20" t="s">
        <v>36</v>
      </c>
      <c r="G360" s="20" t="s">
        <v>19</v>
      </c>
      <c r="H360" s="21" t="s">
        <v>459</v>
      </c>
      <c r="IG360" s="2"/>
      <c r="IH360" s="2"/>
      <c r="II360" s="2"/>
      <c r="IJ360" s="2"/>
    </row>
    <row r="361" s="10" customFormat="true" ht="15" hidden="false" customHeight="true" outlineLevel="0" collapsed="false">
      <c r="A361" s="15" t="n">
        <v>9789508380975</v>
      </c>
      <c r="B361" s="16" t="n">
        <v>2272</v>
      </c>
      <c r="C361" s="17" t="s">
        <v>460</v>
      </c>
      <c r="D361" s="18" t="n">
        <v>9700</v>
      </c>
      <c r="E361" s="19" t="n">
        <f aca="false">D361/2</f>
        <v>4850</v>
      </c>
      <c r="F361" s="20" t="s">
        <v>36</v>
      </c>
      <c r="G361" s="20" t="s">
        <v>19</v>
      </c>
      <c r="H361" s="21" t="s">
        <v>459</v>
      </c>
      <c r="IG361" s="2"/>
      <c r="IH361" s="2"/>
      <c r="II361" s="2"/>
      <c r="IJ361" s="2"/>
    </row>
    <row r="362" s="10" customFormat="true" ht="15" hidden="false" customHeight="true" outlineLevel="0" collapsed="false">
      <c r="A362" s="15" t="n">
        <v>9789508380937</v>
      </c>
      <c r="B362" s="16" t="n">
        <v>1891</v>
      </c>
      <c r="C362" s="17" t="s">
        <v>461</v>
      </c>
      <c r="D362" s="18" t="n">
        <v>9700</v>
      </c>
      <c r="E362" s="19" t="n">
        <f aca="false">D362/2</f>
        <v>4850</v>
      </c>
      <c r="F362" s="20" t="s">
        <v>36</v>
      </c>
      <c r="G362" s="20" t="s">
        <v>19</v>
      </c>
      <c r="H362" s="21" t="s">
        <v>459</v>
      </c>
      <c r="IG362" s="2"/>
      <c r="IH362" s="2"/>
      <c r="II362" s="2"/>
      <c r="IJ362" s="2"/>
    </row>
    <row r="363" s="10" customFormat="true" ht="15" hidden="false" customHeight="true" outlineLevel="0" collapsed="false">
      <c r="A363" s="15" t="n">
        <v>9789508380944</v>
      </c>
      <c r="B363" s="16" t="n">
        <v>1915</v>
      </c>
      <c r="C363" s="17" t="s">
        <v>462</v>
      </c>
      <c r="D363" s="18" t="n">
        <v>9700</v>
      </c>
      <c r="E363" s="19" t="n">
        <f aca="false">D363/2</f>
        <v>4850</v>
      </c>
      <c r="F363" s="20" t="s">
        <v>36</v>
      </c>
      <c r="G363" s="20" t="s">
        <v>19</v>
      </c>
      <c r="H363" s="21" t="s">
        <v>459</v>
      </c>
      <c r="IG363" s="2"/>
      <c r="IH363" s="2"/>
      <c r="II363" s="2"/>
      <c r="IJ363" s="2"/>
    </row>
    <row r="364" customFormat="false" ht="15" hidden="false" customHeight="true" outlineLevel="0" collapsed="false">
      <c r="A364" s="15" t="n">
        <v>9789507688300</v>
      </c>
      <c r="B364" s="16" t="n">
        <v>2164</v>
      </c>
      <c r="C364" s="17" t="s">
        <v>463</v>
      </c>
      <c r="D364" s="18" t="n">
        <v>13200</v>
      </c>
      <c r="E364" s="19" t="n">
        <f aca="false">D364/2</f>
        <v>6600</v>
      </c>
      <c r="F364" s="20" t="s">
        <v>36</v>
      </c>
      <c r="G364" s="20" t="s">
        <v>110</v>
      </c>
      <c r="H364" s="21" t="s">
        <v>464</v>
      </c>
    </row>
    <row r="365" customFormat="false" ht="15" hidden="false" customHeight="true" outlineLevel="0" collapsed="false">
      <c r="A365" s="15" t="n">
        <v>9789507688294</v>
      </c>
      <c r="B365" s="16" t="n">
        <v>2163</v>
      </c>
      <c r="C365" s="17" t="s">
        <v>465</v>
      </c>
      <c r="D365" s="18" t="n">
        <v>13200</v>
      </c>
      <c r="E365" s="19" t="n">
        <f aca="false">D365/2</f>
        <v>6600</v>
      </c>
      <c r="F365" s="20" t="s">
        <v>36</v>
      </c>
      <c r="G365" s="20" t="s">
        <v>110</v>
      </c>
      <c r="H365" s="21" t="s">
        <v>464</v>
      </c>
    </row>
    <row r="366" customFormat="false" ht="15" hidden="false" customHeight="true" outlineLevel="0" collapsed="false">
      <c r="A366" s="15" t="n">
        <v>9789871458066</v>
      </c>
      <c r="B366" s="16" t="n">
        <v>1877</v>
      </c>
      <c r="C366" s="17" t="s">
        <v>466</v>
      </c>
      <c r="D366" s="18" t="n">
        <v>13200</v>
      </c>
      <c r="E366" s="19" t="n">
        <f aca="false">D366/2</f>
        <v>6600</v>
      </c>
      <c r="F366" s="20" t="s">
        <v>36</v>
      </c>
      <c r="G366" s="16" t="n">
        <v>160</v>
      </c>
      <c r="H366" s="21" t="s">
        <v>467</v>
      </c>
    </row>
    <row r="367" customFormat="false" ht="15" hidden="false" customHeight="true" outlineLevel="0" collapsed="false">
      <c r="A367" s="15" t="n">
        <v>9789871458141</v>
      </c>
      <c r="B367" s="16" t="n">
        <v>1971</v>
      </c>
      <c r="C367" s="17" t="s">
        <v>468</v>
      </c>
      <c r="D367" s="18" t="n">
        <v>13200</v>
      </c>
      <c r="E367" s="19" t="n">
        <f aca="false">D367/2</f>
        <v>6600</v>
      </c>
      <c r="F367" s="20" t="s">
        <v>36</v>
      </c>
      <c r="G367" s="16" t="n">
        <v>160</v>
      </c>
      <c r="H367" s="21" t="s">
        <v>467</v>
      </c>
    </row>
    <row r="368" customFormat="false" ht="15" hidden="false" customHeight="true" outlineLevel="0" collapsed="false">
      <c r="A368" s="15" t="n">
        <v>9789871458202</v>
      </c>
      <c r="B368" s="16" t="n">
        <v>1978</v>
      </c>
      <c r="C368" s="17" t="s">
        <v>469</v>
      </c>
      <c r="D368" s="18" t="n">
        <v>13200</v>
      </c>
      <c r="E368" s="19" t="n">
        <f aca="false">D368/2</f>
        <v>6600</v>
      </c>
      <c r="F368" s="20" t="s">
        <v>36</v>
      </c>
      <c r="G368" s="16" t="n">
        <v>128</v>
      </c>
      <c r="H368" s="21" t="s">
        <v>467</v>
      </c>
    </row>
    <row r="369" customFormat="false" ht="15" hidden="false" customHeight="true" outlineLevel="0" collapsed="false">
      <c r="A369" s="15" t="n">
        <v>9789871458271</v>
      </c>
      <c r="B369" s="16" t="n">
        <v>2006</v>
      </c>
      <c r="C369" s="17" t="s">
        <v>470</v>
      </c>
      <c r="D369" s="18" t="n">
        <v>21900</v>
      </c>
      <c r="E369" s="19" t="n">
        <f aca="false">D369/2</f>
        <v>10950</v>
      </c>
      <c r="F369" s="20" t="s">
        <v>36</v>
      </c>
      <c r="G369" s="16" t="n">
        <v>288</v>
      </c>
      <c r="H369" s="21" t="s">
        <v>467</v>
      </c>
    </row>
    <row r="370" customFormat="false" ht="15" hidden="false" customHeight="true" outlineLevel="0" collapsed="false">
      <c r="A370" s="15" t="n">
        <v>9789507687570</v>
      </c>
      <c r="B370" s="16" t="n">
        <v>2075</v>
      </c>
      <c r="C370" s="17" t="s">
        <v>471</v>
      </c>
      <c r="D370" s="18" t="n">
        <v>9700</v>
      </c>
      <c r="E370" s="19" t="n">
        <f aca="false">D370/2</f>
        <v>4850</v>
      </c>
      <c r="F370" s="20" t="s">
        <v>36</v>
      </c>
      <c r="G370" s="20" t="s">
        <v>19</v>
      </c>
      <c r="H370" s="21" t="s">
        <v>472</v>
      </c>
    </row>
    <row r="371" customFormat="false" ht="15" hidden="false" customHeight="true" outlineLevel="0" collapsed="false">
      <c r="A371" s="15" t="n">
        <v>9789507686757</v>
      </c>
      <c r="B371" s="16" t="n">
        <v>1956</v>
      </c>
      <c r="C371" s="17" t="s">
        <v>473</v>
      </c>
      <c r="D371" s="18" t="n">
        <v>9700</v>
      </c>
      <c r="E371" s="19" t="n">
        <f aca="false">D371/2</f>
        <v>4850</v>
      </c>
      <c r="F371" s="20" t="s">
        <v>36</v>
      </c>
      <c r="G371" s="20" t="s">
        <v>19</v>
      </c>
      <c r="H371" s="21" t="s">
        <v>472</v>
      </c>
    </row>
    <row r="372" customFormat="false" ht="15" hidden="false" customHeight="true" outlineLevel="0" collapsed="false">
      <c r="A372" s="15" t="n">
        <v>9789507686542</v>
      </c>
      <c r="B372" s="16" t="n">
        <v>1898</v>
      </c>
      <c r="C372" s="17" t="s">
        <v>474</v>
      </c>
      <c r="D372" s="18" t="n">
        <v>9700</v>
      </c>
      <c r="E372" s="19" t="n">
        <f aca="false">D372/2</f>
        <v>4850</v>
      </c>
      <c r="F372" s="20" t="s">
        <v>36</v>
      </c>
      <c r="G372" s="20" t="s">
        <v>19</v>
      </c>
      <c r="H372" s="21" t="s">
        <v>472</v>
      </c>
    </row>
    <row r="373" customFormat="false" ht="15" hidden="false" customHeight="true" outlineLevel="0" collapsed="false">
      <c r="A373" s="15" t="n">
        <v>9789507687068</v>
      </c>
      <c r="B373" s="16" t="n">
        <v>2001</v>
      </c>
      <c r="C373" s="17" t="s">
        <v>475</v>
      </c>
      <c r="D373" s="18" t="n">
        <v>12200</v>
      </c>
      <c r="E373" s="19" t="n">
        <f aca="false">D373/2</f>
        <v>6100</v>
      </c>
      <c r="F373" s="20" t="s">
        <v>36</v>
      </c>
      <c r="G373" s="20" t="s">
        <v>12</v>
      </c>
      <c r="H373" s="21" t="s">
        <v>476</v>
      </c>
    </row>
    <row r="374" customFormat="false" ht="15" hidden="false" customHeight="true" outlineLevel="0" collapsed="false">
      <c r="A374" s="15" t="n">
        <v>9789507686559</v>
      </c>
      <c r="B374" s="16" t="n">
        <v>1899</v>
      </c>
      <c r="C374" s="17" t="s">
        <v>477</v>
      </c>
      <c r="D374" s="18" t="n">
        <v>12200</v>
      </c>
      <c r="E374" s="19" t="n">
        <f aca="false">D374/2</f>
        <v>6100</v>
      </c>
      <c r="F374" s="20" t="s">
        <v>36</v>
      </c>
      <c r="G374" s="20" t="s">
        <v>12</v>
      </c>
      <c r="H374" s="21" t="s">
        <v>476</v>
      </c>
    </row>
    <row r="375" customFormat="false" ht="15" hidden="false" customHeight="true" outlineLevel="0" collapsed="false">
      <c r="A375" s="15" t="n">
        <v>9789507686788</v>
      </c>
      <c r="B375" s="16" t="n">
        <v>1961</v>
      </c>
      <c r="C375" s="17" t="s">
        <v>478</v>
      </c>
      <c r="D375" s="18" t="n">
        <v>12200</v>
      </c>
      <c r="E375" s="19" t="n">
        <f aca="false">D375/2</f>
        <v>6100</v>
      </c>
      <c r="F375" s="20" t="s">
        <v>36</v>
      </c>
      <c r="G375" s="20" t="s">
        <v>12</v>
      </c>
      <c r="H375" s="21" t="s">
        <v>476</v>
      </c>
    </row>
    <row r="376" customFormat="false" ht="15" hidden="false" customHeight="true" outlineLevel="0" collapsed="false">
      <c r="A376" s="15" t="n">
        <v>9789507687006</v>
      </c>
      <c r="B376" s="16" t="n">
        <v>1994</v>
      </c>
      <c r="C376" s="17" t="s">
        <v>479</v>
      </c>
      <c r="D376" s="18" t="n">
        <v>12200</v>
      </c>
      <c r="E376" s="19" t="n">
        <f aca="false">D376/2</f>
        <v>6100</v>
      </c>
      <c r="F376" s="20" t="s">
        <v>36</v>
      </c>
      <c r="G376" s="20" t="s">
        <v>12</v>
      </c>
      <c r="H376" s="21" t="s">
        <v>476</v>
      </c>
    </row>
    <row r="377" customFormat="false" ht="15" hidden="false" customHeight="true" outlineLevel="0" collapsed="false">
      <c r="A377" s="15" t="n">
        <v>9789507686894</v>
      </c>
      <c r="B377" s="16" t="n">
        <v>1981</v>
      </c>
      <c r="C377" s="17" t="s">
        <v>480</v>
      </c>
      <c r="D377" s="18" t="n">
        <v>12200</v>
      </c>
      <c r="E377" s="19" t="n">
        <f aca="false">D377/2</f>
        <v>6100</v>
      </c>
      <c r="F377" s="20" t="s">
        <v>36</v>
      </c>
      <c r="G377" s="20" t="s">
        <v>12</v>
      </c>
      <c r="H377" s="21" t="s">
        <v>476</v>
      </c>
    </row>
    <row r="378" customFormat="false" ht="15" hidden="false" customHeight="true" outlineLevel="0" collapsed="false">
      <c r="A378" s="15" t="n">
        <v>9789507689321</v>
      </c>
      <c r="B378" s="16" t="n">
        <v>2273</v>
      </c>
      <c r="C378" s="17" t="s">
        <v>481</v>
      </c>
      <c r="D378" s="18" t="n">
        <v>7800</v>
      </c>
      <c r="E378" s="19" t="n">
        <f aca="false">D378/2</f>
        <v>3900</v>
      </c>
      <c r="F378" s="20" t="s">
        <v>119</v>
      </c>
      <c r="G378" s="20" t="s">
        <v>96</v>
      </c>
      <c r="H378" s="21" t="s">
        <v>482</v>
      </c>
    </row>
    <row r="379" customFormat="false" ht="15" hidden="false" customHeight="true" outlineLevel="0" collapsed="false">
      <c r="A379" s="15" t="n">
        <v>9789507689338</v>
      </c>
      <c r="B379" s="16" t="n">
        <v>2274</v>
      </c>
      <c r="C379" s="17" t="s">
        <v>483</v>
      </c>
      <c r="D379" s="18" t="n">
        <v>7800</v>
      </c>
      <c r="E379" s="19" t="n">
        <f aca="false">D379/2</f>
        <v>3900</v>
      </c>
      <c r="F379" s="20" t="s">
        <v>119</v>
      </c>
      <c r="G379" s="20" t="s">
        <v>96</v>
      </c>
      <c r="H379" s="21" t="s">
        <v>482</v>
      </c>
    </row>
    <row r="380" customFormat="false" ht="15" hidden="false" customHeight="true" outlineLevel="0" collapsed="false">
      <c r="A380" s="15" t="n">
        <v>9789507685049</v>
      </c>
      <c r="B380" s="16" t="n">
        <v>1694</v>
      </c>
      <c r="C380" s="17" t="s">
        <v>484</v>
      </c>
      <c r="D380" s="18" t="n">
        <v>9700</v>
      </c>
      <c r="E380" s="19" t="n">
        <f aca="false">D380/2</f>
        <v>4850</v>
      </c>
      <c r="F380" s="20" t="s">
        <v>36</v>
      </c>
      <c r="G380" s="20" t="s">
        <v>19</v>
      </c>
      <c r="H380" s="21"/>
    </row>
    <row r="381" customFormat="false" ht="15" hidden="false" customHeight="true" outlineLevel="0" collapsed="false">
      <c r="A381" s="15" t="n">
        <v>9789871184095</v>
      </c>
      <c r="B381" s="16" t="n">
        <v>1728</v>
      </c>
      <c r="C381" s="17" t="s">
        <v>485</v>
      </c>
      <c r="D381" s="18" t="n">
        <v>9700</v>
      </c>
      <c r="E381" s="19" t="n">
        <f aca="false">D381/2</f>
        <v>4850</v>
      </c>
      <c r="F381" s="20" t="s">
        <v>36</v>
      </c>
      <c r="G381" s="20" t="s">
        <v>19</v>
      </c>
      <c r="H381" s="21"/>
    </row>
    <row r="382" customFormat="false" ht="15" hidden="false" customHeight="true" outlineLevel="0" collapsed="false">
      <c r="A382" s="11" t="s">
        <v>486</v>
      </c>
      <c r="B382" s="11"/>
      <c r="C382" s="11"/>
      <c r="D382" s="11"/>
      <c r="E382" s="11"/>
      <c r="F382" s="11"/>
      <c r="G382" s="11"/>
      <c r="H382" s="11"/>
    </row>
    <row r="383" s="10" customFormat="true" ht="15" hidden="false" customHeight="true" outlineLevel="0" collapsed="false">
      <c r="A383" s="22" t="s">
        <v>2</v>
      </c>
      <c r="B383" s="22" t="s">
        <v>3</v>
      </c>
      <c r="C383" s="22" t="s">
        <v>4</v>
      </c>
      <c r="D383" s="23" t="s">
        <v>5</v>
      </c>
      <c r="E383" s="14" t="s">
        <v>6</v>
      </c>
      <c r="F383" s="22" t="s">
        <v>7</v>
      </c>
      <c r="G383" s="22" t="s">
        <v>8</v>
      </c>
      <c r="H383" s="22" t="s">
        <v>9</v>
      </c>
      <c r="IG383" s="2"/>
      <c r="IH383" s="2"/>
      <c r="II383" s="2"/>
      <c r="IJ383" s="2"/>
    </row>
    <row r="384" customFormat="false" ht="15" hidden="false" customHeight="true" outlineLevel="0" collapsed="false">
      <c r="A384" s="15" t="n">
        <v>9789507686641</v>
      </c>
      <c r="B384" s="16" t="n">
        <v>1911</v>
      </c>
      <c r="C384" s="17" t="s">
        <v>487</v>
      </c>
      <c r="D384" s="18" t="n">
        <v>9700</v>
      </c>
      <c r="E384" s="19" t="n">
        <f aca="false">D384/2</f>
        <v>4850</v>
      </c>
      <c r="F384" s="20" t="s">
        <v>36</v>
      </c>
      <c r="G384" s="20" t="s">
        <v>19</v>
      </c>
      <c r="H384" s="21"/>
    </row>
    <row r="385" customFormat="false" ht="15" hidden="false" customHeight="true" outlineLevel="0" collapsed="false">
      <c r="A385" s="15" t="n">
        <v>9789507684562</v>
      </c>
      <c r="B385" s="16" t="n">
        <v>1635</v>
      </c>
      <c r="C385" s="17" t="s">
        <v>488</v>
      </c>
      <c r="D385" s="18" t="n">
        <v>12200</v>
      </c>
      <c r="E385" s="19" t="n">
        <f aca="false">D385/2</f>
        <v>6100</v>
      </c>
      <c r="F385" s="20" t="s">
        <v>36</v>
      </c>
      <c r="G385" s="20" t="s">
        <v>12</v>
      </c>
      <c r="H385" s="21" t="s">
        <v>489</v>
      </c>
    </row>
    <row r="386" customFormat="false" ht="15" hidden="false" customHeight="true" outlineLevel="0" collapsed="false">
      <c r="A386" s="15" t="n">
        <v>9789507685729</v>
      </c>
      <c r="B386" s="16" t="n">
        <v>1810</v>
      </c>
      <c r="C386" s="17" t="s">
        <v>490</v>
      </c>
      <c r="D386" s="18" t="n">
        <v>12200</v>
      </c>
      <c r="E386" s="19" t="n">
        <f aca="false">D386/2</f>
        <v>6100</v>
      </c>
      <c r="F386" s="20" t="s">
        <v>36</v>
      </c>
      <c r="G386" s="20" t="s">
        <v>12</v>
      </c>
      <c r="H386" s="21" t="s">
        <v>491</v>
      </c>
    </row>
    <row r="387" customFormat="false" ht="15" hidden="false" customHeight="true" outlineLevel="0" collapsed="false">
      <c r="A387" s="15" t="n">
        <v>9789507685736</v>
      </c>
      <c r="B387" s="16" t="n">
        <v>1811</v>
      </c>
      <c r="C387" s="17" t="s">
        <v>492</v>
      </c>
      <c r="D387" s="18" t="n">
        <v>12200</v>
      </c>
      <c r="E387" s="19" t="n">
        <f aca="false">D387/2</f>
        <v>6100</v>
      </c>
      <c r="F387" s="20" t="s">
        <v>36</v>
      </c>
      <c r="G387" s="20" t="s">
        <v>12</v>
      </c>
      <c r="H387" s="21" t="s">
        <v>491</v>
      </c>
    </row>
    <row r="388" customFormat="false" ht="15" hidden="false" customHeight="true" outlineLevel="0" collapsed="false">
      <c r="A388" s="15" t="n">
        <v>9789507683572</v>
      </c>
      <c r="B388" s="16" t="n">
        <v>1527</v>
      </c>
      <c r="C388" s="17" t="s">
        <v>493</v>
      </c>
      <c r="D388" s="18" t="n">
        <v>13200</v>
      </c>
      <c r="E388" s="19" t="n">
        <f aca="false">D388/2</f>
        <v>6600</v>
      </c>
      <c r="F388" s="20" t="s">
        <v>36</v>
      </c>
      <c r="G388" s="20" t="s">
        <v>201</v>
      </c>
      <c r="H388" s="21" t="s">
        <v>420</v>
      </c>
    </row>
    <row r="389" customFormat="false" ht="15" hidden="false" customHeight="true" outlineLevel="0" collapsed="false">
      <c r="A389" s="15" t="n">
        <v>9789875203143</v>
      </c>
      <c r="B389" s="16" t="n">
        <v>3514</v>
      </c>
      <c r="C389" s="17" t="s">
        <v>494</v>
      </c>
      <c r="D389" s="18" t="n">
        <v>9700</v>
      </c>
      <c r="E389" s="19" t="n">
        <f aca="false">D389/2</f>
        <v>4850</v>
      </c>
      <c r="F389" s="20" t="s">
        <v>36</v>
      </c>
      <c r="G389" s="20" t="s">
        <v>19</v>
      </c>
      <c r="H389" s="21"/>
    </row>
    <row r="390" customFormat="false" ht="15" hidden="false" customHeight="true" outlineLevel="0" collapsed="false">
      <c r="A390" s="15" t="n">
        <v>9789875203006</v>
      </c>
      <c r="B390" s="16" t="n">
        <v>3498</v>
      </c>
      <c r="C390" s="17" t="s">
        <v>495</v>
      </c>
      <c r="D390" s="18" t="n">
        <v>9700</v>
      </c>
      <c r="E390" s="19" t="n">
        <f aca="false">D390/2</f>
        <v>4850</v>
      </c>
      <c r="F390" s="20" t="s">
        <v>36</v>
      </c>
      <c r="G390" s="20" t="s">
        <v>19</v>
      </c>
      <c r="H390" s="21"/>
    </row>
    <row r="391" customFormat="false" ht="15" hidden="false" customHeight="true" outlineLevel="0" collapsed="false">
      <c r="A391" s="15" t="n">
        <v>9789871458028</v>
      </c>
      <c r="B391" s="16" t="n">
        <v>1870</v>
      </c>
      <c r="C391" s="17" t="s">
        <v>496</v>
      </c>
      <c r="D391" s="18" t="n">
        <v>23900</v>
      </c>
      <c r="E391" s="19" t="n">
        <f aca="false">D391/2</f>
        <v>11950</v>
      </c>
      <c r="F391" s="20" t="s">
        <v>36</v>
      </c>
      <c r="G391" s="16" t="n">
        <v>384</v>
      </c>
      <c r="H391" s="21" t="s">
        <v>497</v>
      </c>
    </row>
    <row r="392" customFormat="false" ht="15" hidden="false" customHeight="true" outlineLevel="0" collapsed="false">
      <c r="A392" s="15" t="n">
        <v>9789871458424</v>
      </c>
      <c r="B392" s="16" t="n">
        <v>2054</v>
      </c>
      <c r="C392" s="17" t="s">
        <v>498</v>
      </c>
      <c r="D392" s="18" t="n">
        <v>13200</v>
      </c>
      <c r="E392" s="19" t="n">
        <f aca="false">D392/2</f>
        <v>6600</v>
      </c>
      <c r="F392" s="20" t="s">
        <v>36</v>
      </c>
      <c r="G392" s="16" t="s">
        <v>110</v>
      </c>
      <c r="H392" s="21" t="s">
        <v>497</v>
      </c>
    </row>
    <row r="393" customFormat="false" ht="15" hidden="false" customHeight="true" outlineLevel="0" collapsed="false">
      <c r="A393" s="15" t="n">
        <v>9789871458233</v>
      </c>
      <c r="B393" s="16" t="n">
        <v>1989</v>
      </c>
      <c r="C393" s="17" t="s">
        <v>499</v>
      </c>
      <c r="D393" s="18" t="n">
        <v>16500</v>
      </c>
      <c r="E393" s="19" t="n">
        <f aca="false">D393/2</f>
        <v>8250</v>
      </c>
      <c r="F393" s="20" t="s">
        <v>500</v>
      </c>
      <c r="G393" s="16" t="n">
        <v>160</v>
      </c>
      <c r="H393" s="21" t="s">
        <v>497</v>
      </c>
    </row>
  </sheetData>
  <mergeCells count="11">
    <mergeCell ref="A9:H9"/>
    <mergeCell ref="A11:H11"/>
    <mergeCell ref="A88:H88"/>
    <mergeCell ref="A145:H145"/>
    <mergeCell ref="A188:H188"/>
    <mergeCell ref="A248:H248"/>
    <mergeCell ref="A273:H273"/>
    <mergeCell ref="A294:H294"/>
    <mergeCell ref="A328:H328"/>
    <mergeCell ref="A351:H351"/>
    <mergeCell ref="A382:H382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8:53:23Z</dcterms:created>
  <dc:creator>Administrador</dc:creator>
  <dc:description/>
  <dc:language>en-US</dc:language>
  <cp:lastModifiedBy>Imaginador</cp:lastModifiedBy>
  <cp:lastPrinted>2024-11-13T17:50:35Z</cp:lastPrinted>
  <dcterms:modified xsi:type="dcterms:W3CDTF">2025-03-26T17:17:30Z</dcterms:modified>
  <cp:revision>0</cp:revision>
  <dc:subject/>
  <dc:title/>
</cp:coreProperties>
</file>