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Nazhira " sheetId="1" state="visible" r:id="rId2"/>
  </sheets>
  <definedNames>
    <definedName function="false" hidden="false" localSheetId="0" name="_xlnm.Print_Area" vbProcedure="false">'Nazhira '!$A$1:$I$98</definedName>
    <definedName function="false" hidden="false" name="Excel_BuiltIn_Print_Area_1" vbProcedure="false">'Nazhira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4">
  <si>
    <t xml:space="preserve"> EDITORIAL NAZHIRA</t>
  </si>
  <si>
    <t xml:space="preserve">Tel. + 54 11 75 40 69 59 - Dirección: Catamarca 950 C.A.B.A.</t>
  </si>
  <si>
    <t xml:space="preserve">Lista del 3 de abril de 2024</t>
  </si>
  <si>
    <t xml:space="preserve">E-mail: comercial@nazhira.com</t>
  </si>
  <si>
    <t xml:space="preserve">                         Mail: info@nazhira.com    Web Site: www.nazhira.com   Facebook.com/nazhira</t>
  </si>
  <si>
    <t xml:space="preserve">Estamos para ayudarte, comunicate con nosotros por WhatsApp (+54) 11 3004 9016 - Tel: 011 7540-6959 / 11 58132953 - Mail: info@nazhira.com</t>
  </si>
  <si>
    <t xml:space="preserve">INSTRUCCIONES: </t>
  </si>
  <si>
    <t xml:space="preserve">1) Completá los datos de la biblioteca. </t>
  </si>
  <si>
    <t xml:space="preserve"> 2) Anotá la cantidad de ejemplares de cada título que quieras adquirir. El total se completará automáticamente. </t>
  </si>
  <si>
    <t xml:space="preserve">Biblioteca: </t>
  </si>
  <si>
    <t xml:space="preserve">Nº biblioteca:</t>
  </si>
  <si>
    <t xml:space="preserve">CUIT:</t>
  </si>
  <si>
    <t xml:space="preserve">Teléfono:</t>
  </si>
  <si>
    <t xml:space="preserve">Dirección: </t>
  </si>
  <si>
    <t xml:space="preserve">Código postal:</t>
  </si>
  <si>
    <t xml:space="preserve">Responsable:</t>
  </si>
  <si>
    <t xml:space="preserve">Otros datos:</t>
  </si>
  <si>
    <t xml:space="preserve">TOTAL</t>
  </si>
  <si>
    <t xml:space="preserve">ISBN</t>
  </si>
  <si>
    <t xml:space="preserve">LIBRO</t>
  </si>
  <si>
    <t xml:space="preserve">AUTORES</t>
  </si>
  <si>
    <t xml:space="preserve">Formato</t>
  </si>
  <si>
    <t xml:space="preserve">N° págs.</t>
  </si>
  <si>
    <t xml:space="preserve">PVP</t>
  </si>
  <si>
    <t xml:space="preserve">CONABIP 50%</t>
  </si>
  <si>
    <t xml:space="preserve">CANTIDAD</t>
  </si>
  <si>
    <t xml:space="preserve">SUBTOTAL</t>
  </si>
  <si>
    <t xml:space="preserve">EDUCACIÓN</t>
  </si>
  <si>
    <t xml:space="preserve">Colección Desde la Cuna                                                                                         </t>
  </si>
  <si>
    <t xml:space="preserve">978-987-8498-31-7</t>
  </si>
  <si>
    <r>
      <rPr>
        <b val="true"/>
        <sz val="14"/>
        <rFont val="Arial"/>
        <family val="2"/>
      </rPr>
      <t xml:space="preserve">El desafío de criar                           </t>
    </r>
    <r>
      <rPr>
        <sz val="14"/>
        <rFont val="Arial"/>
        <family val="2"/>
      </rPr>
      <t xml:space="preserve">Orientación desde el psicoanálisis </t>
    </r>
  </si>
  <si>
    <t xml:space="preserve">Florencia Casabella</t>
  </si>
  <si>
    <t xml:space="preserve">17 x 24</t>
  </si>
  <si>
    <t xml:space="preserve">978-987-1706-44-0</t>
  </si>
  <si>
    <r>
      <rPr>
        <b val="true"/>
        <sz val="14"/>
        <rFont val="Arial"/>
        <family val="2"/>
      </rPr>
      <t xml:space="preserve">BEBÉS en sus entornos cotidianos    </t>
    </r>
    <r>
      <rPr>
        <i val="true"/>
        <sz val="14"/>
        <rFont val="Arial"/>
        <family val="2"/>
      </rPr>
      <t xml:space="preserve">Desarrollos, aprendizaje y neurociencia </t>
    </r>
    <r>
      <rPr>
        <b val="true"/>
        <i val="true"/>
        <sz val="14"/>
        <rFont val="Arial"/>
        <family val="2"/>
      </rPr>
      <t xml:space="preserve">                 </t>
    </r>
    <r>
      <rPr>
        <b val="true"/>
        <sz val="14"/>
        <rFont val="Arial"/>
        <family val="2"/>
      </rPr>
      <t xml:space="preserve"> </t>
    </r>
  </si>
  <si>
    <t xml:space="preserve">Lucía Inés Moreau de Linares</t>
  </si>
  <si>
    <t xml:space="preserve">978-987-1706-29-7</t>
  </si>
  <si>
    <r>
      <rPr>
        <b val="true"/>
        <sz val="14"/>
        <rFont val="Arial"/>
        <family val="2"/>
      </rPr>
      <t xml:space="preserve">Arte desde la Cuna                                </t>
    </r>
    <r>
      <rPr>
        <i val="true"/>
        <sz val="14"/>
        <rFont val="Arial"/>
        <family val="2"/>
      </rPr>
      <t xml:space="preserve">Educac.temprana para niños de</t>
    </r>
    <r>
      <rPr>
        <b val="true"/>
        <i val="true"/>
        <sz val="14"/>
        <rFont val="Arial"/>
        <family val="2"/>
      </rPr>
      <t xml:space="preserve"> 0 a 3 años</t>
    </r>
  </si>
  <si>
    <t xml:space="preserve">Fabrizio Origlio, Patricia Berdichevsky, Ana María Porstein, Alicia Zaina</t>
  </si>
  <si>
    <t xml:space="preserve">978-987-8498-30-0</t>
  </si>
  <si>
    <r>
      <rPr>
        <b val="true"/>
        <sz val="14"/>
        <rFont val="Arial"/>
        <family val="2"/>
      </rPr>
      <t xml:space="preserve">Arte desde la Cuna                                            </t>
    </r>
    <r>
      <rPr>
        <i val="true"/>
        <sz val="14"/>
        <rFont val="Arial"/>
        <family val="2"/>
      </rPr>
      <t xml:space="preserve">Educación inicial para niños de</t>
    </r>
    <r>
      <rPr>
        <b val="true"/>
        <i val="true"/>
        <sz val="14"/>
        <rFont val="Arial"/>
        <family val="2"/>
      </rPr>
      <t xml:space="preserve"> 4 a 6 años</t>
    </r>
  </si>
  <si>
    <t xml:space="preserve">Fabrizio Origlio, Ana María Porstein, Alicia Zaina, Laura Bianchi</t>
  </si>
  <si>
    <t xml:space="preserve">978-987-1706-74-7</t>
  </si>
  <si>
    <r>
      <rPr>
        <b val="true"/>
        <sz val="14"/>
        <rFont val="Arial"/>
        <family val="2"/>
      </rPr>
      <t xml:space="preserve">Primeras Palabras con QR                                          </t>
    </r>
    <r>
      <rPr>
        <i val="true"/>
        <sz val="12"/>
        <rFont val="Arial"/>
        <family val="2"/>
      </rPr>
      <t xml:space="preserve">El proceso de adquisición de la lengua materna y la literatura infantil. </t>
    </r>
    <r>
      <rPr>
        <b val="true"/>
        <i val="true"/>
        <sz val="14"/>
        <rFont val="Arial"/>
        <family val="2"/>
      </rPr>
      <t xml:space="preserve">Niños de 0 a 5 años</t>
    </r>
    <r>
      <rPr>
        <b val="true"/>
        <i val="true"/>
        <sz val="12"/>
        <color rgb="FF339966"/>
        <rFont val="Arial"/>
        <family val="2"/>
      </rPr>
      <t xml:space="preserve">  </t>
    </r>
    <r>
      <rPr>
        <b val="true"/>
        <i val="true"/>
        <sz val="14"/>
        <rFont val="Arial"/>
        <family val="2"/>
      </rPr>
      <t xml:space="preserve">          </t>
    </r>
    <r>
      <rPr>
        <i val="true"/>
        <sz val="12"/>
        <rFont val="Arial"/>
        <family val="2"/>
      </rPr>
      <t xml:space="preserve">   </t>
    </r>
    <r>
      <rPr>
        <b val="true"/>
        <i val="true"/>
        <sz val="14"/>
        <rFont val="Arial"/>
        <family val="2"/>
      </rPr>
      <t xml:space="preserve">  </t>
    </r>
  </si>
  <si>
    <t xml:space="preserve">Graciela Pellizzari</t>
  </si>
  <si>
    <t xml:space="preserve">978-987-1706-15-0</t>
  </si>
  <si>
    <r>
      <rPr>
        <b val="true"/>
        <sz val="14"/>
        <rFont val="Arial"/>
        <family val="2"/>
      </rPr>
      <t xml:space="preserve">Jugar para Crecer                                                     </t>
    </r>
    <r>
      <rPr>
        <sz val="14"/>
        <rFont val="Arial"/>
        <family val="2"/>
      </rPr>
      <t xml:space="preserve">260 juegos para el espectro autista                        </t>
    </r>
  </si>
  <si>
    <t xml:space="preserve">Abby Rapaport, Tali Field Breman</t>
  </si>
  <si>
    <t xml:space="preserve">978-987-1706-47-1</t>
  </si>
  <si>
    <r>
      <rPr>
        <b val="true"/>
        <sz val="14"/>
        <rFont val="Arial"/>
        <family val="2"/>
      </rPr>
      <t xml:space="preserve">Desde el Ambiente I</t>
    </r>
    <r>
      <rPr>
        <sz val="14"/>
        <rFont val="Arial"/>
        <family val="2"/>
      </rPr>
      <t xml:space="preserve">                                        Animales y Plantas                                                      </t>
    </r>
    <r>
      <rPr>
        <sz val="12"/>
        <rFont val="Arial"/>
        <family val="2"/>
      </rPr>
      <t xml:space="preserve">Libro de actividades más 8 láminas</t>
    </r>
    <r>
      <rPr>
        <sz val="11"/>
        <rFont val="Arial"/>
        <family val="2"/>
      </rPr>
      <t xml:space="preserve">              </t>
    </r>
  </si>
  <si>
    <t xml:space="preserve">Claudia Díaz</t>
  </si>
  <si>
    <t xml:space="preserve">libro 32 ps. 20 x 28          + 8 Láminas </t>
  </si>
  <si>
    <t xml:space="preserve">978-987-1706-08-2</t>
  </si>
  <si>
    <r>
      <rPr>
        <b val="true"/>
        <sz val="14"/>
        <rFont val="Arial"/>
        <family val="2"/>
      </rPr>
      <t xml:space="preserve">Colores – cortometraje. Libro con QR  </t>
    </r>
    <r>
      <rPr>
        <sz val="14"/>
        <rFont val="Arial"/>
        <family val="2"/>
      </rPr>
      <t xml:space="preserve">Colección Colyflor</t>
    </r>
  </si>
  <si>
    <t xml:space="preserve">Emilse Irrene Garriguet</t>
  </si>
  <si>
    <t xml:space="preserve">20 x 14</t>
  </si>
  <si>
    <t xml:space="preserve">978-987-1706-10-5</t>
  </si>
  <si>
    <r>
      <rPr>
        <b val="true"/>
        <sz val="14"/>
        <rFont val="Arial"/>
        <family val="2"/>
      </rPr>
      <t xml:space="preserve">Galleto – cortometraje.  Libro con QR </t>
    </r>
    <r>
      <rPr>
        <sz val="14"/>
        <rFont val="Arial"/>
        <family val="2"/>
      </rPr>
      <t xml:space="preserve">Colección Colyflor</t>
    </r>
  </si>
  <si>
    <t xml:space="preserve">Emilse Irene Garriguet</t>
  </si>
  <si>
    <t xml:space="preserve">978-987-1706-07-5</t>
  </si>
  <si>
    <r>
      <rPr>
        <b val="true"/>
        <sz val="14"/>
        <rFont val="Arial"/>
        <family val="2"/>
      </rPr>
      <t xml:space="preserve">Irulana – cortometrajes.  Libro con QR </t>
    </r>
    <r>
      <rPr>
        <sz val="14"/>
        <rFont val="Arial"/>
        <family val="2"/>
      </rPr>
      <t xml:space="preserve">Colección Colyflor</t>
    </r>
  </si>
  <si>
    <t xml:space="preserve">978-987-1706-09-9</t>
  </si>
  <si>
    <r>
      <rPr>
        <b val="true"/>
        <sz val="14"/>
        <rFont val="Arial"/>
        <family val="2"/>
      </rPr>
      <t xml:space="preserve">Leyenda – cortometrajes.  Libro con QR  </t>
    </r>
    <r>
      <rPr>
        <sz val="14"/>
        <rFont val="Arial"/>
        <family val="2"/>
      </rPr>
      <t xml:space="preserve">Colección Colyflor</t>
    </r>
  </si>
  <si>
    <t xml:space="preserve">Colección Crecer en Ciudadanía</t>
  </si>
  <si>
    <t xml:space="preserve">978-987-1706-98-3</t>
  </si>
  <si>
    <r>
      <rPr>
        <b val="true"/>
        <sz val="14"/>
        <rFont val="Arial"/>
        <family val="2"/>
      </rPr>
      <t xml:space="preserve">Dar la palabra, tomar la palabra: </t>
    </r>
    <r>
      <rPr>
        <sz val="14"/>
        <rFont val="Arial"/>
        <family val="2"/>
      </rPr>
      <t xml:space="preserve">la formación de una ciudadanía crítica </t>
    </r>
  </si>
  <si>
    <t xml:space="preserve">Gabriel Brener, Gustavo Galli</t>
  </si>
  <si>
    <t xml:space="preserve">24 x 17</t>
  </si>
  <si>
    <t xml:space="preserve">978-987-1706-97-6</t>
  </si>
  <si>
    <t xml:space="preserve">La irrupción de la pandemia en el sistema educativo </t>
  </si>
  <si>
    <t xml:space="preserve">Gabriel Brener</t>
  </si>
  <si>
    <t xml:space="preserve">978-987-1706-99-0</t>
  </si>
  <si>
    <r>
      <rPr>
        <b val="true"/>
        <sz val="14"/>
        <rFont val="Arial"/>
        <family val="2"/>
      </rPr>
      <t xml:space="preserve">Educación ambiental, formación docente y TIC: </t>
    </r>
    <r>
      <rPr>
        <sz val="14"/>
        <rFont val="Arial"/>
        <family val="2"/>
      </rPr>
      <t xml:space="preserve">el desafío de una triple articulación </t>
    </r>
  </si>
  <si>
    <t xml:space="preserve">Silvina Corbetta, Pablo Sessano</t>
  </si>
  <si>
    <t xml:space="preserve">978-987-8498-00-3</t>
  </si>
  <si>
    <t xml:space="preserve">Educación ambiental e intercultural desde el pensamiento crítico latinoamericano </t>
  </si>
  <si>
    <t xml:space="preserve">Silvina Corbetta</t>
  </si>
  <si>
    <t xml:space="preserve">Colección Enseñar y Aprender</t>
  </si>
  <si>
    <t xml:space="preserve">978-987-24135-0-7</t>
  </si>
  <si>
    <r>
      <rPr>
        <b val="true"/>
        <sz val="14"/>
        <rFont val="Arial"/>
        <family val="2"/>
      </rPr>
      <t xml:space="preserve">100 Claves para la Educación.                    </t>
    </r>
    <r>
      <rPr>
        <i val="true"/>
        <sz val="12"/>
        <rFont val="Arial"/>
        <family val="2"/>
      </rPr>
      <t xml:space="preserve">Criterios para el abordaje y la toma de decisiones </t>
    </r>
    <r>
      <rPr>
        <sz val="12"/>
        <rFont val="Arial"/>
        <family val="2"/>
      </rPr>
      <t xml:space="preserve">                   </t>
    </r>
    <r>
      <rPr>
        <sz val="14"/>
        <rFont val="Arial"/>
        <family val="2"/>
      </rPr>
      <t xml:space="preserve">           </t>
    </r>
    <r>
      <rPr>
        <sz val="12"/>
        <rFont val="Arial"/>
        <family val="2"/>
      </rPr>
      <t xml:space="preserve">Encuadernación cartoné - impresión a todo color               </t>
    </r>
    <r>
      <rPr>
        <b val="true"/>
        <sz val="12"/>
        <rFont val="Arial"/>
        <family val="2"/>
      </rPr>
      <t xml:space="preserve">                                                    </t>
    </r>
  </si>
  <si>
    <t xml:space="preserve">Graciela Coppa, Delia Azzerboni, Laura Pitluk, Fabrizio Origlio, Claudia Díaz, Gabriela Ortega, Beatriz González, Graciela Pellizzari</t>
  </si>
  <si>
    <t xml:space="preserve">21 x 28</t>
  </si>
  <si>
    <t xml:space="preserve">978-987-1706-01-3</t>
  </si>
  <si>
    <r>
      <rPr>
        <b val="true"/>
        <sz val="14"/>
        <rFont val="Arial"/>
        <family val="2"/>
      </rPr>
      <t xml:space="preserve">Los </t>
    </r>
    <r>
      <rPr>
        <b val="true"/>
        <i val="true"/>
        <sz val="14"/>
        <rFont val="Arial"/>
        <family val="2"/>
      </rPr>
      <t xml:space="preserve">Imprescindibles</t>
    </r>
    <r>
      <rPr>
        <b val="true"/>
        <sz val="14"/>
        <rFont val="Arial"/>
        <family val="2"/>
      </rPr>
      <t xml:space="preserve"> de la Educación y Crianza. </t>
    </r>
    <r>
      <rPr>
        <i val="true"/>
        <sz val="14"/>
        <rFont val="Arial"/>
        <family val="2"/>
      </rPr>
      <t xml:space="preserve">Límites / La Escuela / Accidentes / Medios audiovisuales</t>
    </r>
    <r>
      <rPr>
        <i val="true"/>
        <sz val="12"/>
        <rFont val="Arial"/>
        <family val="2"/>
      </rPr>
      <t xml:space="preserve">. </t>
    </r>
  </si>
  <si>
    <t xml:space="preserve">Azzerboni, Delia - Coppa, Graciela - Gonzales, Beatriz - Origlio, Fabrizio - Ortega, Gabriela - Pellizari, Graciela - Pitluk, Laura - Díaz, Claudia</t>
  </si>
  <si>
    <t xml:space="preserve">20 X 26</t>
  </si>
  <si>
    <t xml:space="preserve">978-987-1706-02-0</t>
  </si>
  <si>
    <r>
      <rPr>
        <b val="true"/>
        <sz val="14"/>
        <rFont val="Arial"/>
        <family val="2"/>
      </rPr>
      <t xml:space="preserve">Los </t>
    </r>
    <r>
      <rPr>
        <b val="true"/>
        <i val="true"/>
        <sz val="14"/>
        <rFont val="Arial"/>
        <family val="2"/>
      </rPr>
      <t xml:space="preserve">Imprescindibles</t>
    </r>
    <r>
      <rPr>
        <b val="true"/>
        <sz val="14"/>
        <rFont val="Arial"/>
        <family val="2"/>
      </rPr>
      <t xml:space="preserve"> de la Educación y Crianza. </t>
    </r>
    <r>
      <rPr>
        <i val="true"/>
        <sz val="14"/>
        <rFont val="Arial"/>
        <family val="2"/>
      </rPr>
      <t xml:space="preserve">Matemática / Educación Sexual / Higiene</t>
    </r>
    <r>
      <rPr>
        <sz val="14"/>
        <rFont val="Arial"/>
        <family val="2"/>
      </rPr>
      <t xml:space="preserve"> </t>
    </r>
  </si>
  <si>
    <t xml:space="preserve">978-987-1706-03-7</t>
  </si>
  <si>
    <r>
      <rPr>
        <b val="true"/>
        <sz val="14"/>
        <rFont val="Arial"/>
        <family val="2"/>
      </rPr>
      <t xml:space="preserve">Los </t>
    </r>
    <r>
      <rPr>
        <b val="true"/>
        <i val="true"/>
        <sz val="14"/>
        <rFont val="Arial"/>
        <family val="2"/>
      </rPr>
      <t xml:space="preserve">Imprescindibles</t>
    </r>
    <r>
      <rPr>
        <b val="true"/>
        <sz val="14"/>
        <rFont val="Arial"/>
        <family val="2"/>
      </rPr>
      <t xml:space="preserve"> de la Educación y Crianza. </t>
    </r>
    <r>
      <rPr>
        <i val="true"/>
        <sz val="14"/>
        <rFont val="Arial"/>
        <family val="2"/>
      </rPr>
      <t xml:space="preserve">Situaciones Difíciles / Lectura / Alimentación.</t>
    </r>
  </si>
  <si>
    <t xml:space="preserve">Colección Desde el Arte</t>
  </si>
  <si>
    <t xml:space="preserve">978-987-1706-13-6</t>
  </si>
  <si>
    <r>
      <rPr>
        <b val="true"/>
        <sz val="14"/>
        <color rgb="FF000000"/>
        <rFont val="Arial"/>
        <family val="2"/>
      </rPr>
      <t xml:space="preserve">Desde el Arte - </t>
    </r>
    <r>
      <rPr>
        <sz val="14"/>
        <rFont val="Arial"/>
        <family val="2"/>
      </rPr>
      <t xml:space="preserve">Van Gogh, Hokusai, Da Vinci, Rousseau, Archimboldo, Seurat.                         </t>
    </r>
    <r>
      <rPr>
        <sz val="12"/>
        <rFont val="Arial"/>
        <family val="2"/>
      </rPr>
      <t xml:space="preserve">Libro de actividades más 6 láminas.</t>
    </r>
    <r>
      <rPr>
        <sz val="14"/>
        <rFont val="Arial"/>
        <family val="2"/>
      </rPr>
      <t xml:space="preserve"> </t>
    </r>
    <r>
      <rPr>
        <sz val="11"/>
        <rFont val="Arial"/>
        <family val="2"/>
      </rPr>
      <t xml:space="preserve">Inicial y Primaria </t>
    </r>
    <r>
      <rPr>
        <b val="true"/>
        <sz val="11"/>
        <rFont val="Arial"/>
        <family val="2"/>
      </rPr>
      <t xml:space="preserve"> </t>
    </r>
  </si>
  <si>
    <t xml:space="preserve">M. Carmen Villaverde, Fabian Skiffe y Eliana Mariano</t>
  </si>
  <si>
    <t xml:space="preserve">libro 32 ps. 20 x 28          + 6  Láminas 42x30</t>
  </si>
  <si>
    <t xml:space="preserve">978-987-1706-21-1</t>
  </si>
  <si>
    <r>
      <rPr>
        <b val="true"/>
        <sz val="14"/>
        <rFont val="Arial"/>
        <family val="2"/>
      </rPr>
      <t xml:space="preserve">Desde el Arte - LOS PIONEROS                                </t>
    </r>
    <r>
      <rPr>
        <sz val="11"/>
        <rFont val="Arial"/>
        <family val="2"/>
      </rPr>
      <t xml:space="preserve">Los primeros artistas plásticos argentinos             </t>
    </r>
    <r>
      <rPr>
        <sz val="14"/>
        <rFont val="Arial"/>
        <family val="2"/>
      </rPr>
      <t xml:space="preserve">Pueyrredón, Fader, De la Cárcova, L. Mora, Verazzi, C. López                                                                            </t>
    </r>
    <r>
      <rPr>
        <sz val="12"/>
        <rFont val="Arial"/>
        <family val="2"/>
      </rPr>
      <t xml:space="preserve">Libro de actividades más 6 láminas. </t>
    </r>
    <r>
      <rPr>
        <sz val="11"/>
        <rFont val="Arial"/>
        <family val="2"/>
      </rPr>
      <t xml:space="preserve">Inicial y Primaria</t>
    </r>
  </si>
  <si>
    <t xml:space="preserve">Eliana Mariano</t>
  </si>
  <si>
    <t xml:space="preserve">978-987-1706-36-5</t>
  </si>
  <si>
    <r>
      <rPr>
        <b val="true"/>
        <sz val="14"/>
        <rFont val="Arial"/>
        <family val="2"/>
      </rPr>
      <t xml:space="preserve">Desde el Arte - ABSTRACCIONISTAS Y EXPRESIONISTAS. </t>
    </r>
    <r>
      <rPr>
        <sz val="14"/>
        <rFont val="Arial"/>
        <family val="2"/>
      </rPr>
      <t xml:space="preserve">Malevich, Mondrian, Kandinsky, Klee, Kirchner, Munch.                                </t>
    </r>
    <r>
      <rPr>
        <sz val="12"/>
        <rFont val="Arial"/>
        <family val="2"/>
      </rPr>
      <t xml:space="preserve">Libro de actividades más 6 láminas. </t>
    </r>
    <r>
      <rPr>
        <sz val="11"/>
        <rFont val="Arial"/>
        <family val="2"/>
      </rPr>
      <t xml:space="preserve">Inicial y Primaria. </t>
    </r>
  </si>
  <si>
    <t xml:space="preserve">978-987-1706-58-7</t>
  </si>
  <si>
    <r>
      <rPr>
        <b val="true"/>
        <sz val="14"/>
        <rFont val="Arial"/>
        <family val="2"/>
      </rPr>
      <t xml:space="preserve">Desde el Arte - Latinoamericanos </t>
    </r>
    <r>
      <rPr>
        <sz val="14"/>
        <rFont val="Arial"/>
        <family val="2"/>
      </rPr>
      <t xml:space="preserve">Guayasamin, Torres García, Amaral, Lam, Kahlo, Rivera                                                   </t>
    </r>
    <r>
      <rPr>
        <sz val="12"/>
        <rFont val="Arial"/>
        <family val="2"/>
      </rPr>
      <t xml:space="preserve">Libro de actividades más 6 láminas. </t>
    </r>
    <r>
      <rPr>
        <sz val="11"/>
        <rFont val="Arial"/>
        <family val="2"/>
      </rPr>
      <t xml:space="preserve">Inicial y Primaria. </t>
    </r>
  </si>
  <si>
    <t xml:space="preserve">María del Carmen Villaverde</t>
  </si>
  <si>
    <t xml:space="preserve">978-987-1706-50-1</t>
  </si>
  <si>
    <r>
      <rPr>
        <b val="true"/>
        <sz val="14"/>
        <rFont val="Arial"/>
        <family val="2"/>
      </rPr>
      <t xml:space="preserve">Arte y Poesía</t>
    </r>
    <r>
      <rPr>
        <sz val="14"/>
        <rFont val="Arial"/>
        <family val="2"/>
      </rPr>
      <t xml:space="preserve"> Juegos  - Carpeta con 6 tarjetones + </t>
    </r>
    <r>
      <rPr>
        <i val="true"/>
        <sz val="14"/>
        <rFont val="Arial"/>
        <family val="2"/>
      </rPr>
      <t xml:space="preserve">Rueda de colores                                     cuadernillo de actividades                 </t>
    </r>
    <r>
      <rPr>
        <sz val="14"/>
        <rFont val="Arial"/>
        <family val="2"/>
      </rPr>
      <t xml:space="preserve">             </t>
    </r>
  </si>
  <si>
    <t xml:space="preserve">Dirección: Graciela Pellizzari</t>
  </si>
  <si>
    <t xml:space="preserve">17,5 x 12,5</t>
  </si>
  <si>
    <t xml:space="preserve">6 Tarjetones + Rueda + 1 cuadernillo</t>
  </si>
  <si>
    <t xml:space="preserve">LITERATURA</t>
  </si>
  <si>
    <t xml:space="preserve">Colección: Clásicos Universales</t>
  </si>
  <si>
    <t xml:space="preserve">978-987-8498-44-7</t>
  </si>
  <si>
    <r>
      <rPr>
        <b val="true"/>
        <sz val="14"/>
        <rFont val="Arial"/>
        <family val="2"/>
      </rPr>
      <t xml:space="preserve">Mundo Grimm                                          </t>
    </r>
    <r>
      <rPr>
        <sz val="14"/>
        <rFont val="Arial"/>
        <family val="2"/>
      </rPr>
      <t xml:space="preserve">El camino de los cuentos de hadas</t>
    </r>
    <r>
      <rPr>
        <b val="true"/>
        <sz val="14"/>
        <rFont val="Arial"/>
        <family val="2"/>
      </rPr>
      <t xml:space="preserve">      </t>
    </r>
    <r>
      <rPr>
        <sz val="14"/>
        <rFont val="Arial"/>
        <family val="2"/>
      </rPr>
      <t xml:space="preserve">Cuento</t>
    </r>
    <r>
      <rPr>
        <b val="true"/>
        <sz val="14"/>
        <rFont val="Arial"/>
        <family val="2"/>
      </rPr>
      <t xml:space="preserve"> - </t>
    </r>
    <r>
      <rPr>
        <b val="true"/>
        <sz val="12"/>
        <color rgb="FF008000"/>
        <rFont val="Arial"/>
        <family val="2"/>
      </rPr>
      <t xml:space="preserve">Novedad</t>
    </r>
  </si>
  <si>
    <t xml:space="preserve">Alicia Origgi </t>
  </si>
  <si>
    <t xml:space="preserve">19 X 26</t>
  </si>
  <si>
    <t xml:space="preserve">978-987-8498-45-4</t>
  </si>
  <si>
    <r>
      <rPr>
        <b val="true"/>
        <sz val="14"/>
        <rFont val="Arial"/>
        <family val="2"/>
      </rPr>
      <t xml:space="preserve">Los Músicos de Bremen                                               </t>
    </r>
    <r>
      <rPr>
        <sz val="14"/>
        <rFont val="Arial"/>
        <family val="2"/>
      </rPr>
      <t xml:space="preserve">Cuento</t>
    </r>
    <r>
      <rPr>
        <b val="true"/>
        <sz val="14"/>
        <rFont val="Arial"/>
        <family val="2"/>
      </rPr>
      <t xml:space="preserve"> - </t>
    </r>
    <r>
      <rPr>
        <b val="true"/>
        <sz val="12"/>
        <color rgb="FF008000"/>
        <rFont val="Arial"/>
        <family val="2"/>
      </rPr>
      <t xml:space="preserve">Novedad</t>
    </r>
  </si>
  <si>
    <t xml:space="preserve">Jakob Ludwing Grimm-Wilhelm Karl Grimmm / Ilustrado por Susi Garon/ Adaptado por Susi Garon                                                                                                                                                                                           </t>
  </si>
  <si>
    <t xml:space="preserve">19 x 26</t>
  </si>
  <si>
    <t xml:space="preserve">Colección: Mil Mundos</t>
  </si>
  <si>
    <t xml:space="preserve">978-987-8498-46-1</t>
  </si>
  <si>
    <r>
      <rPr>
        <b val="true"/>
        <sz val="14"/>
        <rFont val="Arial"/>
        <family val="2"/>
      </rPr>
      <t xml:space="preserve">Tras los indicios                             </t>
    </r>
    <r>
      <rPr>
        <sz val="14"/>
        <rFont val="Arial"/>
        <family val="2"/>
      </rPr>
      <t xml:space="preserve">Antología del cuento policial clásico                    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Cuento</t>
    </r>
    <r>
      <rPr>
        <b val="true"/>
        <sz val="14"/>
        <rFont val="Arial"/>
        <family val="2"/>
      </rPr>
      <t xml:space="preserve"> - </t>
    </r>
    <r>
      <rPr>
        <b val="true"/>
        <sz val="12"/>
        <color rgb="FF008000"/>
        <rFont val="Arial"/>
        <family val="2"/>
      </rPr>
      <t xml:space="preserve">Novedad</t>
    </r>
  </si>
  <si>
    <t xml:space="preserve">Soledad Gopar / Prólogo de Sergio Aguirre                                                                                                                                                                                         </t>
  </si>
  <si>
    <t xml:space="preserve">15 X 21</t>
  </si>
  <si>
    <t xml:space="preserve">978-987-1706-88-4</t>
  </si>
  <si>
    <r>
      <rPr>
        <b val="true"/>
        <sz val="14"/>
        <rFont val="Arial"/>
        <family val="2"/>
      </rPr>
      <t xml:space="preserve">Con los ojos del asombro               </t>
    </r>
    <r>
      <rPr>
        <sz val="14"/>
        <rFont val="Arial"/>
        <family val="2"/>
      </rPr>
      <t xml:space="preserve">Pequeña antología del cuento fantástico latinoamericano                     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Cuento</t>
    </r>
    <r>
      <rPr>
        <b val="true"/>
        <sz val="14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Novedad</t>
    </r>
  </si>
  <si>
    <t xml:space="preserve">Prólogo de Pablo De santis / Compilado por Pablo De Santis                                                                                                                                                                                               </t>
  </si>
  <si>
    <t xml:space="preserve">Colección: Jitanjáfora</t>
  </si>
  <si>
    <t xml:space="preserve">978-987-1706-77-8</t>
  </si>
  <si>
    <r>
      <rPr>
        <b val="true"/>
        <sz val="14"/>
        <rFont val="Arial"/>
        <family val="2"/>
      </rPr>
      <t xml:space="preserve">El pequeño pez neg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Cuento</t>
    </r>
  </si>
  <si>
    <t xml:space="preserve">Samad Behrangi / Ilustrado por Alejandra Santín/ Adaptado por Luciana Murzi                                                                                                                                                                                                Serie Amarilla </t>
  </si>
  <si>
    <t xml:space="preserve">978-987-1706-87-7</t>
  </si>
  <si>
    <r>
      <rPr>
        <b val="true"/>
        <sz val="14"/>
        <rFont val="Arial"/>
        <family val="2"/>
      </rPr>
      <t xml:space="preserve">La Belgrani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Ficción Histórica                                               </t>
    </r>
  </si>
  <si>
    <t xml:space="preserve">Ricardo Ferrari / Ilustrado por Caru Grossi                                                                                                                                                                                                                                                                         Serie Amarilla - Serie Verde  </t>
  </si>
  <si>
    <t xml:space="preserve">978-987-1706-76-1</t>
  </si>
  <si>
    <r>
      <rPr>
        <b val="true"/>
        <sz val="14"/>
        <rFont val="Arial"/>
        <family val="2"/>
      </rPr>
      <t xml:space="preserve">ORBIS PICTUS DETECTIV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Novela</t>
    </r>
  </si>
  <si>
    <t xml:space="preserve">Alicia Zaina / Ilustrado por Gabriel San Martín   Serie amarilla</t>
  </si>
  <si>
    <t xml:space="preserve">978-987-1706-39-6</t>
  </si>
  <si>
    <r>
      <rPr>
        <sz val="14"/>
        <rFont val="Arial"/>
        <family val="2"/>
      </rPr>
      <t xml:space="preserve">El Pequeño </t>
    </r>
    <r>
      <rPr>
        <b val="true"/>
        <sz val="14"/>
        <rFont val="Arial"/>
        <family val="2"/>
      </rPr>
      <t xml:space="preserve">ORBIS PICTUS                                   </t>
    </r>
    <r>
      <rPr>
        <sz val="14"/>
        <rFont val="Arial"/>
        <family val="2"/>
      </rPr>
      <t xml:space="preserve">El libro que aprendió a volar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Novela</t>
    </r>
  </si>
  <si>
    <t xml:space="preserve">978-987-1706-49-5</t>
  </si>
  <si>
    <r>
      <rPr>
        <sz val="14"/>
        <rFont val="Arial"/>
        <family val="2"/>
      </rPr>
      <t xml:space="preserve">Las peligrosísimas y emocionantes aventuras del Pequeño </t>
    </r>
    <r>
      <rPr>
        <b val="true"/>
        <sz val="14"/>
        <rFont val="Arial"/>
        <family val="2"/>
      </rPr>
      <t xml:space="preserve">ORBIS PICTUS 2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Novela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         </t>
    </r>
  </si>
  <si>
    <t xml:space="preserve">Alicia Zaina /Ilustrado por Gabriel San Martín  Serie amarilla</t>
  </si>
  <si>
    <t xml:space="preserve">978-987-1706-43-3</t>
  </si>
  <si>
    <r>
      <rPr>
        <b val="true"/>
        <sz val="14"/>
        <rFont val="Arial"/>
        <family val="2"/>
      </rPr>
      <t xml:space="preserve">La brujita Tri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Cuentos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                                                     </t>
    </r>
  </si>
  <si>
    <t xml:space="preserve">Marta Giménez Pastor / Ilustrado por Cucho  Serie amarilla</t>
  </si>
  <si>
    <t xml:space="preserve">978-987-1706-51-8</t>
  </si>
  <si>
    <r>
      <rPr>
        <b val="true"/>
        <sz val="14"/>
        <rFont val="Arial"/>
        <family val="2"/>
      </rPr>
      <t xml:space="preserve">Cuentos, Coplas y Mentiras</t>
    </r>
    <r>
      <rPr>
        <b val="true"/>
        <i val="true"/>
        <sz val="12"/>
        <rFont val="Arial"/>
        <family val="2"/>
      </rPr>
      <t xml:space="preserve">                       </t>
    </r>
    <r>
      <rPr>
        <sz val="12"/>
        <rFont val="Arial"/>
        <family val="2"/>
      </rPr>
      <t xml:space="preserve">Recopilación del folklore en letra cursiva</t>
    </r>
  </si>
  <si>
    <t xml:space="preserve">Compilado por Graciela Pellizzari                 Serie amarilla</t>
  </si>
  <si>
    <t xml:space="preserve">15 x 21</t>
  </si>
  <si>
    <t xml:space="preserve">978-987-1706-54-9</t>
  </si>
  <si>
    <r>
      <rPr>
        <b val="true"/>
        <sz val="14"/>
        <rFont val="Arial"/>
        <family val="2"/>
      </rPr>
      <t xml:space="preserve">CERVANTES, </t>
    </r>
    <r>
      <rPr>
        <sz val="14"/>
        <rFont val="Arial"/>
        <family val="2"/>
      </rPr>
      <t xml:space="preserve">aventuras de novela                                          La asombrosa vida de Cervantes</t>
    </r>
    <r>
      <rPr>
        <sz val="12"/>
        <rFont val="Arial"/>
        <family val="2"/>
      </rPr>
      <t xml:space="preserve">                                                        * El coloquio de los perros  * La gitanilla                                                                    * El licenciado vidriera                                                             </t>
    </r>
    <r>
      <rPr>
        <i val="true"/>
        <sz val="12"/>
        <rFont val="Arial"/>
        <family val="2"/>
      </rPr>
      <t xml:space="preserve"> </t>
    </r>
  </si>
  <si>
    <t xml:space="preserve">Adaptación: Graciela Pellizza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e Verde</t>
  </si>
  <si>
    <t xml:space="preserve">978-987-1706-45-7</t>
  </si>
  <si>
    <r>
      <rPr>
        <b val="true"/>
        <sz val="14"/>
        <rFont val="Arial"/>
        <family val="2"/>
      </rPr>
      <t xml:space="preserve"> EL MUNDO DE WILLY </t>
    </r>
    <r>
      <rPr>
        <sz val="14"/>
        <rFont val="Arial"/>
        <family val="2"/>
      </rPr>
      <t xml:space="preserve">                                             </t>
    </r>
    <r>
      <rPr>
        <sz val="12"/>
        <rFont val="Arial"/>
        <family val="2"/>
      </rPr>
      <t xml:space="preserve">William Shakespeare y su tiempo                                                        * Sueño de una noche de verano                                                  * Romeo y Julieta * Pericles, príncipe de Tiro </t>
    </r>
  </si>
  <si>
    <t xml:space="preserve">Adaptación: Laur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e Verde</t>
  </si>
  <si>
    <t xml:space="preserve">978-987-1706-48-8</t>
  </si>
  <si>
    <r>
      <rPr>
        <b val="true"/>
        <sz val="14"/>
        <rFont val="Arial"/>
        <family val="2"/>
      </rPr>
      <t xml:space="preserve">San Martín, el perro, la mula y el puente     </t>
    </r>
    <r>
      <rPr>
        <sz val="14"/>
        <rFont val="Arial"/>
        <family val="2"/>
      </rPr>
      <t xml:space="preserve"> C</t>
    </r>
    <r>
      <rPr>
        <sz val="12"/>
        <rFont val="Arial"/>
        <family val="2"/>
      </rPr>
      <t xml:space="preserve">uentos históricos</t>
    </r>
    <r>
      <rPr>
        <sz val="14"/>
        <rFont val="Arial"/>
        <family val="2"/>
      </rPr>
      <t xml:space="preserve">   </t>
    </r>
  </si>
  <si>
    <t xml:space="preserve">Ricardo Ferra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e Verde     </t>
  </si>
  <si>
    <t xml:space="preserve">Colección Ciempiés</t>
  </si>
  <si>
    <t xml:space="preserve">978-987-1706-83-9</t>
  </si>
  <si>
    <t xml:space="preserve">Amigos - Cartoné </t>
  </si>
  <si>
    <t xml:space="preserve">Canela / Ilustrado por Vanessa Zorn</t>
  </si>
  <si>
    <t xml:space="preserve">15 x 15</t>
  </si>
  <si>
    <t xml:space="preserve">978-987-1706-84-6</t>
  </si>
  <si>
    <t xml:space="preserve">Corre, corre - Cartoné </t>
  </si>
  <si>
    <t xml:space="preserve">978-987-8498-04-1</t>
  </si>
  <si>
    <t xml:space="preserve">Cabeza abajo - Cartoné </t>
  </si>
  <si>
    <t xml:space="preserve">Canela / Ilustrado por Cecilia Varela</t>
  </si>
  <si>
    <t xml:space="preserve">978-987-8498-05-8</t>
  </si>
  <si>
    <t xml:space="preserve">El viento amarillo - Cartoné </t>
  </si>
  <si>
    <t xml:space="preserve">Canela / Ilustrado por Flor Rodríguez Actis</t>
  </si>
  <si>
    <t xml:space="preserve">978-987-8498-03-4</t>
  </si>
  <si>
    <t xml:space="preserve">Cuidadoso - Cartoné </t>
  </si>
  <si>
    <t xml:space="preserve">Juan Augusto Laplacette / Ilustrado por Juan Augusto Laplacette</t>
  </si>
  <si>
    <t xml:space="preserve">978-987-8498-02-7</t>
  </si>
  <si>
    <t xml:space="preserve">Toc Toc ¡Adelante! - Cartoné </t>
  </si>
  <si>
    <t xml:space="preserve">Luciana Murzi / Ilustrado por Natalia Bruno</t>
  </si>
  <si>
    <t xml:space="preserve">Colección En Viñetas</t>
  </si>
  <si>
    <t xml:space="preserve">978-987-8498-35-5</t>
  </si>
  <si>
    <t xml:space="preserve">Una historia de verdad</t>
  </si>
  <si>
    <t xml:space="preserve">Luciano Saracino / Ilustrado por Mora Sarquis</t>
  </si>
  <si>
    <t xml:space="preserve">Colección Arcoiris de Emociones</t>
  </si>
  <si>
    <t xml:space="preserve">978-987-1706-73-0</t>
  </si>
  <si>
    <t xml:space="preserve">Las plumitas de Maite</t>
  </si>
  <si>
    <t xml:space="preserve">Catalina Piñol Sloane / Ilustrado por Verónica del Giúdice</t>
  </si>
  <si>
    <t xml:space="preserve">21 x 21 </t>
  </si>
  <si>
    <t xml:space="preserve">978-987-1706-75-4</t>
  </si>
  <si>
    <t xml:space="preserve">El cuaderno de mis Emociones MINI </t>
  </si>
  <si>
    <t xml:space="preserve">Alejandra Del Fabro / Ilustrado por Graciela Fernández</t>
  </si>
  <si>
    <t xml:space="preserve">12 x 18</t>
  </si>
  <si>
    <t xml:space="preserve">978-987-1706-59-4</t>
  </si>
  <si>
    <t xml:space="preserve">El cuaderno de mis Emociones</t>
  </si>
  <si>
    <t xml:space="preserve">23 x 28</t>
  </si>
  <si>
    <t xml:space="preserve">978-987-1706-80-8</t>
  </si>
  <si>
    <t xml:space="preserve">¡Grita muy fuerte! </t>
  </si>
  <si>
    <t xml:space="preserve">Adriana Strupp </t>
  </si>
  <si>
    <t xml:space="preserve">Colección Libro Álbum</t>
  </si>
  <si>
    <t xml:space="preserve">978-987-8498-25-6</t>
  </si>
  <si>
    <t xml:space="preserve">S de Soledad</t>
  </si>
  <si>
    <t xml:space="preserve">Gustavo Vilela / Ilustrado por Lucas Levín</t>
  </si>
  <si>
    <t xml:space="preserve">21 X 21</t>
  </si>
  <si>
    <t xml:space="preserve">978-987-8498-26-3</t>
  </si>
  <si>
    <t xml:space="preserve">Rojo Pato </t>
  </si>
  <si>
    <t xml:space="preserve">Luciano Saracino / Ilustrado por Diego Aballay</t>
  </si>
  <si>
    <t xml:space="preserve">978-987-8498-28-7</t>
  </si>
  <si>
    <t xml:space="preserve">Mi cuaderno de canciones </t>
  </si>
  <si>
    <t xml:space="preserve">Roberta Iannamico / Ilustrado por Alejandra Santín</t>
  </si>
  <si>
    <t xml:space="preserve">978-987-1706-92-1</t>
  </si>
  <si>
    <t xml:space="preserve">¿A dónde se fue mi papá? </t>
  </si>
  <si>
    <t xml:space="preserve">Gustavo Vilela / Ilustrado por Fran Junqueira</t>
  </si>
  <si>
    <t xml:space="preserve">978-987-1706-85-3</t>
  </si>
  <si>
    <r>
      <rPr>
        <b val="true"/>
        <sz val="14"/>
        <rFont val="Arial"/>
        <family val="2"/>
      </rPr>
      <t xml:space="preserve">Nina, el sol y la luna </t>
    </r>
    <r>
      <rPr>
        <sz val="14"/>
        <rFont val="Arial"/>
        <family val="2"/>
      </rPr>
      <t xml:space="preserve"> C</t>
    </r>
    <r>
      <rPr>
        <sz val="12"/>
        <rFont val="Arial"/>
        <family val="2"/>
      </rPr>
      <t xml:space="preserve">uento y Canción</t>
    </r>
    <r>
      <rPr>
        <b val="true"/>
        <sz val="14"/>
        <rFont val="Arial"/>
        <family val="2"/>
      </rPr>
      <t xml:space="preserve">               </t>
    </r>
    <r>
      <rPr>
        <sz val="14"/>
        <rFont val="Arial"/>
        <family val="2"/>
      </rPr>
      <t xml:space="preserve">Código QR</t>
    </r>
  </si>
  <si>
    <t xml:space="preserve">Flor Otero / Ilustrado por Caru Grossi </t>
  </si>
  <si>
    <t xml:space="preserve">978-987-1706-72-3</t>
  </si>
  <si>
    <t xml:space="preserve">Una Ballena de patas cortas</t>
  </si>
  <si>
    <t xml:space="preserve">Ethel Batista / Ilustrado por María Eva Mastrogiulio</t>
  </si>
  <si>
    <t xml:space="preserve">978-987-1706-68-6</t>
  </si>
  <si>
    <r>
      <rPr>
        <b val="true"/>
        <sz val="14"/>
        <rFont val="Arial"/>
        <family val="2"/>
      </rPr>
      <t xml:space="preserve">All you need is love </t>
    </r>
    <r>
      <rPr>
        <sz val="14"/>
        <rFont val="Arial"/>
        <family val="2"/>
      </rPr>
      <t xml:space="preserve">Código QR</t>
    </r>
  </si>
  <si>
    <t xml:space="preserve">José Luis Teixidó Cilia / Ilustrado porCaru Grossi </t>
  </si>
  <si>
    <t xml:space="preserve">978-987-1706-57-0</t>
  </si>
  <si>
    <t xml:space="preserve">Señales </t>
  </si>
  <si>
    <t xml:space="preserve">Colección Ecorrelatos</t>
  </si>
  <si>
    <t xml:space="preserve">978-987-1706-86-0</t>
  </si>
  <si>
    <t xml:space="preserve">El cumpleaños de Perrot </t>
  </si>
  <si>
    <t xml:space="preserve">Marcela Caratozzolo  Eva Mastrogiulio</t>
  </si>
  <si>
    <t xml:space="preserve">17x 21 </t>
  </si>
  <si>
    <t xml:space="preserve">978-987-1706-53-2</t>
  </si>
  <si>
    <r>
      <rPr>
        <b val="true"/>
        <sz val="14"/>
        <rFont val="Arial"/>
        <family val="2"/>
      </rPr>
      <t xml:space="preserve">Abrazados                                                                 </t>
    </r>
    <r>
      <rPr>
        <sz val="14"/>
        <rFont val="Arial"/>
        <family val="2"/>
      </rPr>
      <t xml:space="preserve">                          </t>
    </r>
  </si>
  <si>
    <t xml:space="preserve">978-987-1706-46-4</t>
  </si>
  <si>
    <r>
      <rPr>
        <b val="true"/>
        <sz val="14"/>
        <rFont val="Arial"/>
        <family val="2"/>
      </rPr>
      <t xml:space="preserve">Mucha Basura        </t>
    </r>
    <r>
      <rPr>
        <sz val="14"/>
        <rFont val="Arial"/>
        <family val="2"/>
      </rPr>
      <t xml:space="preserve">                              </t>
    </r>
  </si>
  <si>
    <t xml:space="preserve">978-987-1706-52-5</t>
  </si>
  <si>
    <r>
      <rPr>
        <b val="true"/>
        <sz val="14"/>
        <rFont val="Arial"/>
        <family val="2"/>
      </rPr>
      <t xml:space="preserve">Lupita y la Sorpresa                                              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       </t>
    </r>
    <r>
      <rPr>
        <i val="true"/>
        <sz val="14"/>
        <rFont val="Arial"/>
        <family val="2"/>
      </rPr>
      <t xml:space="preserve">                                  </t>
    </r>
  </si>
  <si>
    <t xml:space="preserve">Colección Chicos.net</t>
  </si>
  <si>
    <t xml:space="preserve">978-987-29657-4-7</t>
  </si>
  <si>
    <t xml:space="preserve">Estás Creciendo para Varones     </t>
  </si>
  <si>
    <t xml:space="preserve">Marcela Czarny - Andrea Urb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riela Reiman</t>
  </si>
  <si>
    <t xml:space="preserve">20 x 28</t>
  </si>
  <si>
    <t xml:space="preserve">978-987-8498-08-9</t>
  </si>
  <si>
    <t xml:space="preserve">Los Secretos de Julieta               </t>
  </si>
  <si>
    <t xml:space="preserve">20 x 20</t>
  </si>
  <si>
    <t xml:space="preserve">978-987-8498-09-6</t>
  </si>
  <si>
    <t xml:space="preserve">Cuido mi Cuerpo                          </t>
  </si>
  <si>
    <t xml:space="preserve">978-987-8498-07-2</t>
  </si>
  <si>
    <t xml:space="preserve">Decir SI, Decir NO                        </t>
  </si>
  <si>
    <t xml:space="preserve">978-987-8498-27-0</t>
  </si>
  <si>
    <t xml:space="preserve">Pablo va a tener un Hermanito     </t>
  </si>
  <si>
    <t xml:space="preserve">978-987-8498-29-4</t>
  </si>
  <si>
    <t xml:space="preserve">Ulises y los Dientes                     </t>
  </si>
  <si>
    <t xml:space="preserve">Marcela Czarny </t>
  </si>
  <si>
    <t xml:space="preserve">19 x 19</t>
  </si>
  <si>
    <t xml:space="preserve">978-987-8498-12-6</t>
  </si>
  <si>
    <r>
      <rPr>
        <b val="true"/>
        <sz val="14"/>
        <rFont val="Arial"/>
        <family val="2"/>
      </rPr>
      <t xml:space="preserve">Ulises tiene Piojos </t>
    </r>
    <r>
      <rPr>
        <sz val="14"/>
        <rFont val="Arial"/>
        <family val="2"/>
      </rPr>
      <t xml:space="preserve">                      </t>
    </r>
  </si>
  <si>
    <t xml:space="preserve">978-987-29657-2-3</t>
  </si>
  <si>
    <t xml:space="preserve">En la Plaza de Atrás                     </t>
  </si>
  <si>
    <t xml:space="preserve">Mariela Reiman / Maria Laura Ded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&quot;$ &quot;#,##0.00"/>
    <numFmt numFmtId="167" formatCode="&quot;$ &quot;#,##0"/>
    <numFmt numFmtId="168" formatCode="\$#,##0_);[RED]&quot;($&quot;#,##0\)"/>
    <numFmt numFmtId="169" formatCode="&quot;$ &quot;#,##0;[RED]&quot;-$ &quot;#,##0"/>
    <numFmt numFmtId="170" formatCode="[$$-2C0A]\ 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28"/>
      <color rgb="FF333399"/>
      <name val="Arial"/>
      <family val="2"/>
    </font>
    <font>
      <sz val="14"/>
      <name val="Arial"/>
      <family val="2"/>
    </font>
    <font>
      <b val="true"/>
      <sz val="18"/>
      <color rgb="FF333399"/>
      <name val="Arial"/>
      <family val="2"/>
    </font>
    <font>
      <b val="true"/>
      <sz val="2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2"/>
      <color rgb="FF333333"/>
      <name val="Arial"/>
      <family val="2"/>
    </font>
    <font>
      <i val="true"/>
      <sz val="12"/>
      <name val="Arial"/>
      <family val="2"/>
    </font>
    <font>
      <b val="true"/>
      <i val="true"/>
      <sz val="12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6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4240</xdr:rowOff>
    </xdr:from>
    <xdr:to>
      <xdr:col>1</xdr:col>
      <xdr:colOff>1099800</xdr:colOff>
      <xdr:row>4</xdr:row>
      <xdr:rowOff>277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720" y="84240"/>
          <a:ext cx="307296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92" activeCellId="0" sqref="A92:IV92"/>
    </sheetView>
  </sheetViews>
  <sheetFormatPr defaultColWidth="9.9921875" defaultRowHeight="61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53.99"/>
    <col collapsed="false" customWidth="true" hidden="false" outlineLevel="0" max="3" min="3" style="1" width="47.85"/>
    <col collapsed="false" customWidth="true" hidden="false" outlineLevel="0" max="4" min="4" style="1" width="23.7"/>
    <col collapsed="false" customWidth="true" hidden="false" outlineLevel="0" max="5" min="5" style="1" width="12.7"/>
    <col collapsed="false" customWidth="true" hidden="false" outlineLevel="0" max="6" min="6" style="3" width="15.99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1" width="15.85"/>
    <col collapsed="false" customWidth="false" hidden="false" outlineLevel="0" max="257" min="10" style="1" width="9.99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9.1" hidden="false" customHeight="true" outlineLevel="0" collapsed="false">
      <c r="A4" s="8"/>
      <c r="B4" s="8"/>
      <c r="C4" s="8" t="s">
        <v>3</v>
      </c>
      <c r="D4" s="8"/>
      <c r="E4" s="8"/>
      <c r="F4" s="8"/>
    </row>
    <row r="5" customFormat="fals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24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8" customFormat="true" ht="24.95" hidden="false" customHeight="true" outlineLevel="0" collapsed="false">
      <c r="A7" s="13" t="s">
        <v>6</v>
      </c>
      <c r="B7" s="14" t="s">
        <v>7</v>
      </c>
      <c r="C7" s="14"/>
      <c r="D7" s="15"/>
      <c r="E7" s="15"/>
      <c r="F7" s="15"/>
      <c r="G7" s="15"/>
      <c r="H7" s="15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2" customFormat="true" ht="24.95" hidden="false" customHeight="true" outlineLevel="0" collapsed="false">
      <c r="A8" s="19"/>
      <c r="B8" s="20" t="s">
        <v>8</v>
      </c>
      <c r="C8" s="20"/>
      <c r="D8" s="21"/>
      <c r="E8" s="21"/>
      <c r="F8" s="21"/>
      <c r="G8" s="21"/>
      <c r="H8" s="21"/>
      <c r="I8" s="22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24.95" hidden="false" customHeight="true" outlineLevel="0" collapsed="false">
      <c r="A9" s="23" t="s">
        <v>9</v>
      </c>
      <c r="B9" s="24"/>
      <c r="C9" s="24"/>
      <c r="D9" s="24"/>
      <c r="E9" s="24"/>
      <c r="F9" s="25" t="s">
        <v>10</v>
      </c>
      <c r="G9" s="25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30" customFormat="true" ht="24.95" hidden="false" customHeight="true" outlineLevel="0" collapsed="false">
      <c r="A10" s="23" t="s">
        <v>11</v>
      </c>
      <c r="B10" s="28"/>
      <c r="C10" s="28"/>
      <c r="D10" s="28"/>
      <c r="E10" s="28"/>
      <c r="F10" s="25" t="s">
        <v>12</v>
      </c>
      <c r="G10" s="25"/>
      <c r="H10" s="26"/>
      <c r="I10" s="26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s="35" customFormat="true" ht="24.95" hidden="false" customHeight="true" outlineLevel="0" collapsed="false">
      <c r="A11" s="23" t="s">
        <v>13</v>
      </c>
      <c r="B11" s="28"/>
      <c r="C11" s="28"/>
      <c r="D11" s="28"/>
      <c r="E11" s="28"/>
      <c r="F11" s="31" t="s">
        <v>14</v>
      </c>
      <c r="G11" s="25"/>
      <c r="H11" s="32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35" customFormat="true" ht="24.95" hidden="false" customHeight="true" outlineLevel="0" collapsed="false">
      <c r="A12" s="23" t="s">
        <v>15</v>
      </c>
      <c r="B12" s="28"/>
      <c r="C12" s="28"/>
      <c r="D12" s="28"/>
      <c r="E12" s="28"/>
      <c r="F12" s="31" t="s">
        <v>16</v>
      </c>
      <c r="G12" s="25"/>
      <c r="H12" s="32"/>
      <c r="I12" s="36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24.95" hidden="false" customHeight="true" outlineLevel="0" collapsed="false">
      <c r="A13" s="37"/>
      <c r="B13" s="37"/>
      <c r="C13" s="37"/>
      <c r="D13" s="37"/>
      <c r="E13" s="37"/>
      <c r="F13" s="38" t="s">
        <v>17</v>
      </c>
      <c r="G13" s="39" t="n">
        <f aca="false">SUM(I17:I94)</f>
        <v>0</v>
      </c>
      <c r="H13" s="39"/>
      <c r="I13" s="39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49.5" hidden="false" customHeight="true" outlineLevel="0" collapsed="false">
      <c r="A14" s="40" t="s">
        <v>18</v>
      </c>
      <c r="B14" s="40" t="s">
        <v>19</v>
      </c>
      <c r="C14" s="41" t="s">
        <v>20</v>
      </c>
      <c r="D14" s="42" t="s">
        <v>21</v>
      </c>
      <c r="E14" s="42" t="s">
        <v>22</v>
      </c>
      <c r="F14" s="40" t="s">
        <v>23</v>
      </c>
      <c r="G14" s="43" t="s">
        <v>24</v>
      </c>
      <c r="H14" s="43" t="s">
        <v>25</v>
      </c>
      <c r="I14" s="43" t="s">
        <v>26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18" customFormat="true" ht="51.95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5"/>
      <c r="H15" s="45"/>
      <c r="I15" s="45"/>
    </row>
    <row r="16" s="12" customFormat="true" ht="51.9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7"/>
      <c r="H16" s="47"/>
      <c r="I16" s="47"/>
    </row>
    <row r="17" customFormat="false" ht="66.75" hidden="false" customHeight="true" outlineLevel="0" collapsed="false">
      <c r="A17" s="48" t="s">
        <v>29</v>
      </c>
      <c r="B17" s="49" t="s">
        <v>30</v>
      </c>
      <c r="C17" s="50" t="s">
        <v>31</v>
      </c>
      <c r="D17" s="51" t="s">
        <v>32</v>
      </c>
      <c r="E17" s="52" t="n">
        <v>160</v>
      </c>
      <c r="F17" s="53" t="n">
        <v>16500</v>
      </c>
      <c r="G17" s="54" t="n">
        <f aca="false">F17/2</f>
        <v>8250</v>
      </c>
      <c r="H17" s="55"/>
      <c r="I17" s="54" t="n">
        <f aca="false">G17*H17</f>
        <v>0</v>
      </c>
    </row>
    <row r="18" customFormat="false" ht="66.75" hidden="false" customHeight="true" outlineLevel="0" collapsed="false">
      <c r="A18" s="48" t="s">
        <v>33</v>
      </c>
      <c r="B18" s="49" t="s">
        <v>34</v>
      </c>
      <c r="C18" s="50" t="s">
        <v>35</v>
      </c>
      <c r="D18" s="51" t="s">
        <v>32</v>
      </c>
      <c r="E18" s="52" t="n">
        <v>144</v>
      </c>
      <c r="F18" s="53" t="n">
        <v>16500</v>
      </c>
      <c r="G18" s="54" t="n">
        <f aca="false">F18/2</f>
        <v>8250</v>
      </c>
      <c r="H18" s="55"/>
      <c r="I18" s="54" t="n">
        <f aca="false">G18*H18</f>
        <v>0</v>
      </c>
    </row>
    <row r="19" s="30" customFormat="true" ht="66.75" hidden="false" customHeight="true" outlineLevel="0" collapsed="false">
      <c r="A19" s="56" t="s">
        <v>36</v>
      </c>
      <c r="B19" s="57" t="s">
        <v>37</v>
      </c>
      <c r="C19" s="50" t="s">
        <v>38</v>
      </c>
      <c r="D19" s="51" t="s">
        <v>32</v>
      </c>
      <c r="E19" s="52" t="n">
        <v>176</v>
      </c>
      <c r="F19" s="53" t="n">
        <v>16500</v>
      </c>
      <c r="G19" s="54" t="n">
        <f aca="false">F19/2</f>
        <v>8250</v>
      </c>
      <c r="H19" s="55"/>
      <c r="I19" s="54" t="n">
        <f aca="false">G19*H19</f>
        <v>0</v>
      </c>
    </row>
    <row r="20" s="30" customFormat="true" ht="66.75" hidden="false" customHeight="true" outlineLevel="0" collapsed="false">
      <c r="A20" s="58" t="s">
        <v>39</v>
      </c>
      <c r="B20" s="59" t="s">
        <v>40</v>
      </c>
      <c r="C20" s="58" t="s">
        <v>41</v>
      </c>
      <c r="D20" s="60" t="s">
        <v>32</v>
      </c>
      <c r="E20" s="61" t="n">
        <v>216</v>
      </c>
      <c r="F20" s="53" t="n">
        <v>19350</v>
      </c>
      <c r="G20" s="54" t="n">
        <f aca="false">F20/2</f>
        <v>9675</v>
      </c>
      <c r="H20" s="55"/>
      <c r="I20" s="54" t="n">
        <f aca="false">G20*H20</f>
        <v>0</v>
      </c>
    </row>
    <row r="21" s="35" customFormat="true" ht="69.75" hidden="false" customHeight="true" outlineLevel="0" collapsed="false">
      <c r="A21" s="50" t="s">
        <v>42</v>
      </c>
      <c r="B21" s="57" t="s">
        <v>43</v>
      </c>
      <c r="C21" s="52" t="s">
        <v>44</v>
      </c>
      <c r="D21" s="51" t="s">
        <v>32</v>
      </c>
      <c r="E21" s="52" t="n">
        <v>176</v>
      </c>
      <c r="F21" s="53" t="n">
        <v>16500</v>
      </c>
      <c r="G21" s="54" t="n">
        <f aca="false">F21/2</f>
        <v>8250</v>
      </c>
      <c r="H21" s="55"/>
      <c r="I21" s="54" t="n">
        <f aca="false">G21*H21</f>
        <v>0</v>
      </c>
    </row>
    <row r="22" customFormat="false" ht="66.75" hidden="false" customHeight="true" outlineLevel="0" collapsed="false">
      <c r="A22" s="62" t="s">
        <v>45</v>
      </c>
      <c r="B22" s="57" t="s">
        <v>46</v>
      </c>
      <c r="C22" s="62" t="s">
        <v>47</v>
      </c>
      <c r="D22" s="51" t="s">
        <v>32</v>
      </c>
      <c r="E22" s="51" t="n">
        <v>208</v>
      </c>
      <c r="F22" s="53" t="n">
        <v>19350</v>
      </c>
      <c r="G22" s="54" t="n">
        <f aca="false">F22/2</f>
        <v>9675</v>
      </c>
      <c r="H22" s="55"/>
      <c r="I22" s="54" t="n">
        <f aca="false">G22*H22</f>
        <v>0</v>
      </c>
    </row>
    <row r="23" s="35" customFormat="true" ht="66.75" hidden="false" customHeight="true" outlineLevel="0" collapsed="false">
      <c r="A23" s="58" t="s">
        <v>48</v>
      </c>
      <c r="B23" s="59" t="s">
        <v>49</v>
      </c>
      <c r="C23" s="63" t="s">
        <v>50</v>
      </c>
      <c r="D23" s="61" t="s">
        <v>51</v>
      </c>
      <c r="E23" s="61" t="n">
        <v>32</v>
      </c>
      <c r="F23" s="53" t="n">
        <v>10900</v>
      </c>
      <c r="G23" s="54" t="n">
        <f aca="false">F23/2</f>
        <v>5450</v>
      </c>
      <c r="H23" s="55"/>
      <c r="I23" s="54" t="n">
        <f aca="false">G23*H23</f>
        <v>0</v>
      </c>
    </row>
    <row r="24" s="65" customFormat="true" ht="56.85" hidden="false" customHeight="true" outlineLevel="0" collapsed="false">
      <c r="A24" s="50" t="s">
        <v>52</v>
      </c>
      <c r="B24" s="57" t="s">
        <v>53</v>
      </c>
      <c r="C24" s="64" t="s">
        <v>54</v>
      </c>
      <c r="D24" s="52" t="s">
        <v>55</v>
      </c>
      <c r="E24" s="52" t="n">
        <v>16</v>
      </c>
      <c r="F24" s="53" t="n">
        <v>3700</v>
      </c>
      <c r="G24" s="54" t="n">
        <f aca="false">F24/2</f>
        <v>1850</v>
      </c>
      <c r="H24" s="55"/>
      <c r="I24" s="54" t="n">
        <f aca="false">G24*H24</f>
        <v>0</v>
      </c>
    </row>
    <row r="25" s="18" customFormat="true" ht="56.85" hidden="false" customHeight="true" outlineLevel="0" collapsed="false">
      <c r="A25" s="50" t="s">
        <v>56</v>
      </c>
      <c r="B25" s="57" t="s">
        <v>57</v>
      </c>
      <c r="C25" s="64" t="s">
        <v>58</v>
      </c>
      <c r="D25" s="52" t="s">
        <v>55</v>
      </c>
      <c r="E25" s="52" t="n">
        <v>16</v>
      </c>
      <c r="F25" s="53" t="n">
        <v>3700</v>
      </c>
      <c r="G25" s="54" t="n">
        <f aca="false">F25/2</f>
        <v>1850</v>
      </c>
      <c r="H25" s="55"/>
      <c r="I25" s="54" t="n">
        <f aca="false">G25*H25</f>
        <v>0</v>
      </c>
    </row>
    <row r="26" s="12" customFormat="true" ht="56.85" hidden="false" customHeight="true" outlineLevel="0" collapsed="false">
      <c r="A26" s="50" t="s">
        <v>59</v>
      </c>
      <c r="B26" s="57" t="s">
        <v>60</v>
      </c>
      <c r="C26" s="64" t="s">
        <v>58</v>
      </c>
      <c r="D26" s="52" t="s">
        <v>55</v>
      </c>
      <c r="E26" s="52" t="n">
        <v>16</v>
      </c>
      <c r="F26" s="53" t="n">
        <v>3700</v>
      </c>
      <c r="G26" s="54" t="n">
        <f aca="false">F26/2</f>
        <v>1850</v>
      </c>
      <c r="H26" s="55"/>
      <c r="I26" s="54" t="n">
        <f aca="false">G26*H26</f>
        <v>0</v>
      </c>
    </row>
    <row r="27" customFormat="false" ht="56.85" hidden="false" customHeight="true" outlineLevel="0" collapsed="false">
      <c r="A27" s="50" t="s">
        <v>61</v>
      </c>
      <c r="B27" s="57" t="s">
        <v>62</v>
      </c>
      <c r="C27" s="64" t="s">
        <v>58</v>
      </c>
      <c r="D27" s="52" t="s">
        <v>55</v>
      </c>
      <c r="E27" s="52" t="n">
        <v>16</v>
      </c>
      <c r="F27" s="66" t="n">
        <v>3700</v>
      </c>
      <c r="G27" s="54" t="n">
        <f aca="false">F27/2</f>
        <v>1850</v>
      </c>
      <c r="H27" s="55"/>
      <c r="I27" s="54" t="n">
        <f aca="false">G27*H27</f>
        <v>0</v>
      </c>
    </row>
    <row r="28" s="12" customFormat="true" ht="51.95" hidden="false" customHeight="true" outlineLevel="0" collapsed="false">
      <c r="A28" s="67" t="s">
        <v>63</v>
      </c>
      <c r="B28" s="67"/>
      <c r="C28" s="67"/>
      <c r="D28" s="67"/>
      <c r="E28" s="67"/>
      <c r="F28" s="67"/>
      <c r="G28" s="54"/>
      <c r="H28" s="55"/>
      <c r="I28" s="54"/>
    </row>
    <row r="29" s="65" customFormat="true" ht="56.85" hidden="false" customHeight="true" outlineLevel="0" collapsed="false">
      <c r="A29" s="50" t="s">
        <v>64</v>
      </c>
      <c r="B29" s="57" t="s">
        <v>65</v>
      </c>
      <c r="C29" s="64" t="s">
        <v>66</v>
      </c>
      <c r="D29" s="52" t="s">
        <v>67</v>
      </c>
      <c r="E29" s="52" t="n">
        <v>108</v>
      </c>
      <c r="F29" s="68" t="n">
        <v>15400</v>
      </c>
      <c r="G29" s="54" t="n">
        <f aca="false">F29/2</f>
        <v>7700</v>
      </c>
      <c r="H29" s="55"/>
      <c r="I29" s="54" t="n">
        <f aca="false">G29*H29</f>
        <v>0</v>
      </c>
    </row>
    <row r="30" s="18" customFormat="true" ht="56.85" hidden="false" customHeight="true" outlineLevel="0" collapsed="false">
      <c r="A30" s="50" t="s">
        <v>68</v>
      </c>
      <c r="B30" s="57" t="s">
        <v>69</v>
      </c>
      <c r="C30" s="64" t="s">
        <v>70</v>
      </c>
      <c r="D30" s="52" t="s">
        <v>67</v>
      </c>
      <c r="E30" s="52" t="n">
        <v>48</v>
      </c>
      <c r="F30" s="68" t="n">
        <v>9300</v>
      </c>
      <c r="G30" s="54" t="n">
        <f aca="false">F30/2</f>
        <v>4650</v>
      </c>
      <c r="H30" s="55"/>
      <c r="I30" s="54" t="n">
        <f aca="false">G30*H30</f>
        <v>0</v>
      </c>
    </row>
    <row r="31" s="12" customFormat="true" ht="56.85" hidden="false" customHeight="true" outlineLevel="0" collapsed="false">
      <c r="A31" s="58" t="s">
        <v>71</v>
      </c>
      <c r="B31" s="59" t="s">
        <v>72</v>
      </c>
      <c r="C31" s="69" t="s">
        <v>73</v>
      </c>
      <c r="D31" s="61" t="s">
        <v>67</v>
      </c>
      <c r="E31" s="61" t="n">
        <v>90</v>
      </c>
      <c r="F31" s="68" t="n">
        <v>13800</v>
      </c>
      <c r="G31" s="54" t="n">
        <f aca="false">F31/2</f>
        <v>6900</v>
      </c>
      <c r="H31" s="55"/>
      <c r="I31" s="54" t="n">
        <f aca="false">G31*H31</f>
        <v>0</v>
      </c>
    </row>
    <row r="32" customFormat="false" ht="56.85" hidden="false" customHeight="true" outlineLevel="0" collapsed="false">
      <c r="A32" s="58" t="s">
        <v>74</v>
      </c>
      <c r="B32" s="59" t="s">
        <v>75</v>
      </c>
      <c r="C32" s="69" t="s">
        <v>76</v>
      </c>
      <c r="D32" s="61" t="s">
        <v>67</v>
      </c>
      <c r="E32" s="61" t="n">
        <v>134</v>
      </c>
      <c r="F32" s="68" t="n">
        <v>16500</v>
      </c>
      <c r="G32" s="54" t="n">
        <f aca="false">F32/2</f>
        <v>8250</v>
      </c>
      <c r="H32" s="55"/>
      <c r="I32" s="54" t="n">
        <f aca="false">G32*H32</f>
        <v>0</v>
      </c>
    </row>
    <row r="33" s="70" customFormat="true" ht="50.1" hidden="false" customHeight="true" outlineLevel="0" collapsed="false">
      <c r="A33" s="67" t="s">
        <v>77</v>
      </c>
      <c r="B33" s="67"/>
      <c r="C33" s="67"/>
      <c r="D33" s="67"/>
      <c r="E33" s="67"/>
      <c r="F33" s="67"/>
      <c r="G33" s="54"/>
      <c r="H33" s="55"/>
      <c r="I33" s="54"/>
    </row>
    <row r="34" s="70" customFormat="true" ht="66.75" hidden="false" customHeight="true" outlineLevel="0" collapsed="false">
      <c r="A34" s="50" t="s">
        <v>78</v>
      </c>
      <c r="B34" s="49" t="s">
        <v>79</v>
      </c>
      <c r="C34" s="52" t="s">
        <v>80</v>
      </c>
      <c r="D34" s="52" t="s">
        <v>81</v>
      </c>
      <c r="E34" s="52" t="n">
        <v>468</v>
      </c>
      <c r="F34" s="68" t="n">
        <v>32200</v>
      </c>
      <c r="G34" s="54" t="n">
        <f aca="false">F34/2</f>
        <v>16100</v>
      </c>
      <c r="H34" s="55"/>
      <c r="I34" s="54" t="n">
        <f aca="false">G34*H34</f>
        <v>0</v>
      </c>
    </row>
    <row r="35" s="70" customFormat="true" ht="66.75" hidden="false" customHeight="true" outlineLevel="0" collapsed="false">
      <c r="A35" s="50" t="s">
        <v>82</v>
      </c>
      <c r="B35" s="49" t="s">
        <v>83</v>
      </c>
      <c r="C35" s="50" t="s">
        <v>84</v>
      </c>
      <c r="D35" s="52" t="s">
        <v>85</v>
      </c>
      <c r="E35" s="52" t="n">
        <v>172</v>
      </c>
      <c r="F35" s="68" t="n">
        <v>7200</v>
      </c>
      <c r="G35" s="54" t="n">
        <f aca="false">F35/2</f>
        <v>3600</v>
      </c>
      <c r="H35" s="55"/>
      <c r="I35" s="54" t="n">
        <f aca="false">G35*H35</f>
        <v>0</v>
      </c>
    </row>
    <row r="36" s="70" customFormat="true" ht="66.75" hidden="false" customHeight="true" outlineLevel="0" collapsed="false">
      <c r="A36" s="50" t="s">
        <v>86</v>
      </c>
      <c r="B36" s="49" t="s">
        <v>87</v>
      </c>
      <c r="C36" s="50" t="s">
        <v>84</v>
      </c>
      <c r="D36" s="52" t="s">
        <v>85</v>
      </c>
      <c r="E36" s="52" t="n">
        <v>164</v>
      </c>
      <c r="F36" s="68" t="n">
        <v>7200</v>
      </c>
      <c r="G36" s="54" t="n">
        <f aca="false">F36/2</f>
        <v>3600</v>
      </c>
      <c r="H36" s="55"/>
      <c r="I36" s="54" t="n">
        <f aca="false">G36*H36</f>
        <v>0</v>
      </c>
    </row>
    <row r="37" customFormat="false" ht="66.75" hidden="false" customHeight="true" outlineLevel="0" collapsed="false">
      <c r="A37" s="50" t="s">
        <v>88</v>
      </c>
      <c r="B37" s="49" t="s">
        <v>89</v>
      </c>
      <c r="C37" s="50" t="s">
        <v>84</v>
      </c>
      <c r="D37" s="52" t="s">
        <v>85</v>
      </c>
      <c r="E37" s="52" t="n">
        <v>132</v>
      </c>
      <c r="F37" s="68" t="n">
        <v>7200</v>
      </c>
      <c r="G37" s="54" t="n">
        <f aca="false">F37/2</f>
        <v>3600</v>
      </c>
      <c r="H37" s="55"/>
      <c r="I37" s="54" t="n">
        <f aca="false">G37*H37</f>
        <v>0</v>
      </c>
    </row>
    <row r="38" customFormat="false" ht="50.1" hidden="false" customHeight="true" outlineLevel="0" collapsed="false">
      <c r="A38" s="67" t="s">
        <v>90</v>
      </c>
      <c r="B38" s="67"/>
      <c r="C38" s="67"/>
      <c r="D38" s="67"/>
      <c r="E38" s="67"/>
      <c r="F38" s="67"/>
      <c r="G38" s="54"/>
      <c r="H38" s="55"/>
      <c r="I38" s="54"/>
    </row>
    <row r="39" customFormat="false" ht="97.5" hidden="false" customHeight="true" outlineLevel="0" collapsed="false">
      <c r="A39" s="69" t="s">
        <v>91</v>
      </c>
      <c r="B39" s="71" t="s">
        <v>92</v>
      </c>
      <c r="C39" s="69" t="s">
        <v>93</v>
      </c>
      <c r="D39" s="60" t="s">
        <v>94</v>
      </c>
      <c r="E39" s="60" t="n">
        <v>32</v>
      </c>
      <c r="F39" s="72" t="n">
        <v>18600</v>
      </c>
      <c r="G39" s="54" t="n">
        <f aca="false">F39/2</f>
        <v>9300</v>
      </c>
      <c r="H39" s="55"/>
      <c r="I39" s="54" t="n">
        <f aca="false">G39*H39</f>
        <v>0</v>
      </c>
    </row>
    <row r="40" customFormat="false" ht="97.5" hidden="false" customHeight="true" outlineLevel="0" collapsed="false">
      <c r="A40" s="69" t="s">
        <v>95</v>
      </c>
      <c r="B40" s="73" t="s">
        <v>96</v>
      </c>
      <c r="C40" s="69" t="s">
        <v>97</v>
      </c>
      <c r="D40" s="60" t="s">
        <v>94</v>
      </c>
      <c r="E40" s="60" t="n">
        <v>32</v>
      </c>
      <c r="F40" s="72" t="n">
        <v>18600</v>
      </c>
      <c r="G40" s="54" t="n">
        <f aca="false">F40/2</f>
        <v>9300</v>
      </c>
      <c r="H40" s="55"/>
      <c r="I40" s="54" t="n">
        <f aca="false">G40*H40</f>
        <v>0</v>
      </c>
    </row>
    <row r="41" customFormat="false" ht="97.5" hidden="false" customHeight="true" outlineLevel="0" collapsed="false">
      <c r="A41" s="69" t="s">
        <v>98</v>
      </c>
      <c r="B41" s="73" t="s">
        <v>99</v>
      </c>
      <c r="C41" s="69" t="s">
        <v>97</v>
      </c>
      <c r="D41" s="60" t="s">
        <v>94</v>
      </c>
      <c r="E41" s="60" t="n">
        <v>32</v>
      </c>
      <c r="F41" s="72" t="n">
        <v>18600</v>
      </c>
      <c r="G41" s="54" t="n">
        <f aca="false">F41/2</f>
        <v>9300</v>
      </c>
      <c r="H41" s="55"/>
      <c r="I41" s="54" t="n">
        <f aca="false">G41*H41</f>
        <v>0</v>
      </c>
    </row>
    <row r="42" s="70" customFormat="true" ht="97.5" hidden="false" customHeight="true" outlineLevel="0" collapsed="false">
      <c r="A42" s="69" t="s">
        <v>100</v>
      </c>
      <c r="B42" s="73" t="s">
        <v>101</v>
      </c>
      <c r="C42" s="69" t="s">
        <v>102</v>
      </c>
      <c r="D42" s="60" t="s">
        <v>94</v>
      </c>
      <c r="E42" s="60" t="n">
        <v>32</v>
      </c>
      <c r="F42" s="72" t="n">
        <v>18600</v>
      </c>
      <c r="G42" s="54" t="n">
        <f aca="false">F42/2</f>
        <v>9300</v>
      </c>
      <c r="H42" s="55"/>
      <c r="I42" s="54" t="n">
        <f aca="false">G42*H42</f>
        <v>0</v>
      </c>
    </row>
    <row r="43" customFormat="false" ht="97.5" hidden="false" customHeight="true" outlineLevel="0" collapsed="false">
      <c r="A43" s="74" t="s">
        <v>103</v>
      </c>
      <c r="B43" s="73" t="s">
        <v>104</v>
      </c>
      <c r="C43" s="58" t="s">
        <v>105</v>
      </c>
      <c r="D43" s="61" t="s">
        <v>106</v>
      </c>
      <c r="E43" s="61" t="s">
        <v>107</v>
      </c>
      <c r="F43" s="75" t="n">
        <v>18600</v>
      </c>
      <c r="G43" s="54" t="n">
        <f aca="false">F43/2</f>
        <v>9300</v>
      </c>
      <c r="H43" s="55"/>
      <c r="I43" s="54" t="n">
        <f aca="false">G43*H43</f>
        <v>0</v>
      </c>
    </row>
    <row r="44" customFormat="false" ht="45" hidden="false" customHeight="true" outlineLevel="0" collapsed="false">
      <c r="A44" s="76" t="s">
        <v>108</v>
      </c>
      <c r="B44" s="76"/>
      <c r="C44" s="76"/>
      <c r="D44" s="76"/>
      <c r="E44" s="76"/>
      <c r="F44" s="76"/>
      <c r="G44" s="54"/>
      <c r="H44" s="55"/>
      <c r="I44" s="54"/>
    </row>
    <row r="45" customFormat="false" ht="45" hidden="false" customHeight="true" outlineLevel="0" collapsed="false">
      <c r="A45" s="46" t="s">
        <v>109</v>
      </c>
      <c r="B45" s="46"/>
      <c r="C45" s="46"/>
      <c r="D45" s="46"/>
      <c r="E45" s="46"/>
      <c r="F45" s="46"/>
      <c r="G45" s="54"/>
      <c r="H45" s="55"/>
      <c r="I45" s="54"/>
    </row>
    <row r="46" customFormat="false" ht="72.75" hidden="false" customHeight="true" outlineLevel="0" collapsed="false">
      <c r="A46" s="48" t="s">
        <v>110</v>
      </c>
      <c r="B46" s="73" t="s">
        <v>111</v>
      </c>
      <c r="C46" s="58" t="s">
        <v>112</v>
      </c>
      <c r="D46" s="52" t="s">
        <v>113</v>
      </c>
      <c r="E46" s="52" t="n">
        <v>160</v>
      </c>
      <c r="F46" s="77" t="n">
        <v>18000</v>
      </c>
      <c r="G46" s="54" t="n">
        <f aca="false">F46/2</f>
        <v>9000</v>
      </c>
      <c r="H46" s="55"/>
      <c r="I46" s="54" t="n">
        <f aca="false">G46*H46</f>
        <v>0</v>
      </c>
    </row>
    <row r="47" customFormat="false" ht="72.75" hidden="false" customHeight="true" outlineLevel="0" collapsed="false">
      <c r="A47" s="48" t="s">
        <v>114</v>
      </c>
      <c r="B47" s="73" t="s">
        <v>115</v>
      </c>
      <c r="C47" s="58" t="s">
        <v>116</v>
      </c>
      <c r="D47" s="52" t="s">
        <v>117</v>
      </c>
      <c r="E47" s="52" t="n">
        <v>32</v>
      </c>
      <c r="F47" s="77" t="n">
        <v>14000</v>
      </c>
      <c r="G47" s="54" t="n">
        <f aca="false">F47/2</f>
        <v>7000</v>
      </c>
      <c r="H47" s="55"/>
      <c r="I47" s="54" t="n">
        <f aca="false">G47*H47</f>
        <v>0</v>
      </c>
    </row>
    <row r="48" s="27" customFormat="true" ht="45" hidden="false" customHeight="true" outlineLevel="0" collapsed="false">
      <c r="A48" s="46" t="s">
        <v>118</v>
      </c>
      <c r="B48" s="46"/>
      <c r="C48" s="46"/>
      <c r="D48" s="46"/>
      <c r="E48" s="46"/>
      <c r="F48" s="46"/>
      <c r="G48" s="54"/>
      <c r="H48" s="55"/>
      <c r="I48" s="54"/>
    </row>
    <row r="49" customFormat="false" ht="72.75" hidden="false" customHeight="true" outlineLevel="0" collapsed="false">
      <c r="A49" s="48" t="s">
        <v>119</v>
      </c>
      <c r="B49" s="73" t="s">
        <v>120</v>
      </c>
      <c r="C49" s="58" t="s">
        <v>121</v>
      </c>
      <c r="D49" s="52" t="s">
        <v>122</v>
      </c>
      <c r="E49" s="52" t="n">
        <v>128</v>
      </c>
      <c r="F49" s="77" t="n">
        <v>14000</v>
      </c>
      <c r="G49" s="54" t="n">
        <f aca="false">F49/2</f>
        <v>7000</v>
      </c>
      <c r="H49" s="55"/>
      <c r="I49" s="54" t="n">
        <f aca="false">G49*H49</f>
        <v>0</v>
      </c>
    </row>
    <row r="50" customFormat="false" ht="78" hidden="false" customHeight="true" outlineLevel="0" collapsed="false">
      <c r="A50" s="48" t="s">
        <v>123</v>
      </c>
      <c r="B50" s="73" t="s">
        <v>124</v>
      </c>
      <c r="C50" s="58" t="s">
        <v>125</v>
      </c>
      <c r="D50" s="52" t="s">
        <v>122</v>
      </c>
      <c r="E50" s="52" t="n">
        <v>128</v>
      </c>
      <c r="F50" s="77" t="n">
        <v>14000</v>
      </c>
      <c r="G50" s="54" t="n">
        <f aca="false">F50/2</f>
        <v>7000</v>
      </c>
      <c r="H50" s="55"/>
      <c r="I50" s="54" t="n">
        <f aca="false">G50*H50</f>
        <v>0</v>
      </c>
    </row>
    <row r="51" s="27" customFormat="true" ht="45" hidden="false" customHeight="true" outlineLevel="0" collapsed="false">
      <c r="A51" s="46" t="s">
        <v>126</v>
      </c>
      <c r="B51" s="46"/>
      <c r="C51" s="46"/>
      <c r="D51" s="46"/>
      <c r="E51" s="46"/>
      <c r="F51" s="46"/>
      <c r="G51" s="54"/>
      <c r="H51" s="55"/>
      <c r="I51" s="54"/>
    </row>
    <row r="52" customFormat="false" ht="72.75" hidden="false" customHeight="true" outlineLevel="0" collapsed="false">
      <c r="A52" s="48" t="s">
        <v>127</v>
      </c>
      <c r="B52" s="73" t="s">
        <v>128</v>
      </c>
      <c r="C52" s="58" t="s">
        <v>129</v>
      </c>
      <c r="D52" s="52" t="s">
        <v>122</v>
      </c>
      <c r="E52" s="52" t="n">
        <v>56</v>
      </c>
      <c r="F52" s="77" t="n">
        <v>10700</v>
      </c>
      <c r="G52" s="54" t="n">
        <f aca="false">F52/2</f>
        <v>5350</v>
      </c>
      <c r="H52" s="55"/>
      <c r="I52" s="54" t="n">
        <f aca="false">G52*H52</f>
        <v>0</v>
      </c>
    </row>
    <row r="53" customFormat="false" ht="72.75" hidden="false" customHeight="true" outlineLevel="0" collapsed="false">
      <c r="A53" s="48" t="s">
        <v>130</v>
      </c>
      <c r="B53" s="73" t="s">
        <v>131</v>
      </c>
      <c r="C53" s="58" t="s">
        <v>132</v>
      </c>
      <c r="D53" s="52" t="s">
        <v>122</v>
      </c>
      <c r="E53" s="52" t="n">
        <v>72</v>
      </c>
      <c r="F53" s="77" t="n">
        <v>10700</v>
      </c>
      <c r="G53" s="54" t="n">
        <f aca="false">F53/2</f>
        <v>5350</v>
      </c>
      <c r="H53" s="55"/>
      <c r="I53" s="54" t="n">
        <f aca="false">G53*H53</f>
        <v>0</v>
      </c>
    </row>
    <row r="54" customFormat="false" ht="72.75" hidden="false" customHeight="true" outlineLevel="0" collapsed="false">
      <c r="A54" s="48" t="s">
        <v>133</v>
      </c>
      <c r="B54" s="78" t="s">
        <v>134</v>
      </c>
      <c r="C54" s="50" t="s">
        <v>135</v>
      </c>
      <c r="D54" s="52" t="s">
        <v>122</v>
      </c>
      <c r="E54" s="52" t="n">
        <v>104</v>
      </c>
      <c r="F54" s="77" t="n">
        <v>11800</v>
      </c>
      <c r="G54" s="54" t="n">
        <f aca="false">F54/2</f>
        <v>5900</v>
      </c>
      <c r="H54" s="55"/>
      <c r="I54" s="54" t="n">
        <f aca="false">G54*H54</f>
        <v>0</v>
      </c>
    </row>
    <row r="55" customFormat="false" ht="72.75" hidden="false" customHeight="true" outlineLevel="0" collapsed="false">
      <c r="A55" s="48" t="s">
        <v>136</v>
      </c>
      <c r="B55" s="79" t="s">
        <v>137</v>
      </c>
      <c r="C55" s="50" t="s">
        <v>135</v>
      </c>
      <c r="D55" s="52" t="s">
        <v>122</v>
      </c>
      <c r="E55" s="52" t="n">
        <v>56</v>
      </c>
      <c r="F55" s="77" t="n">
        <v>10700</v>
      </c>
      <c r="G55" s="54" t="n">
        <f aca="false">F55/2</f>
        <v>5350</v>
      </c>
      <c r="H55" s="55"/>
      <c r="I55" s="54" t="n">
        <f aca="false">G55*H55</f>
        <v>0</v>
      </c>
    </row>
    <row r="56" customFormat="false" ht="72.75" hidden="false" customHeight="true" outlineLevel="0" collapsed="false">
      <c r="A56" s="74" t="s">
        <v>138</v>
      </c>
      <c r="B56" s="80" t="s">
        <v>139</v>
      </c>
      <c r="C56" s="58" t="s">
        <v>140</v>
      </c>
      <c r="D56" s="61" t="s">
        <v>122</v>
      </c>
      <c r="E56" s="61" t="n">
        <v>84</v>
      </c>
      <c r="F56" s="81" t="n">
        <v>11800</v>
      </c>
      <c r="G56" s="54" t="n">
        <f aca="false">F56/2</f>
        <v>5900</v>
      </c>
      <c r="H56" s="55"/>
      <c r="I56" s="54" t="n">
        <f aca="false">G56*H56</f>
        <v>0</v>
      </c>
    </row>
    <row r="57" customFormat="false" ht="72.75" hidden="false" customHeight="true" outlineLevel="0" collapsed="false">
      <c r="A57" s="50" t="s">
        <v>141</v>
      </c>
      <c r="B57" s="49" t="s">
        <v>142</v>
      </c>
      <c r="C57" s="50" t="s">
        <v>143</v>
      </c>
      <c r="D57" s="52" t="s">
        <v>122</v>
      </c>
      <c r="E57" s="52" t="n">
        <v>32</v>
      </c>
      <c r="F57" s="77" t="n">
        <v>10700</v>
      </c>
      <c r="G57" s="54" t="n">
        <f aca="false">F57/2</f>
        <v>5350</v>
      </c>
      <c r="H57" s="55"/>
      <c r="I57" s="54" t="n">
        <f aca="false">G57*H57</f>
        <v>0</v>
      </c>
    </row>
    <row r="58" customFormat="false" ht="72.75" hidden="false" customHeight="true" outlineLevel="0" collapsed="false">
      <c r="A58" s="48" t="s">
        <v>144</v>
      </c>
      <c r="B58" s="49" t="s">
        <v>145</v>
      </c>
      <c r="C58" s="50" t="s">
        <v>146</v>
      </c>
      <c r="D58" s="52" t="s">
        <v>147</v>
      </c>
      <c r="E58" s="52" t="n">
        <v>32</v>
      </c>
      <c r="F58" s="77" t="n">
        <v>8200</v>
      </c>
      <c r="G58" s="54" t="n">
        <f aca="false">F58/2</f>
        <v>4100</v>
      </c>
      <c r="H58" s="55"/>
      <c r="I58" s="54" t="n">
        <f aca="false">G58*H58</f>
        <v>0</v>
      </c>
    </row>
    <row r="59" customFormat="false" ht="72.75" hidden="false" customHeight="true" outlineLevel="0" collapsed="false">
      <c r="A59" s="74" t="s">
        <v>148</v>
      </c>
      <c r="B59" s="82" t="s">
        <v>149</v>
      </c>
      <c r="C59" s="58" t="s">
        <v>150</v>
      </c>
      <c r="D59" s="61" t="s">
        <v>122</v>
      </c>
      <c r="E59" s="61" t="n">
        <v>56</v>
      </c>
      <c r="F59" s="75" t="n">
        <v>10700</v>
      </c>
      <c r="G59" s="54" t="n">
        <f aca="false">F59/2</f>
        <v>5350</v>
      </c>
      <c r="H59" s="55"/>
      <c r="I59" s="54" t="n">
        <f aca="false">G59*H59</f>
        <v>0</v>
      </c>
    </row>
    <row r="60" customFormat="false" ht="72.75" hidden="false" customHeight="true" outlineLevel="0" collapsed="false">
      <c r="A60" s="48" t="s">
        <v>151</v>
      </c>
      <c r="B60" s="78" t="s">
        <v>152</v>
      </c>
      <c r="C60" s="50" t="s">
        <v>153</v>
      </c>
      <c r="D60" s="52" t="s">
        <v>122</v>
      </c>
      <c r="E60" s="52" t="n">
        <v>80</v>
      </c>
      <c r="F60" s="75" t="n">
        <v>10700</v>
      </c>
      <c r="G60" s="54" t="n">
        <f aca="false">F60/2</f>
        <v>5350</v>
      </c>
      <c r="H60" s="55"/>
      <c r="I60" s="54" t="n">
        <f aca="false">G60*H60</f>
        <v>0</v>
      </c>
    </row>
    <row r="61" customFormat="false" ht="72.75" hidden="false" customHeight="true" outlineLevel="0" collapsed="false">
      <c r="A61" s="74" t="s">
        <v>154</v>
      </c>
      <c r="B61" s="73" t="s">
        <v>155</v>
      </c>
      <c r="C61" s="58" t="s">
        <v>156</v>
      </c>
      <c r="D61" s="61" t="s">
        <v>147</v>
      </c>
      <c r="E61" s="61" t="n">
        <v>88</v>
      </c>
      <c r="F61" s="75" t="n">
        <v>10700</v>
      </c>
      <c r="G61" s="54" t="n">
        <f aca="false">F61/2</f>
        <v>5350</v>
      </c>
      <c r="H61" s="55"/>
      <c r="I61" s="54" t="n">
        <f aca="false">G61*H61</f>
        <v>0</v>
      </c>
    </row>
    <row r="62" s="83" customFormat="true" ht="45" hidden="false" customHeight="true" outlineLevel="0" collapsed="false">
      <c r="A62" s="46" t="s">
        <v>157</v>
      </c>
      <c r="B62" s="46"/>
      <c r="C62" s="46"/>
      <c r="D62" s="46"/>
      <c r="E62" s="46"/>
      <c r="F62" s="46"/>
      <c r="G62" s="54"/>
      <c r="H62" s="55"/>
      <c r="I62" s="54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50.1" hidden="false" customHeight="true" outlineLevel="0" collapsed="false">
      <c r="A63" s="58" t="s">
        <v>158</v>
      </c>
      <c r="B63" s="73" t="s">
        <v>159</v>
      </c>
      <c r="C63" s="58" t="s">
        <v>160</v>
      </c>
      <c r="D63" s="61" t="s">
        <v>161</v>
      </c>
      <c r="E63" s="61" t="n">
        <v>18</v>
      </c>
      <c r="F63" s="75" t="n">
        <v>13700</v>
      </c>
      <c r="G63" s="54" t="n">
        <f aca="false">F63/2</f>
        <v>6850</v>
      </c>
      <c r="H63" s="55"/>
      <c r="I63" s="54" t="n">
        <f aca="false">G63*H63</f>
        <v>0</v>
      </c>
    </row>
    <row r="64" customFormat="false" ht="50.1" hidden="false" customHeight="true" outlineLevel="0" collapsed="false">
      <c r="A64" s="58" t="s">
        <v>162</v>
      </c>
      <c r="B64" s="73" t="s">
        <v>163</v>
      </c>
      <c r="C64" s="58" t="s">
        <v>160</v>
      </c>
      <c r="D64" s="61" t="s">
        <v>161</v>
      </c>
      <c r="E64" s="61" t="n">
        <v>18</v>
      </c>
      <c r="F64" s="75" t="n">
        <v>13700</v>
      </c>
      <c r="G64" s="54" t="n">
        <f aca="false">F64/2</f>
        <v>6850</v>
      </c>
      <c r="H64" s="55"/>
      <c r="I64" s="54" t="n">
        <f aca="false">G64*H64</f>
        <v>0</v>
      </c>
    </row>
    <row r="65" customFormat="false" ht="50.1" hidden="false" customHeight="true" outlineLevel="0" collapsed="false">
      <c r="A65" s="58" t="s">
        <v>164</v>
      </c>
      <c r="B65" s="73" t="s">
        <v>165</v>
      </c>
      <c r="C65" s="58" t="s">
        <v>166</v>
      </c>
      <c r="D65" s="61" t="s">
        <v>161</v>
      </c>
      <c r="E65" s="61" t="n">
        <v>18</v>
      </c>
      <c r="F65" s="75" t="n">
        <v>13700</v>
      </c>
      <c r="G65" s="54" t="n">
        <f aca="false">F65/2</f>
        <v>6850</v>
      </c>
      <c r="H65" s="55"/>
      <c r="I65" s="54" t="n">
        <f aca="false">G65*H65</f>
        <v>0</v>
      </c>
    </row>
    <row r="66" customFormat="false" ht="50.1" hidden="false" customHeight="true" outlineLevel="0" collapsed="false">
      <c r="A66" s="58" t="s">
        <v>167</v>
      </c>
      <c r="B66" s="73" t="s">
        <v>168</v>
      </c>
      <c r="C66" s="58" t="s">
        <v>169</v>
      </c>
      <c r="D66" s="61" t="s">
        <v>161</v>
      </c>
      <c r="E66" s="61" t="n">
        <v>18</v>
      </c>
      <c r="F66" s="75" t="n">
        <v>13700</v>
      </c>
      <c r="G66" s="54" t="n">
        <f aca="false">F66/2</f>
        <v>6850</v>
      </c>
      <c r="H66" s="55"/>
      <c r="I66" s="54" t="n">
        <f aca="false">G66*H66</f>
        <v>0</v>
      </c>
    </row>
    <row r="67" customFormat="false" ht="50.1" hidden="false" customHeight="true" outlineLevel="0" collapsed="false">
      <c r="A67" s="58" t="s">
        <v>170</v>
      </c>
      <c r="B67" s="73" t="s">
        <v>171</v>
      </c>
      <c r="C67" s="58" t="s">
        <v>172</v>
      </c>
      <c r="D67" s="61" t="s">
        <v>161</v>
      </c>
      <c r="E67" s="61" t="n">
        <v>18</v>
      </c>
      <c r="F67" s="75" t="n">
        <v>13700</v>
      </c>
      <c r="G67" s="54" t="n">
        <f aca="false">F67/2</f>
        <v>6850</v>
      </c>
      <c r="H67" s="55"/>
      <c r="I67" s="54" t="n">
        <f aca="false">G67*H67</f>
        <v>0</v>
      </c>
    </row>
    <row r="68" s="83" customFormat="true" ht="50.1" hidden="false" customHeight="true" outlineLevel="0" collapsed="false">
      <c r="A68" s="58" t="s">
        <v>173</v>
      </c>
      <c r="B68" s="73" t="s">
        <v>174</v>
      </c>
      <c r="C68" s="58" t="s">
        <v>175</v>
      </c>
      <c r="D68" s="61" t="s">
        <v>161</v>
      </c>
      <c r="E68" s="61" t="n">
        <v>18</v>
      </c>
      <c r="F68" s="75" t="n">
        <v>13700</v>
      </c>
      <c r="G68" s="54" t="n">
        <f aca="false">F68/2</f>
        <v>6850</v>
      </c>
      <c r="H68" s="55"/>
      <c r="I68" s="54" t="n">
        <f aca="false">G68*H68</f>
        <v>0</v>
      </c>
      <c r="J68" s="27"/>
      <c r="K68" s="27"/>
      <c r="L68" s="27"/>
      <c r="M68" s="27"/>
      <c r="N68" s="27"/>
      <c r="O68" s="27"/>
      <c r="P68" s="27"/>
      <c r="Q68" s="27"/>
    </row>
    <row r="69" s="83" customFormat="true" ht="50.1" hidden="false" customHeight="true" outlineLevel="0" collapsed="false">
      <c r="A69" s="46" t="s">
        <v>176</v>
      </c>
      <c r="B69" s="46"/>
      <c r="C69" s="46"/>
      <c r="D69" s="46"/>
      <c r="E69" s="46"/>
      <c r="F69" s="46"/>
      <c r="G69" s="54"/>
      <c r="H69" s="55"/>
      <c r="I69" s="54"/>
      <c r="J69" s="27"/>
      <c r="K69" s="27"/>
      <c r="L69" s="27"/>
      <c r="M69" s="27"/>
      <c r="N69" s="27"/>
      <c r="O69" s="27"/>
      <c r="P69" s="27"/>
    </row>
    <row r="70" s="83" customFormat="true" ht="50.1" hidden="false" customHeight="true" outlineLevel="0" collapsed="false">
      <c r="A70" s="61" t="s">
        <v>177</v>
      </c>
      <c r="B70" s="73" t="s">
        <v>178</v>
      </c>
      <c r="C70" s="61" t="s">
        <v>179</v>
      </c>
      <c r="D70" s="61" t="s">
        <v>32</v>
      </c>
      <c r="E70" s="61" t="n">
        <v>32</v>
      </c>
      <c r="F70" s="75" t="n">
        <v>10500</v>
      </c>
      <c r="G70" s="54" t="n">
        <f aca="false">F70/2</f>
        <v>5250</v>
      </c>
      <c r="H70" s="55"/>
      <c r="I70" s="54" t="n">
        <f aca="false">G70*H70</f>
        <v>0</v>
      </c>
      <c r="J70" s="27"/>
      <c r="K70" s="27"/>
      <c r="L70" s="27"/>
      <c r="M70" s="27"/>
      <c r="N70" s="27"/>
      <c r="O70" s="27"/>
      <c r="P70" s="27"/>
    </row>
    <row r="71" s="83" customFormat="true" ht="50.1" hidden="false" customHeight="true" outlineLevel="0" collapsed="false">
      <c r="A71" s="46" t="s">
        <v>180</v>
      </c>
      <c r="B71" s="46"/>
      <c r="C71" s="46"/>
      <c r="D71" s="46"/>
      <c r="E71" s="46"/>
      <c r="F71" s="46"/>
      <c r="G71" s="54"/>
      <c r="H71" s="55"/>
      <c r="I71" s="54"/>
      <c r="J71" s="27"/>
      <c r="K71" s="27"/>
      <c r="L71" s="27"/>
      <c r="M71" s="27"/>
      <c r="N71" s="27"/>
      <c r="O71" s="27"/>
      <c r="P71" s="27"/>
      <c r="Q71" s="27"/>
    </row>
    <row r="72" s="83" customFormat="true" ht="50.1" hidden="false" customHeight="true" outlineLevel="0" collapsed="false">
      <c r="A72" s="58" t="s">
        <v>181</v>
      </c>
      <c r="B72" s="73" t="s">
        <v>182</v>
      </c>
      <c r="C72" s="58" t="s">
        <v>183</v>
      </c>
      <c r="D72" s="61" t="s">
        <v>184</v>
      </c>
      <c r="E72" s="61" t="n">
        <v>32</v>
      </c>
      <c r="F72" s="75" t="n">
        <v>13300</v>
      </c>
      <c r="G72" s="54" t="n">
        <f aca="false">F72/2</f>
        <v>6650</v>
      </c>
      <c r="H72" s="55"/>
      <c r="I72" s="54" t="n">
        <f aca="false">G72*H72</f>
        <v>0</v>
      </c>
      <c r="J72" s="27"/>
      <c r="K72" s="27"/>
      <c r="L72" s="27"/>
      <c r="M72" s="27"/>
      <c r="N72" s="27"/>
      <c r="O72" s="27"/>
      <c r="P72" s="27"/>
      <c r="Q72" s="27"/>
    </row>
    <row r="73" s="83" customFormat="true" ht="50.1" hidden="false" customHeight="true" outlineLevel="0" collapsed="false">
      <c r="A73" s="58" t="s">
        <v>185</v>
      </c>
      <c r="B73" s="73" t="s">
        <v>186</v>
      </c>
      <c r="C73" s="58" t="s">
        <v>187</v>
      </c>
      <c r="D73" s="61" t="s">
        <v>188</v>
      </c>
      <c r="E73" s="61" t="n">
        <v>72</v>
      </c>
      <c r="F73" s="75" t="n">
        <v>9300</v>
      </c>
      <c r="G73" s="54" t="n">
        <f aca="false">F73/2</f>
        <v>4650</v>
      </c>
      <c r="H73" s="55"/>
      <c r="I73" s="54" t="n">
        <f aca="false">G73*H73</f>
        <v>0</v>
      </c>
      <c r="J73" s="27"/>
      <c r="K73" s="27"/>
      <c r="L73" s="27"/>
      <c r="M73" s="27"/>
      <c r="N73" s="27"/>
      <c r="O73" s="27"/>
      <c r="P73" s="27"/>
      <c r="Q73" s="27"/>
    </row>
    <row r="74" s="83" customFormat="true" ht="50.1" hidden="false" customHeight="true" outlineLevel="0" collapsed="false">
      <c r="A74" s="58" t="s">
        <v>189</v>
      </c>
      <c r="B74" s="73" t="s">
        <v>190</v>
      </c>
      <c r="C74" s="58" t="s">
        <v>187</v>
      </c>
      <c r="D74" s="61" t="s">
        <v>191</v>
      </c>
      <c r="E74" s="61" t="n">
        <v>108</v>
      </c>
      <c r="F74" s="75" t="n">
        <v>15900</v>
      </c>
      <c r="G74" s="54" t="n">
        <f aca="false">F74/2</f>
        <v>7950</v>
      </c>
      <c r="H74" s="55"/>
      <c r="I74" s="54" t="n">
        <f aca="false">G74*H74</f>
        <v>0</v>
      </c>
      <c r="J74" s="27"/>
      <c r="K74" s="27"/>
      <c r="L74" s="27"/>
      <c r="M74" s="27"/>
      <c r="N74" s="27"/>
      <c r="O74" s="27"/>
      <c r="P74" s="27"/>
      <c r="Q74" s="27"/>
    </row>
    <row r="75" customFormat="false" ht="50.1" hidden="false" customHeight="true" outlineLevel="0" collapsed="false">
      <c r="A75" s="58" t="s">
        <v>192</v>
      </c>
      <c r="B75" s="73" t="s">
        <v>193</v>
      </c>
      <c r="C75" s="58" t="s">
        <v>194</v>
      </c>
      <c r="D75" s="61" t="s">
        <v>161</v>
      </c>
      <c r="E75" s="61" t="n">
        <v>48</v>
      </c>
      <c r="F75" s="75" t="n">
        <v>7600</v>
      </c>
      <c r="G75" s="54" t="n">
        <f aca="false">F75/2</f>
        <v>3800</v>
      </c>
      <c r="H75" s="55"/>
      <c r="I75" s="54" t="n">
        <f aca="false">G75*H75</f>
        <v>0</v>
      </c>
      <c r="J75" s="27"/>
      <c r="K75" s="27"/>
      <c r="L75" s="27"/>
      <c r="M75" s="27"/>
      <c r="N75" s="27"/>
      <c r="O75" s="27"/>
      <c r="P75" s="27"/>
      <c r="Q75" s="27"/>
    </row>
    <row r="76" customFormat="false" ht="45" hidden="false" customHeight="true" outlineLevel="0" collapsed="false">
      <c r="A76" s="46" t="s">
        <v>195</v>
      </c>
      <c r="B76" s="46"/>
      <c r="C76" s="46"/>
      <c r="D76" s="46"/>
      <c r="E76" s="46"/>
      <c r="F76" s="46"/>
      <c r="G76" s="54"/>
      <c r="H76" s="55"/>
      <c r="I76" s="54"/>
      <c r="J76" s="27"/>
      <c r="K76" s="27"/>
      <c r="L76" s="27"/>
      <c r="M76" s="27"/>
      <c r="N76" s="27"/>
      <c r="O76" s="27"/>
      <c r="P76" s="27"/>
      <c r="Q76" s="27"/>
    </row>
    <row r="77" customFormat="false" ht="50.1" hidden="false" customHeight="true" outlineLevel="0" collapsed="false">
      <c r="A77" s="58" t="s">
        <v>196</v>
      </c>
      <c r="B77" s="73" t="s">
        <v>197</v>
      </c>
      <c r="C77" s="58" t="s">
        <v>198</v>
      </c>
      <c r="D77" s="61" t="s">
        <v>199</v>
      </c>
      <c r="E77" s="61" t="n">
        <v>40</v>
      </c>
      <c r="F77" s="75" t="n">
        <v>13300</v>
      </c>
      <c r="G77" s="54" t="n">
        <f aca="false">F77/2</f>
        <v>6650</v>
      </c>
      <c r="H77" s="55"/>
      <c r="I77" s="54" t="n">
        <f aca="false">G77*H77</f>
        <v>0</v>
      </c>
      <c r="J77" s="27"/>
      <c r="K77" s="27"/>
      <c r="L77" s="27"/>
      <c r="M77" s="27"/>
      <c r="N77" s="27"/>
      <c r="O77" s="27"/>
      <c r="P77" s="27"/>
      <c r="Q77" s="27"/>
    </row>
    <row r="78" customFormat="false" ht="50.1" hidden="false" customHeight="true" outlineLevel="0" collapsed="false">
      <c r="A78" s="58" t="s">
        <v>200</v>
      </c>
      <c r="B78" s="73" t="s">
        <v>201</v>
      </c>
      <c r="C78" s="58" t="s">
        <v>202</v>
      </c>
      <c r="D78" s="61" t="s">
        <v>199</v>
      </c>
      <c r="E78" s="61" t="n">
        <v>32</v>
      </c>
      <c r="F78" s="75" t="n">
        <v>13300</v>
      </c>
      <c r="G78" s="54" t="n">
        <f aca="false">F78/2</f>
        <v>6650</v>
      </c>
      <c r="H78" s="55"/>
      <c r="I78" s="54" t="n">
        <f aca="false">G78*H78</f>
        <v>0</v>
      </c>
      <c r="J78" s="27"/>
      <c r="K78" s="27"/>
      <c r="L78" s="27"/>
      <c r="M78" s="27"/>
      <c r="N78" s="27"/>
      <c r="O78" s="27"/>
      <c r="P78" s="27"/>
      <c r="Q78" s="27"/>
    </row>
    <row r="79" customFormat="false" ht="50.1" hidden="false" customHeight="true" outlineLevel="0" collapsed="false">
      <c r="A79" s="58" t="s">
        <v>203</v>
      </c>
      <c r="B79" s="73" t="s">
        <v>204</v>
      </c>
      <c r="C79" s="58" t="s">
        <v>205</v>
      </c>
      <c r="D79" s="61" t="s">
        <v>184</v>
      </c>
      <c r="E79" s="61" t="n">
        <v>32</v>
      </c>
      <c r="F79" s="75" t="n">
        <v>13300</v>
      </c>
      <c r="G79" s="54" t="n">
        <f aca="false">F79/2</f>
        <v>6650</v>
      </c>
      <c r="H79" s="55"/>
      <c r="I79" s="54" t="n">
        <f aca="false">G79*H79</f>
        <v>0</v>
      </c>
      <c r="J79" s="27"/>
      <c r="K79" s="27"/>
      <c r="L79" s="27"/>
      <c r="M79" s="27"/>
      <c r="N79" s="27"/>
      <c r="O79" s="27"/>
      <c r="P79" s="27"/>
      <c r="Q79" s="27"/>
    </row>
    <row r="80" customFormat="false" ht="50.1" hidden="false" customHeight="true" outlineLevel="0" collapsed="false">
      <c r="A80" s="58" t="s">
        <v>206</v>
      </c>
      <c r="B80" s="73" t="s">
        <v>207</v>
      </c>
      <c r="C80" s="58" t="s">
        <v>208</v>
      </c>
      <c r="D80" s="61" t="s">
        <v>199</v>
      </c>
      <c r="E80" s="61" t="n">
        <v>40</v>
      </c>
      <c r="F80" s="75" t="n">
        <v>13300</v>
      </c>
      <c r="G80" s="54" t="n">
        <f aca="false">F80/2</f>
        <v>6650</v>
      </c>
      <c r="H80" s="55"/>
      <c r="I80" s="54" t="n">
        <f aca="false">G80*H80</f>
        <v>0</v>
      </c>
      <c r="J80" s="27"/>
      <c r="K80" s="27"/>
      <c r="L80" s="27"/>
      <c r="M80" s="27"/>
      <c r="N80" s="27"/>
      <c r="O80" s="27"/>
      <c r="P80" s="27"/>
      <c r="Q80" s="27"/>
    </row>
    <row r="81" customFormat="false" ht="50.1" hidden="false" customHeight="true" outlineLevel="0" collapsed="false">
      <c r="A81" s="58" t="s">
        <v>209</v>
      </c>
      <c r="B81" s="73" t="s">
        <v>210</v>
      </c>
      <c r="C81" s="58" t="s">
        <v>211</v>
      </c>
      <c r="D81" s="61" t="s">
        <v>199</v>
      </c>
      <c r="E81" s="61" t="n">
        <v>32</v>
      </c>
      <c r="F81" s="75" t="n">
        <v>13300</v>
      </c>
      <c r="G81" s="54" t="n">
        <f aca="false">F81/2</f>
        <v>6650</v>
      </c>
      <c r="H81" s="55"/>
      <c r="I81" s="54" t="n">
        <f aca="false">G81*H81</f>
        <v>0</v>
      </c>
      <c r="J81" s="27"/>
      <c r="K81" s="27"/>
      <c r="L81" s="27"/>
      <c r="M81" s="27"/>
      <c r="N81" s="27"/>
      <c r="O81" s="27"/>
      <c r="P81" s="27"/>
      <c r="Q81" s="27"/>
    </row>
    <row r="82" customFormat="false" ht="50.1" hidden="false" customHeight="true" outlineLevel="0" collapsed="false">
      <c r="A82" s="58" t="s">
        <v>212</v>
      </c>
      <c r="B82" s="73" t="s">
        <v>213</v>
      </c>
      <c r="C82" s="58" t="s">
        <v>214</v>
      </c>
      <c r="D82" s="61" t="s">
        <v>199</v>
      </c>
      <c r="E82" s="61" t="n">
        <v>32</v>
      </c>
      <c r="F82" s="75" t="n">
        <v>13300</v>
      </c>
      <c r="G82" s="54" t="n">
        <f aca="false">F82/2</f>
        <v>6650</v>
      </c>
      <c r="H82" s="55"/>
      <c r="I82" s="54" t="n">
        <f aca="false">G82*H82</f>
        <v>0</v>
      </c>
      <c r="J82" s="27"/>
      <c r="K82" s="27"/>
      <c r="L82" s="27"/>
      <c r="M82" s="27"/>
      <c r="N82" s="27"/>
      <c r="O82" s="27"/>
      <c r="P82" s="27"/>
      <c r="Q82" s="27"/>
    </row>
    <row r="83" customFormat="false" ht="50.1" hidden="false" customHeight="true" outlineLevel="0" collapsed="false">
      <c r="A83" s="58" t="s">
        <v>215</v>
      </c>
      <c r="B83" s="73" t="s">
        <v>216</v>
      </c>
      <c r="C83" s="58" t="s">
        <v>217</v>
      </c>
      <c r="D83" s="61" t="s">
        <v>199</v>
      </c>
      <c r="E83" s="61" t="n">
        <v>32</v>
      </c>
      <c r="F83" s="75" t="n">
        <v>13300</v>
      </c>
      <c r="G83" s="54" t="n">
        <f aca="false">F83/2</f>
        <v>6650</v>
      </c>
      <c r="H83" s="55"/>
      <c r="I83" s="54" t="n">
        <f aca="false">G83*H83</f>
        <v>0</v>
      </c>
      <c r="J83" s="27"/>
      <c r="K83" s="27"/>
      <c r="L83" s="27"/>
      <c r="M83" s="27"/>
      <c r="N83" s="27"/>
      <c r="O83" s="27"/>
      <c r="P83" s="27"/>
      <c r="Q83" s="27"/>
    </row>
    <row r="84" customFormat="false" ht="50.1" hidden="false" customHeight="true" outlineLevel="0" collapsed="false">
      <c r="A84" s="58" t="s">
        <v>218</v>
      </c>
      <c r="B84" s="73" t="s">
        <v>219</v>
      </c>
      <c r="C84" s="58" t="s">
        <v>214</v>
      </c>
      <c r="D84" s="61" t="s">
        <v>199</v>
      </c>
      <c r="E84" s="61" t="n">
        <v>40</v>
      </c>
      <c r="F84" s="75" t="n">
        <v>13300</v>
      </c>
      <c r="G84" s="54" t="n">
        <f aca="false">F84/2</f>
        <v>6650</v>
      </c>
      <c r="H84" s="55"/>
      <c r="I84" s="54" t="n">
        <f aca="false">G84*H84</f>
        <v>0</v>
      </c>
      <c r="J84" s="27"/>
      <c r="K84" s="27"/>
      <c r="L84" s="27"/>
      <c r="M84" s="27"/>
      <c r="N84" s="27"/>
      <c r="O84" s="27"/>
      <c r="P84" s="27"/>
      <c r="Q84" s="27"/>
    </row>
    <row r="85" customFormat="false" ht="45" hidden="false" customHeight="true" outlineLevel="0" collapsed="false">
      <c r="A85" s="46" t="s">
        <v>220</v>
      </c>
      <c r="B85" s="46"/>
      <c r="C85" s="46"/>
      <c r="D85" s="46"/>
      <c r="E85" s="46"/>
      <c r="F85" s="46"/>
      <c r="G85" s="54"/>
      <c r="H85" s="55"/>
      <c r="I85" s="54"/>
      <c r="J85" s="27"/>
      <c r="K85" s="27"/>
      <c r="L85" s="27"/>
      <c r="M85" s="27"/>
      <c r="N85" s="27"/>
      <c r="O85" s="27"/>
      <c r="P85" s="27"/>
      <c r="Q85" s="27"/>
    </row>
    <row r="86" customFormat="false" ht="50.1" hidden="false" customHeight="true" outlineLevel="0" collapsed="false">
      <c r="A86" s="61" t="s">
        <v>221</v>
      </c>
      <c r="B86" s="59" t="s">
        <v>222</v>
      </c>
      <c r="C86" s="61" t="s">
        <v>223</v>
      </c>
      <c r="D86" s="61" t="s">
        <v>224</v>
      </c>
      <c r="E86" s="61" t="n">
        <v>32</v>
      </c>
      <c r="F86" s="84" t="n">
        <v>9900</v>
      </c>
      <c r="G86" s="54" t="n">
        <f aca="false">F86/2</f>
        <v>4950</v>
      </c>
      <c r="H86" s="55"/>
      <c r="I86" s="54" t="n">
        <f aca="false">G86*H86</f>
        <v>0</v>
      </c>
      <c r="J86" s="27"/>
      <c r="K86" s="27"/>
      <c r="L86" s="27"/>
      <c r="M86" s="27"/>
      <c r="N86" s="27"/>
      <c r="O86" s="27"/>
      <c r="P86" s="27"/>
      <c r="Q86" s="27"/>
    </row>
    <row r="87" customFormat="false" ht="50.1" hidden="false" customHeight="true" outlineLevel="0" collapsed="false">
      <c r="A87" s="61" t="s">
        <v>225</v>
      </c>
      <c r="B87" s="59" t="s">
        <v>226</v>
      </c>
      <c r="C87" s="61" t="s">
        <v>223</v>
      </c>
      <c r="D87" s="61" t="s">
        <v>224</v>
      </c>
      <c r="E87" s="61" t="n">
        <v>32</v>
      </c>
      <c r="F87" s="84" t="n">
        <v>9900</v>
      </c>
      <c r="G87" s="54" t="n">
        <f aca="false">F87/2</f>
        <v>4950</v>
      </c>
      <c r="H87" s="55"/>
      <c r="I87" s="54" t="n">
        <f aca="false">G87*H87</f>
        <v>0</v>
      </c>
      <c r="J87" s="27"/>
      <c r="K87" s="27"/>
      <c r="L87" s="27"/>
      <c r="M87" s="27"/>
      <c r="N87" s="27"/>
      <c r="O87" s="27"/>
      <c r="P87" s="27"/>
      <c r="Q87" s="27"/>
    </row>
    <row r="88" customFormat="false" ht="50.1" hidden="false" customHeight="true" outlineLevel="0" collapsed="false">
      <c r="A88" s="61" t="s">
        <v>227</v>
      </c>
      <c r="B88" s="59" t="s">
        <v>228</v>
      </c>
      <c r="C88" s="61" t="s">
        <v>223</v>
      </c>
      <c r="D88" s="61" t="s">
        <v>224</v>
      </c>
      <c r="E88" s="61" t="n">
        <v>32</v>
      </c>
      <c r="F88" s="84" t="n">
        <v>9900</v>
      </c>
      <c r="G88" s="54" t="n">
        <f aca="false">F88/2</f>
        <v>4950</v>
      </c>
      <c r="H88" s="55"/>
      <c r="I88" s="54" t="n">
        <f aca="false">G88*H88</f>
        <v>0</v>
      </c>
      <c r="J88" s="27"/>
      <c r="K88" s="27"/>
      <c r="L88" s="27"/>
      <c r="M88" s="27"/>
      <c r="N88" s="27"/>
      <c r="O88" s="27"/>
      <c r="P88" s="27"/>
      <c r="Q88" s="27"/>
    </row>
    <row r="89" customFormat="false" ht="50.1" hidden="false" customHeight="true" outlineLevel="0" collapsed="false">
      <c r="A89" s="61" t="s">
        <v>229</v>
      </c>
      <c r="B89" s="59" t="s">
        <v>230</v>
      </c>
      <c r="C89" s="61" t="s">
        <v>223</v>
      </c>
      <c r="D89" s="61" t="s">
        <v>224</v>
      </c>
      <c r="E89" s="61" t="n">
        <v>32</v>
      </c>
      <c r="F89" s="84" t="n">
        <v>9900</v>
      </c>
      <c r="G89" s="54" t="n">
        <f aca="false">F89/2</f>
        <v>4950</v>
      </c>
      <c r="H89" s="55"/>
      <c r="I89" s="54" t="n">
        <f aca="false">G89*H89</f>
        <v>0</v>
      </c>
      <c r="J89" s="27"/>
      <c r="K89" s="27"/>
      <c r="L89" s="27"/>
      <c r="M89" s="27"/>
      <c r="N89" s="27"/>
      <c r="O89" s="27"/>
      <c r="P89" s="27"/>
      <c r="Q89" s="27"/>
    </row>
    <row r="90" customFormat="false" ht="45" hidden="false" customHeight="true" outlineLevel="0" collapsed="false">
      <c r="A90" s="46" t="s">
        <v>231</v>
      </c>
      <c r="B90" s="46"/>
      <c r="C90" s="46"/>
      <c r="D90" s="46"/>
      <c r="E90" s="46"/>
      <c r="F90" s="46"/>
      <c r="G90" s="54"/>
      <c r="H90" s="55"/>
      <c r="I90" s="54"/>
      <c r="J90" s="27"/>
      <c r="K90" s="27"/>
      <c r="L90" s="27"/>
      <c r="M90" s="27"/>
      <c r="N90" s="27"/>
      <c r="O90" s="27"/>
      <c r="P90" s="27"/>
      <c r="Q90" s="27"/>
    </row>
    <row r="91" customFormat="false" ht="55.5" hidden="false" customHeight="true" outlineLevel="0" collapsed="false">
      <c r="A91" s="74" t="s">
        <v>232</v>
      </c>
      <c r="B91" s="59" t="s">
        <v>233</v>
      </c>
      <c r="C91" s="61" t="s">
        <v>234</v>
      </c>
      <c r="D91" s="74" t="s">
        <v>235</v>
      </c>
      <c r="E91" s="61" t="n">
        <v>78</v>
      </c>
      <c r="F91" s="85" t="n">
        <v>14900</v>
      </c>
      <c r="G91" s="54" t="n">
        <f aca="false">F91/2</f>
        <v>7450</v>
      </c>
      <c r="H91" s="55"/>
      <c r="I91" s="54" t="n">
        <f aca="false">G91*H91</f>
        <v>0</v>
      </c>
      <c r="J91" s="27"/>
      <c r="K91" s="27"/>
      <c r="L91" s="27"/>
      <c r="M91" s="27"/>
      <c r="N91" s="27"/>
      <c r="O91" s="27"/>
      <c r="P91" s="27"/>
      <c r="Q91" s="27"/>
    </row>
    <row r="92" customFormat="false" ht="55.5" hidden="false" customHeight="true" outlineLevel="0" collapsed="false">
      <c r="A92" s="74" t="s">
        <v>236</v>
      </c>
      <c r="B92" s="59" t="s">
        <v>237</v>
      </c>
      <c r="C92" s="61" t="s">
        <v>234</v>
      </c>
      <c r="D92" s="74" t="s">
        <v>238</v>
      </c>
      <c r="E92" s="61" t="n">
        <v>24</v>
      </c>
      <c r="F92" s="85" t="n">
        <v>9500</v>
      </c>
      <c r="G92" s="54" t="n">
        <f aca="false">F92/2</f>
        <v>4750</v>
      </c>
      <c r="H92" s="55"/>
      <c r="I92" s="54" t="n">
        <f aca="false">G92*H92</f>
        <v>0</v>
      </c>
      <c r="J92" s="27"/>
      <c r="K92" s="27"/>
      <c r="L92" s="27"/>
      <c r="M92" s="27"/>
      <c r="N92" s="27"/>
      <c r="O92" s="27"/>
      <c r="P92" s="27"/>
      <c r="Q92" s="27"/>
    </row>
    <row r="93" customFormat="false" ht="55.5" hidden="false" customHeight="true" outlineLevel="0" collapsed="false">
      <c r="A93" s="74" t="s">
        <v>239</v>
      </c>
      <c r="B93" s="59" t="s">
        <v>240</v>
      </c>
      <c r="C93" s="61" t="s">
        <v>234</v>
      </c>
      <c r="D93" s="74" t="s">
        <v>238</v>
      </c>
      <c r="E93" s="61" t="n">
        <v>24</v>
      </c>
      <c r="F93" s="85" t="n">
        <v>9500</v>
      </c>
      <c r="G93" s="54" t="n">
        <f aca="false">F93/2</f>
        <v>4750</v>
      </c>
      <c r="H93" s="55"/>
      <c r="I93" s="54" t="n">
        <f aca="false">G93*H93</f>
        <v>0</v>
      </c>
      <c r="J93" s="27"/>
      <c r="K93" s="27"/>
      <c r="L93" s="27"/>
      <c r="M93" s="27"/>
      <c r="N93" s="27"/>
      <c r="O93" s="27"/>
      <c r="P93" s="27"/>
      <c r="Q93" s="27"/>
    </row>
    <row r="94" customFormat="false" ht="55.5" hidden="false" customHeight="true" outlineLevel="0" collapsed="false">
      <c r="A94" s="74" t="s">
        <v>241</v>
      </c>
      <c r="B94" s="59" t="s">
        <v>242</v>
      </c>
      <c r="C94" s="61" t="s">
        <v>234</v>
      </c>
      <c r="D94" s="74" t="s">
        <v>238</v>
      </c>
      <c r="E94" s="61" t="n">
        <v>24</v>
      </c>
      <c r="F94" s="85" t="n">
        <v>9500</v>
      </c>
      <c r="G94" s="54" t="n">
        <f aca="false">F94/2</f>
        <v>4750</v>
      </c>
      <c r="H94" s="55"/>
      <c r="I94" s="54" t="n">
        <f aca="false">G94*H94</f>
        <v>0</v>
      </c>
      <c r="J94" s="27"/>
      <c r="K94" s="27"/>
      <c r="L94" s="27"/>
      <c r="M94" s="27"/>
      <c r="N94" s="27"/>
      <c r="O94" s="27"/>
      <c r="P94" s="27"/>
      <c r="Q94" s="27"/>
    </row>
    <row r="95" customFormat="false" ht="55.5" hidden="false" customHeight="true" outlineLevel="0" collapsed="false">
      <c r="A95" s="74" t="s">
        <v>243</v>
      </c>
      <c r="B95" s="59" t="s">
        <v>244</v>
      </c>
      <c r="C95" s="61" t="s">
        <v>234</v>
      </c>
      <c r="D95" s="74" t="s">
        <v>238</v>
      </c>
      <c r="E95" s="61" t="n">
        <v>24</v>
      </c>
      <c r="F95" s="85" t="n">
        <v>9500</v>
      </c>
      <c r="G95" s="54" t="n">
        <f aca="false">F95/2</f>
        <v>4750</v>
      </c>
      <c r="H95" s="55"/>
      <c r="I95" s="54" t="n">
        <f aca="false">G95*H95</f>
        <v>0</v>
      </c>
      <c r="J95" s="27"/>
      <c r="K95" s="27"/>
      <c r="L95" s="27"/>
      <c r="M95" s="27"/>
      <c r="N95" s="27"/>
      <c r="O95" s="27"/>
      <c r="P95" s="27"/>
      <c r="Q95" s="27"/>
    </row>
    <row r="96" customFormat="false" ht="55.5" hidden="false" customHeight="true" outlineLevel="0" collapsed="false">
      <c r="A96" s="74" t="s">
        <v>245</v>
      </c>
      <c r="B96" s="59" t="s">
        <v>246</v>
      </c>
      <c r="C96" s="74" t="s">
        <v>247</v>
      </c>
      <c r="D96" s="86" t="s">
        <v>248</v>
      </c>
      <c r="E96" s="61" t="n">
        <v>24</v>
      </c>
      <c r="F96" s="85" t="n">
        <v>9500</v>
      </c>
      <c r="G96" s="54" t="n">
        <f aca="false">F96/2</f>
        <v>4750</v>
      </c>
      <c r="H96" s="55"/>
      <c r="I96" s="54" t="n">
        <f aca="false">G96*H96</f>
        <v>0</v>
      </c>
      <c r="J96" s="27"/>
      <c r="K96" s="27"/>
      <c r="L96" s="27"/>
      <c r="M96" s="27"/>
      <c r="N96" s="27"/>
      <c r="O96" s="27"/>
      <c r="P96" s="27"/>
      <c r="Q96" s="27"/>
    </row>
    <row r="97" customFormat="false" ht="55.5" hidden="false" customHeight="true" outlineLevel="0" collapsed="false">
      <c r="A97" s="74" t="s">
        <v>249</v>
      </c>
      <c r="B97" s="59" t="s">
        <v>250</v>
      </c>
      <c r="C97" s="74" t="s">
        <v>247</v>
      </c>
      <c r="D97" s="86" t="s">
        <v>248</v>
      </c>
      <c r="E97" s="61" t="n">
        <v>24</v>
      </c>
      <c r="F97" s="85" t="n">
        <v>9500</v>
      </c>
      <c r="G97" s="54" t="n">
        <f aca="false">F97/2</f>
        <v>4750</v>
      </c>
      <c r="H97" s="55"/>
      <c r="I97" s="54" t="n">
        <f aca="false">G97*H97</f>
        <v>0</v>
      </c>
      <c r="J97" s="27"/>
      <c r="K97" s="27"/>
      <c r="L97" s="27"/>
      <c r="M97" s="27"/>
      <c r="N97" s="27"/>
      <c r="O97" s="27"/>
      <c r="P97" s="27"/>
      <c r="Q97" s="27"/>
    </row>
    <row r="98" customFormat="false" ht="55.5" hidden="false" customHeight="true" outlineLevel="0" collapsed="false">
      <c r="A98" s="74" t="s">
        <v>251</v>
      </c>
      <c r="B98" s="59" t="s">
        <v>252</v>
      </c>
      <c r="C98" s="61" t="s">
        <v>253</v>
      </c>
      <c r="D98" s="86" t="s">
        <v>238</v>
      </c>
      <c r="E98" s="61" t="n">
        <v>29</v>
      </c>
      <c r="F98" s="85" t="n">
        <v>9500</v>
      </c>
      <c r="G98" s="54" t="n">
        <f aca="false">F98/2</f>
        <v>4750</v>
      </c>
      <c r="H98" s="55"/>
      <c r="I98" s="54" t="n">
        <f aca="false">G98*H98</f>
        <v>0</v>
      </c>
    </row>
    <row r="99" s="27" customFormat="true" ht="61.5" hidden="false" customHeight="true" outlineLevel="0" collapsed="false">
      <c r="B99" s="87"/>
      <c r="F99" s="88"/>
    </row>
    <row r="100" s="27" customFormat="true" ht="61.5" hidden="false" customHeight="true" outlineLevel="0" collapsed="false">
      <c r="B100" s="87"/>
      <c r="F100" s="88"/>
    </row>
    <row r="101" s="27" customFormat="true" ht="61.5" hidden="false" customHeight="true" outlineLevel="0" collapsed="false">
      <c r="B101" s="87"/>
      <c r="F101" s="88"/>
    </row>
    <row r="102" s="27" customFormat="true" ht="61.5" hidden="false" customHeight="true" outlineLevel="0" collapsed="false">
      <c r="B102" s="87"/>
      <c r="F102" s="88"/>
    </row>
  </sheetData>
  <mergeCells count="32">
    <mergeCell ref="A1:I1"/>
    <mergeCell ref="A2:I2"/>
    <mergeCell ref="A3:I3"/>
    <mergeCell ref="A4:F4"/>
    <mergeCell ref="A5:I5"/>
    <mergeCell ref="A6:I6"/>
    <mergeCell ref="B7:C7"/>
    <mergeCell ref="B9:E9"/>
    <mergeCell ref="F9:G9"/>
    <mergeCell ref="H9:I9"/>
    <mergeCell ref="B10:E10"/>
    <mergeCell ref="F10:G10"/>
    <mergeCell ref="H10:I10"/>
    <mergeCell ref="B11:E11"/>
    <mergeCell ref="B12:E12"/>
    <mergeCell ref="A13:E13"/>
    <mergeCell ref="G13:I13"/>
    <mergeCell ref="A15:F15"/>
    <mergeCell ref="A16:F16"/>
    <mergeCell ref="A28:F28"/>
    <mergeCell ref="A33:F33"/>
    <mergeCell ref="A38:F38"/>
    <mergeCell ref="A44:F44"/>
    <mergeCell ref="A45:F45"/>
    <mergeCell ref="A48:F48"/>
    <mergeCell ref="A51:F51"/>
    <mergeCell ref="A62:F62"/>
    <mergeCell ref="A69:F69"/>
    <mergeCell ref="A71:F71"/>
    <mergeCell ref="A76:F76"/>
    <mergeCell ref="A85:F85"/>
    <mergeCell ref="A90:F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3" man="true" max="16383" min="0"/>
    <brk id="61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16:14Z</dcterms:created>
  <dc:creator>Usuario</dc:creator>
  <dc:description/>
  <dc:language>en-US</dc:language>
  <cp:lastModifiedBy>Ana María Barbosa</cp:lastModifiedBy>
  <cp:lastPrinted>2024-04-22T22:27:54Z</cp:lastPrinted>
  <dcterms:modified xsi:type="dcterms:W3CDTF">2024-04-26T12:42:00Z</dcterms:modified>
  <cp:revision>0</cp:revision>
  <dc:subject/>
  <dc:title/>
</cp:coreProperties>
</file>