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VP LOQUELEO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Lista PVP LOQUELEO'!$A$7:$K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45">
  <si>
    <t xml:space="preserve">NOMBRE DE LA BIBLIOTECA:</t>
  </si>
  <si>
    <t xml:space="preserve">CUIT:</t>
  </si>
  <si>
    <t xml:space="preserve">NÚMERO CONABIP:</t>
  </si>
  <si>
    <t xml:space="preserve">DIRECCIÓN:</t>
  </si>
  <si>
    <t xml:space="preserve">Lista de precios LOQUELEO</t>
  </si>
  <si>
    <t xml:space="preserve">CONABIP - Programa Libro% 2025</t>
  </si>
  <si>
    <t xml:space="preserve">CODIGO</t>
  </si>
  <si>
    <t xml:space="preserve">ISBN</t>
  </si>
  <si>
    <t xml:space="preserve">TITULO</t>
  </si>
  <si>
    <t xml:space="preserve">AUTOR</t>
  </si>
  <si>
    <t xml:space="preserve">SERIE</t>
  </si>
  <si>
    <t xml:space="preserve">Precio</t>
  </si>
  <si>
    <t xml:space="preserve">Precio CONABIP</t>
  </si>
  <si>
    <t xml:space="preserve">Cantidad</t>
  </si>
  <si>
    <t xml:space="preserve">OBSERVACIONES</t>
  </si>
  <si>
    <t xml:space="preserve">Ver libro</t>
  </si>
  <si>
    <t xml:space="preserve">Año de publicación</t>
  </si>
  <si>
    <t xml:space="preserve">¡QUÉ ASCO DE BICHOS! EL COCODRILO ENORME</t>
  </si>
  <si>
    <t xml:space="preserve">DAHL, ROALD</t>
  </si>
  <si>
    <t xml:space="preserve">MORADA (DESDE 8 AÑOS)</t>
  </si>
  <si>
    <t xml:space="preserve">¿JUGAMOS EN EL BOSQUE?</t>
  </si>
  <si>
    <t xml:space="preserve">PISOS, CECILIA</t>
  </si>
  <si>
    <t xml:space="preserve">VERDE (DESDE 4 AÑOS)</t>
  </si>
  <si>
    <t xml:space="preserve">NOVEDAD CONABIP 2025</t>
  </si>
  <si>
    <t xml:space="preserve">VER</t>
  </si>
  <si>
    <t xml:space="preserve">¿QUIÉN QUIERE SER DETECTIVE?</t>
  </si>
  <si>
    <t xml:space="preserve">DE SANTIS, PABLO</t>
  </si>
  <si>
    <t xml:space="preserve">AZUL (DESDE 12 AÑOS)</t>
  </si>
  <si>
    <t xml:space="preserve">A BERTA LE ENCANTA AMASAR A SU GATO</t>
  </si>
  <si>
    <t xml:space="preserve">WOLF, EMA</t>
  </si>
  <si>
    <t xml:space="preserve">PRELECTORES</t>
  </si>
  <si>
    <t xml:space="preserve">A BERTA SE LE PERDIO SU GATO</t>
  </si>
  <si>
    <t xml:space="preserve">A LA RUMBA LUNA</t>
  </si>
  <si>
    <t xml:space="preserve">SCHUJER, SILVIA GRACIELA</t>
  </si>
  <si>
    <t xml:space="preserve">A NADAR CON MARIA INES</t>
  </si>
  <si>
    <t xml:space="preserve">GAMBARO, GRISELDA</t>
  </si>
  <si>
    <t xml:space="preserve">NARANJA (DESDE 10 AÑOS)</t>
  </si>
  <si>
    <t xml:space="preserve">A ROSARIO SIN ESCALAS</t>
  </si>
  <si>
    <t xml:space="preserve">FALCONI, MARIA INES</t>
  </si>
  <si>
    <t xml:space="preserve">A VECES LA SOMBRA</t>
  </si>
  <si>
    <t xml:space="preserve">VALENTINO, ESTEBAN</t>
  </si>
  <si>
    <t xml:space="preserve">LIBRO PREMIADO</t>
  </si>
  <si>
    <t xml:space="preserve">ADIÓS, CHESTER BINDER</t>
  </si>
  <si>
    <t xml:space="preserve">DURINI, ANGELES</t>
  </si>
  <si>
    <t xml:space="preserve">AGUJEROS NEGROS, LOS</t>
  </si>
  <si>
    <t xml:space="preserve">REYES, YOLANDA</t>
  </si>
  <si>
    <t xml:space="preserve">ALMA Y FRIN</t>
  </si>
  <si>
    <t xml:space="preserve">PESCETTI, LUIS MARIA</t>
  </si>
  <si>
    <t xml:space="preserve">ALMOHADON DE PLUMAS Y OTROS CUENTOS, EL</t>
  </si>
  <si>
    <t xml:space="preserve">QUIROGA, HORACIO</t>
  </si>
  <si>
    <t xml:space="preserve">JUVENIL</t>
  </si>
  <si>
    <t xml:space="preserve">ANITA DICE COMO ES</t>
  </si>
  <si>
    <t xml:space="preserve">MONTES, GRACIELA SILVIA</t>
  </si>
  <si>
    <t xml:space="preserve">ANITA DICE DONDE ESTA</t>
  </si>
  <si>
    <t xml:space="preserve">ANITA JUNTA COLORES</t>
  </si>
  <si>
    <t xml:space="preserve">ANITA QUIERE JUGAR</t>
  </si>
  <si>
    <t xml:space="preserve">ANITA SABE CONTAR</t>
  </si>
  <si>
    <t xml:space="preserve">ANITA SE MUEVE</t>
  </si>
  <si>
    <t xml:space="preserve">ANOTADOR EL</t>
  </si>
  <si>
    <t xml:space="preserve">SABIA, JUAN VICENTE RAFAEL</t>
  </si>
  <si>
    <t xml:space="preserve">AÑO DE CUMPLEAÑOS, UN</t>
  </si>
  <si>
    <t xml:space="preserve">PISOS REPPETTO, CECILIA</t>
  </si>
  <si>
    <t xml:space="preserve">AMARILLA (DESDE 6 AÑOS)</t>
  </si>
  <si>
    <t xml:space="preserve">ASTRONAUTA DEL BARRIO, EL</t>
  </si>
  <si>
    <t xml:space="preserve">AVENTURAS DEL SAPO RUPERTO, LAS</t>
  </si>
  <si>
    <t xml:space="preserve">BEROCAY, ROY</t>
  </si>
  <si>
    <t xml:space="preserve">AYER PASÉ POR TU TORRE</t>
  </si>
  <si>
    <t xml:space="preserve">BABU</t>
  </si>
  <si>
    <t xml:space="preserve">BANDA DEL SIGLO, LA</t>
  </si>
  <si>
    <t xml:space="preserve">SIEMENS, SANDRA</t>
  </si>
  <si>
    <t xml:space="preserve">BANDERAS NEGRAS SOBRE CIELO AZUL</t>
  </si>
  <si>
    <t xml:space="preserve">MARIÑO, RICARDO JESUS</t>
  </si>
  <si>
    <t xml:space="preserve">BATALLA DE LOS MONSTRUOS Y LAS HADAS, LA</t>
  </si>
  <si>
    <t xml:space="preserve">BELISARIO Y EL VIOLIN</t>
  </si>
  <si>
    <t xml:space="preserve">RAMOS, MARIA CRISTINA</t>
  </si>
  <si>
    <t xml:space="preserve">BELISARIO Y LOS ESPEJOS DE AGUA</t>
  </si>
  <si>
    <t xml:space="preserve">BELLA MIREYA, LA</t>
  </si>
  <si>
    <t xml:space="preserve">SAAVEDRA, GUILLERMO</t>
  </si>
  <si>
    <t xml:space="preserve">BICHERIO FUNDAMENTAL</t>
  </si>
  <si>
    <t xml:space="preserve">MULEIRO, VICENTE</t>
  </si>
  <si>
    <t xml:space="preserve">BIENVENIDO PLUMAS</t>
  </si>
  <si>
    <t xml:space="preserve">HEREDIA, MARIA FERNANDA</t>
  </si>
  <si>
    <t xml:space="preserve">BITUIN BITUIN NATACHA</t>
  </si>
  <si>
    <t xml:space="preserve">BITUIN BITUIN NATACHA (TRADE TAPA DURA)</t>
  </si>
  <si>
    <t xml:space="preserve">NATACHA TRADE</t>
  </si>
  <si>
    <t xml:space="preserve">BOTELLA AL MAR</t>
  </si>
  <si>
    <t xml:space="preserve">BOTIQUIN EMOCIONAL</t>
  </si>
  <si>
    <t xml:space="preserve">BRUJAS, LAS</t>
  </si>
  <si>
    <t xml:space="preserve">BUENISIMO NATACHA</t>
  </si>
  <si>
    <t xml:space="preserve">BUENÍSIMO NATACHA (TRADE TAPA DURA)</t>
  </si>
  <si>
    <t xml:space="preserve">BUSCADOR DE FINALES, EL (NVA EDIC)</t>
  </si>
  <si>
    <t xml:space="preserve">CABALLEROS DE LA RAMA, LOS</t>
  </si>
  <si>
    <t xml:space="preserve">BIRMAJER, MARCELO</t>
  </si>
  <si>
    <t xml:space="preserve">CABO FANTASMA</t>
  </si>
  <si>
    <t xml:space="preserve">MENDEZ, MARIO</t>
  </si>
  <si>
    <t xml:space="preserve">CADA CUAL SE DIVIERTE COMO PUEDE</t>
  </si>
  <si>
    <t xml:space="preserve">ROLDAN, GUSTAVO</t>
  </si>
  <si>
    <t xml:space="preserve">CAMINO DE LA HORMIGA, EL</t>
  </si>
  <si>
    <t xml:space="preserve">CANCIONES Y CUENTOS DE CUNA PARA CANTAR Y CONTAR ANTES DE IR A DORMIR </t>
  </si>
  <si>
    <t xml:space="preserve">BORNEMANN, ELSA</t>
  </si>
  <si>
    <t xml:space="preserve">ALBUM INFANTIL</t>
  </si>
  <si>
    <t xml:space="preserve">CANDELARIA Y LOS MONSTRUOS</t>
  </si>
  <si>
    <t xml:space="preserve">GALMEZ, GRISELDA</t>
  </si>
  <si>
    <t xml:space="preserve">CAPERUCITA ROJA ( TAL COMO SE LO CONTAR</t>
  </si>
  <si>
    <t xml:space="preserve">CARTAS AL REY DE LA CABINA</t>
  </si>
  <si>
    <t xml:space="preserve">CASA DE RODOLFO, LA</t>
  </si>
  <si>
    <t xml:space="preserve">HILB, NORA, VERA Y CLAUDIA</t>
  </si>
  <si>
    <t xml:space="preserve">CASA MALDITA, LA</t>
  </si>
  <si>
    <t xml:space="preserve">CAZADORES DE GIGANTES</t>
  </si>
  <si>
    <t xml:space="preserve">AVILA, LAURA</t>
  </si>
  <si>
    <t xml:space="preserve">CELESTE Y EL GIRASOL</t>
  </si>
  <si>
    <t xml:space="preserve">GIARDINELLI, MEMPO</t>
  </si>
  <si>
    <t xml:space="preserve">CELESTE Y EL LAPACHO QUE NO FLORECIA</t>
  </si>
  <si>
    <t xml:space="preserve">CELESTE Y EL PITOGÜÉ</t>
  </si>
  <si>
    <t xml:space="preserve">CELESTE Y LA DINOSAURIA EN EL JARDIN</t>
  </si>
  <si>
    <t xml:space="preserve">CHARLIE Y EL GRAN ASCENSOR DE CRISTAL</t>
  </si>
  <si>
    <t xml:space="preserve">CHARLIE Y LA FABRICA DE CHOCOLATE</t>
  </si>
  <si>
    <t xml:space="preserve">CHAT NATACHA CHAT</t>
  </si>
  <si>
    <t xml:space="preserve">CHAT NATACHA CHAT (TRADE TAPA DURA)</t>
  </si>
  <si>
    <t xml:space="preserve">CHICAS DE ALAMBRE, LAS</t>
  </si>
  <si>
    <t xml:space="preserve">SIERRA I FABRA, JORDI</t>
  </si>
  <si>
    <t xml:space="preserve">CHIMPANCES MIRAN A LOS OJOS, LOS</t>
  </si>
  <si>
    <t xml:space="preserve">FERRARI HARDOY, ANDREA ELENA</t>
  </si>
  <si>
    <t xml:space="preserve">CIRCULO DE LA SUERTE, EL</t>
  </si>
  <si>
    <t xml:space="preserve">CIRUELA</t>
  </si>
  <si>
    <t xml:space="preserve">CIUDADANO DE MIS ZAPATOS, EL</t>
  </si>
  <si>
    <t xml:space="preserve">CLARITA FUE A LA CHINA</t>
  </si>
  <si>
    <t xml:space="preserve">CLARITA SE VOLVIÓ INVISIBLE</t>
  </si>
  <si>
    <t xml:space="preserve">COLON AGARRA VIAJE A TODA COSTA</t>
  </si>
  <si>
    <t xml:space="preserve">BASCH, ADELA</t>
  </si>
  <si>
    <t xml:space="preserve">COMO BERTA CONOCIO A SU GATO</t>
  </si>
  <si>
    <t xml:space="preserve">COMO ESCRIBIR LA NOVELA DE TU VIDA</t>
  </si>
  <si>
    <t xml:space="preserve">COMO SI NO HUBIERA QUE CRUZAR EL MAR</t>
  </si>
  <si>
    <t xml:space="preserve">CONTEMOS UNO. DOS. TRES Y VAYAMOS A 1810</t>
  </si>
  <si>
    <t xml:space="preserve">CORAZONADAS</t>
  </si>
  <si>
    <t xml:space="preserve">COSAS QUE ODIO Y OTRAS EXAGERACION, LAS</t>
  </si>
  <si>
    <t xml:space="preserve">SHUA, ANA MARIA</t>
  </si>
  <si>
    <t xml:space="preserve">COSAS QUE QUIERO, LAS</t>
  </si>
  <si>
    <t xml:space="preserve">SHUA, ANA MARIA Y FABRYKANT PALOMA</t>
  </si>
  <si>
    <t xml:space="preserve">CRETINOS, LOS</t>
  </si>
  <si>
    <t xml:space="preserve">CRIMEN EN EL ARCA</t>
  </si>
  <si>
    <t xml:space="preserve">CUADERNOS DE UN DELFIN</t>
  </si>
  <si>
    <t xml:space="preserve">CUANDO HITLER ROBO EL CONEJO ROSA</t>
  </si>
  <si>
    <t xml:space="preserve">KERR, JUDITH</t>
  </si>
  <si>
    <t xml:space="preserve">CUATRO CALLES Y UN PROBLEMA</t>
  </si>
  <si>
    <t xml:space="preserve">CUENTO CON SAPO Y ARCO IRIS</t>
  </si>
  <si>
    <t xml:space="preserve">CUENTOS A SALTO DE CANGURO</t>
  </si>
  <si>
    <t xml:space="preserve">CUENTOS CON BRUJAS</t>
  </si>
  <si>
    <t xml:space="preserve">CABAL, GRACIELA BEATRIZ</t>
  </si>
  <si>
    <t xml:space="preserve">CUENTOS CON MAGIA</t>
  </si>
  <si>
    <t xml:space="preserve">CUENTOS DE LA SELVA</t>
  </si>
  <si>
    <t xml:space="preserve">CUENTOS EN VERSO PARA NIÑOS PERVERSOS</t>
  </si>
  <si>
    <t xml:space="preserve">CUENTOS ESPANTOSOS</t>
  </si>
  <si>
    <t xml:space="preserve">CUENTOS QUE CUENTAN LOS INDIOS</t>
  </si>
  <si>
    <t xml:space="preserve">CUENTOS QUE NO SON CUENTO</t>
  </si>
  <si>
    <t xml:space="preserve">DEVETACH, LAURA</t>
  </si>
  <si>
    <t xml:space="preserve">CUENTOS RIDICULOS</t>
  </si>
  <si>
    <t xml:space="preserve">CUENTOS Y LEYENDAS DE ARGENT.Y AMERICA</t>
  </si>
  <si>
    <t xml:space="preserve">MARTINEZ, PAULINA</t>
  </si>
  <si>
    <t xml:space="preserve">CUIDADO CON EL PERRO</t>
  </si>
  <si>
    <t xml:space="preserve">CINETTO, LILIANA</t>
  </si>
  <si>
    <t xml:space="preserve">CUPIDO 13</t>
  </si>
  <si>
    <t xml:space="preserve">DADA PASEA</t>
  </si>
  <si>
    <t xml:space="preserve">VARIOS AUTORES</t>
  </si>
  <si>
    <t xml:space="preserve">BEBETECA</t>
  </si>
  <si>
    <t xml:space="preserve">DADA SE BAÑA</t>
  </si>
  <si>
    <t xml:space="preserve">DADA SUEÑA</t>
  </si>
  <si>
    <t xml:space="preserve">DE CARTA EN CARTA</t>
  </si>
  <si>
    <t xml:space="preserve">MACHADO, ANA MARIA</t>
  </si>
  <si>
    <t xml:space="preserve">DECIR AMIGO</t>
  </si>
  <si>
    <t xml:space="preserve">ROLDAN, ELISA</t>
  </si>
  <si>
    <t xml:space="preserve">DEDO MAGICO, EL</t>
  </si>
  <si>
    <t xml:space="preserve">DEL OTRO LADO DEL MUNDO</t>
  </si>
  <si>
    <t xml:space="preserve">DESMARAVILLADORES, LOS</t>
  </si>
  <si>
    <t xml:space="preserve">DESOBEDIENTE, LA</t>
  </si>
  <si>
    <t xml:space="preserve">BOMBARA, PAULA</t>
  </si>
  <si>
    <t xml:space="preserve">DESPLUMADO Y OTROS CUENTOS ANIMALES</t>
  </si>
  <si>
    <t xml:space="preserve">DETECTIVES EN PALERMO VIEJO</t>
  </si>
  <si>
    <t xml:space="preserve">BRANDAN ARAOZ, MARIA</t>
  </si>
  <si>
    <t xml:space="preserve">DIA DE PERROS</t>
  </si>
  <si>
    <t xml:space="preserve">MAQUIEIRA, MARIA FERNANDA</t>
  </si>
  <si>
    <t xml:space="preserve">DIA EN QUE LOS ANIMALES QUISIERON.... EL</t>
  </si>
  <si>
    <t xml:space="preserve">PASZKOWSKI, DIEGO</t>
  </si>
  <si>
    <t xml:space="preserve">DIA UNA BRUJULA, UN</t>
  </si>
  <si>
    <t xml:space="preserve">DIARIO DE UN AMOR A DESTIEMPO</t>
  </si>
  <si>
    <t xml:space="preserve">DIARIO DE UN VIAJE IMPOSIBLE</t>
  </si>
  <si>
    <t xml:space="preserve">DIMINUTO CONTRA LOS FANTASMAS</t>
  </si>
  <si>
    <t xml:space="preserve">DIMINUTO Y EL CAMPAMENTO ZOMBI</t>
  </si>
  <si>
    <t xml:space="preserve">DIMINUTO Y EL GOL DE ORO</t>
  </si>
  <si>
    <t xml:space="preserve">DIMINUTO Y EL MONSTRUO SUBTERRANEO</t>
  </si>
  <si>
    <t xml:space="preserve">DISPARATES (RIMAS Y ADIVINANZAS)</t>
  </si>
  <si>
    <t xml:space="preserve">CHAKTOURA, JULIA RITA</t>
  </si>
  <si>
    <t xml:space="preserve">DONDE ESTA MI TESORO ?</t>
  </si>
  <si>
    <t xml:space="preserve">KESELMAN, GABRIELA</t>
  </si>
  <si>
    <t xml:space="preserve">DONDE SE ACABA EL VIENTO</t>
  </si>
  <si>
    <t xml:space="preserve">DONOVAN</t>
  </si>
  <si>
    <t xml:space="preserve">DOS GIMENEZ, LOS</t>
  </si>
  <si>
    <t xml:space="preserve">DOS MARIAS, LAS</t>
  </si>
  <si>
    <t xml:space="preserve">DOS PERROS Y UNA ABUELA</t>
  </si>
  <si>
    <t xml:space="preserve">MONKMAN, OLGA</t>
  </si>
  <si>
    <t xml:space="preserve">EDAD DEL PAVO, LA</t>
  </si>
  <si>
    <t xml:space="preserve">EL ARBOL DE LOS RUIDOS Y LAS NUECES </t>
  </si>
  <si>
    <t xml:space="preserve">EL COMPLOT DE LAS FLORES</t>
  </si>
  <si>
    <t xml:space="preserve">EL CUENTO. UN ELEFANTE OCUPA MUCHO ESPACIO</t>
  </si>
  <si>
    <t xml:space="preserve">EL HOMBRE QUE NO PODIA MENTIR</t>
  </si>
  <si>
    <t xml:space="preserve">EL RATON FEROZ VUELVE AL ATAQUE</t>
  </si>
  <si>
    <t xml:space="preserve">EL RATÓN GARCÍA</t>
  </si>
  <si>
    <t xml:space="preserve">EL ULTIMO PLANETA, EN</t>
  </si>
  <si>
    <t xml:space="preserve">ELEFANTE OCUPA MUCHO ESPACIO, UN</t>
  </si>
  <si>
    <t xml:space="preserve">EMANUEL Y MARGARITA: UN VIAJE INESPERADO</t>
  </si>
  <si>
    <t xml:space="preserve">EMI+EMI</t>
  </si>
  <si>
    <t xml:space="preserve">EMPANADAS CRIOLLAS SON UNA JOYA, LAS</t>
  </si>
  <si>
    <t xml:space="preserve">EN CARNAVAL BERTA DISFRAZA A SU GATO -</t>
  </si>
  <si>
    <t xml:space="preserve">ENCICLOPEDIA DE LA CHICAS PERLA, LA (TRADE TAPA DURA)</t>
  </si>
  <si>
    <t xml:space="preserve">ENCICLOPEDIA DE LAS CHICAS PERLA, LA</t>
  </si>
  <si>
    <t xml:space="preserve">ESCAPE A LA INDIA NOVELA</t>
  </si>
  <si>
    <t xml:space="preserve">ESCARABAJO DE ORO Y OTROS CUENTOS. EL</t>
  </si>
  <si>
    <t xml:space="preserve">POE, EDGARD ALAN</t>
  </si>
  <si>
    <t xml:space="preserve">ESTACIÓN DE LOS ESPEJOS, LA</t>
  </si>
  <si>
    <t xml:space="preserve">BLASCO, MARTIN</t>
  </si>
  <si>
    <t xml:space="preserve">ESTILO LIBRE</t>
  </si>
  <si>
    <t xml:space="preserve">EXTRAÑAMIENTOS, LOS</t>
  </si>
  <si>
    <t xml:space="preserve">EXTRAÑO CASO DEL DR.JEKYLL.... EL</t>
  </si>
  <si>
    <t xml:space="preserve">STEVENSON, ROBERT LOUIS</t>
  </si>
  <si>
    <t xml:space="preserve">FABRICA DE SERENATAS, LA</t>
  </si>
  <si>
    <t xml:space="preserve">FANTASMA DE CANTERVILLE, EL</t>
  </si>
  <si>
    <t xml:space="preserve">WILDE, OSCAR</t>
  </si>
  <si>
    <t xml:space="preserve">FANTASMAS EN EL CASTILLO TENEBROSO</t>
  </si>
  <si>
    <t xml:space="preserve">FANTASMAS TIENEN BUENA LETRA, LOS</t>
  </si>
  <si>
    <t xml:space="preserve">FANTASTICO MISTERIO DE LA PRINCESA, EL</t>
  </si>
  <si>
    <t xml:space="preserve">BANDEIRA DE LUNA FILHO, PEDRO</t>
  </si>
  <si>
    <t xml:space="preserve">FILOTEA Y OTROS CUENTOS</t>
  </si>
  <si>
    <t xml:space="preserve">FLOR DE NENA (CARTONE)</t>
  </si>
  <si>
    <t xml:space="preserve">FORMA CHINA DE GUARDAR LAS COSAS, LA</t>
  </si>
  <si>
    <t xml:space="preserve">PORCELLI PIUSSI, LIZA</t>
  </si>
  <si>
    <t xml:space="preserve">FRANKENSTEIN</t>
  </si>
  <si>
    <t xml:space="preserve">SHELLEY, MARY W.</t>
  </si>
  <si>
    <t xml:space="preserve">FRIN</t>
  </si>
  <si>
    <t xml:space="preserve">FUE RAFLES, NATACHA</t>
  </si>
  <si>
    <t xml:space="preserve">GALERIA DE SERES ESPANTOSOS</t>
  </si>
  <si>
    <t xml:space="preserve">GATO DE BERTA TIENE POCAS PULGAS, EL</t>
  </si>
  <si>
    <t xml:space="preserve">GENIO DE LA CARTUCHERA, EL</t>
  </si>
  <si>
    <t xml:space="preserve">GRAN DIA DE BRUTILDA, EL</t>
  </si>
  <si>
    <t xml:space="preserve">GRAN GIGANTE BONACHON, EL</t>
  </si>
  <si>
    <t xml:space="preserve">HABIA UNA VEZ UN BARCO</t>
  </si>
  <si>
    <t xml:space="preserve">HABIA UNA VEZ UNA CASA</t>
  </si>
  <si>
    <t xml:space="preserve">HABIA UNA VEZ UNA LLAVE</t>
  </si>
  <si>
    <t xml:space="preserve">HABIA UNA VEZ UNA NUBE</t>
  </si>
  <si>
    <t xml:space="preserve">HABIA UNA VEZ UNA PRINCESA</t>
  </si>
  <si>
    <t xml:space="preserve">HASTA LA CORONILLA (NVA EDIC)</t>
  </si>
  <si>
    <t xml:space="preserve">HAY PALABRAS QUE LOS PECES NO ENTIENDEN</t>
  </si>
  <si>
    <t xml:space="preserve">HEREDÉ UN FANTASMA</t>
  </si>
  <si>
    <t xml:space="preserve">ESCUDERO TOBLER, LAURA</t>
  </si>
  <si>
    <t xml:space="preserve">HEREDERA DE UN SECRETO</t>
  </si>
  <si>
    <t xml:space="preserve">HEROE Y OTROS CUENTOS, EL</t>
  </si>
  <si>
    <t xml:space="preserve">HIJO DEL SUPERHEROE, EL</t>
  </si>
  <si>
    <t xml:space="preserve">HISTORIA DE FLECHAZO Y LA NUBE</t>
  </si>
  <si>
    <t xml:space="preserve">HISTORIA DE TRES BANDERAS</t>
  </si>
  <si>
    <t xml:space="preserve">HISTORIA INTERMINABLE, LA</t>
  </si>
  <si>
    <t xml:space="preserve">ENDE, MICHAEL</t>
  </si>
  <si>
    <t xml:space="preserve">HISTORIAS DE LOS SEÑORES MOC Y POC</t>
  </si>
  <si>
    <t xml:space="preserve">HISTORIAS DEL REY ARTURO</t>
  </si>
  <si>
    <t xml:space="preserve">HOLA ANDRES, SOY MARIA OTRA VEZ</t>
  </si>
  <si>
    <t xml:space="preserve">HOMBRE QUE PISO SU SOMBRA, EL</t>
  </si>
  <si>
    <t xml:space="preserve">HOMBRE SIN CABEZA, EL</t>
  </si>
  <si>
    <t xml:space="preserve">HOMBRECITO VERDE Y SU PAJARO, EL</t>
  </si>
  <si>
    <t xml:space="preserve">HOTEL ACANTILADO</t>
  </si>
  <si>
    <t xml:space="preserve">INSOPORTABLE, EL</t>
  </si>
  <si>
    <t xml:space="preserve">INVASION, LA</t>
  </si>
  <si>
    <t xml:space="preserve">INVENTOR DE JUEGOS, EL</t>
  </si>
  <si>
    <t xml:space="preserve">INVIERNO DE LOS ERIZOS, EL</t>
  </si>
  <si>
    <t xml:space="preserve">GRUPO RETAHILA</t>
  </si>
  <si>
    <t xml:space="preserve">IRULANA Y EL OGRONTE</t>
  </si>
  <si>
    <t xml:space="preserve">JEFE DE LA MANADA, EL</t>
  </si>
  <si>
    <t xml:space="preserve">GARLAND, INES</t>
  </si>
  <si>
    <t xml:space="preserve">JIRAFA, EL PELICANO Y EL MONO, LA</t>
  </si>
  <si>
    <t xml:space="preserve">JOSE DE SAN MARTIN, CABALLERO DEL</t>
  </si>
  <si>
    <t xml:space="preserve">JUANA, LA INTREPIDA CAPITANA</t>
  </si>
  <si>
    <t xml:space="preserve">JUEGO DE LA NIEVE, EL</t>
  </si>
  <si>
    <t xml:space="preserve">JUEGO DEL LABERINTO, EL</t>
  </si>
  <si>
    <t xml:space="preserve">JUICIO AL RATON PEREZ</t>
  </si>
  <si>
    <t xml:space="preserve">KANINA</t>
  </si>
  <si>
    <t xml:space="preserve">LA BALLENA QUE COMIÓ PIRATAS</t>
  </si>
  <si>
    <t xml:space="preserve">LA MAÑANA EN QUE LOS ANILMALES COMBATIERON EL FRIO</t>
  </si>
  <si>
    <t xml:space="preserve">LA MURALLA</t>
  </si>
  <si>
    <t xml:space="preserve">LA RANA TOMATE</t>
  </si>
  <si>
    <t xml:space="preserve">LA ROSA DE LOS VIENTOS</t>
  </si>
  <si>
    <t xml:space="preserve">LA TIA, LA GUERRA</t>
  </si>
  <si>
    <t xml:space="preserve">LEYENDA DEL BICHO COLORADO, LA</t>
  </si>
  <si>
    <t xml:space="preserve">LEYRA</t>
  </si>
  <si>
    <t xml:space="preserve">LIBRO DE LOS CHICOS ENAMORADOS, EL</t>
  </si>
  <si>
    <t xml:space="preserve">LISA DE LOS PARAGUAS</t>
  </si>
  <si>
    <t xml:space="preserve">LO QUE GUARDA UN CARACOL</t>
  </si>
  <si>
    <t xml:space="preserve">LOBO RODOLFO, EL</t>
  </si>
  <si>
    <t xml:space="preserve">LOBO ROJO Y CAPERUCITA FEROZ</t>
  </si>
  <si>
    <t xml:space="preserve">LUCAS LENZ Y EL MUSEO DEL UNIVERSO</t>
  </si>
  <si>
    <t xml:space="preserve">LUCILUCILÚ</t>
  </si>
  <si>
    <t xml:space="preserve">NOVEDAD  2024</t>
  </si>
  <si>
    <t xml:space="preserve">LULI: UNA GATITA DE CIUDAD</t>
  </si>
  <si>
    <t xml:space="preserve">MAGAS, LAS</t>
  </si>
  <si>
    <t xml:space="preserve">MALASANGRE Y OTRAS OBRAS DE TEATRO, LA</t>
  </si>
  <si>
    <t xml:space="preserve">MALEDUCADA</t>
  </si>
  <si>
    <t xml:space="preserve">MAR PREFERIDO DE LOS PIRATAS, EL</t>
  </si>
  <si>
    <t xml:space="preserve">MAR QUE NOS TRAJO, EL</t>
  </si>
  <si>
    <t xml:space="preserve">MARCAS DE LA MENTIRA, LAS</t>
  </si>
  <si>
    <t xml:space="preserve">MARTIN FIERRO</t>
  </si>
  <si>
    <t xml:space="preserve">HERNANDEZ, JOSE</t>
  </si>
  <si>
    <t xml:space="preserve">MATILDA</t>
  </si>
  <si>
    <t xml:space="preserve">MEJORES RELATOS DE ROALD DAHL, LOS</t>
  </si>
  <si>
    <t xml:space="preserve">MESA, EL BURRO Y EL BASTÓN, LA</t>
  </si>
  <si>
    <t xml:space="preserve">MI AMIGO MANUEL</t>
  </si>
  <si>
    <t xml:space="preserve">MI MUNDIAL</t>
  </si>
  <si>
    <t xml:space="preserve">BALDI, DANIEL</t>
  </si>
  <si>
    <t xml:space="preserve">MIENTRAS TE ESPERAMOS</t>
  </si>
  <si>
    <t xml:space="preserve">MIL GRULLAS</t>
  </si>
  <si>
    <t xml:space="preserve">MILÓ, EL INVENCIBLE</t>
  </si>
  <si>
    <t xml:space="preserve">MIMPINS, LOS</t>
  </si>
  <si>
    <t xml:space="preserve">MINI ANTOLOGIA DE CUENTOS</t>
  </si>
  <si>
    <t xml:space="preserve">MIS TÍOS GIGANTES</t>
  </si>
  <si>
    <t xml:space="preserve">SCHUFF, NICOLÁS</t>
  </si>
  <si>
    <t xml:space="preserve">MITOS Y RECUERDOS</t>
  </si>
  <si>
    <t xml:space="preserve">MONEDA MARAVILLOSA, LA</t>
  </si>
  <si>
    <t xml:space="preserve">MONIGOTE EN LA ARENA</t>
  </si>
  <si>
    <t xml:space="preserve">MONSTRUO DEL ARROYO, EL</t>
  </si>
  <si>
    <t xml:space="preserve">MONSTRUO QUE VA A COMERSE EL MUNDO, EL</t>
  </si>
  <si>
    <t xml:space="preserve">MUNDO DE CINTHIA SCOCH, EL</t>
  </si>
  <si>
    <t xml:space="preserve">MURO, EL</t>
  </si>
  <si>
    <t xml:space="preserve">NATACHA</t>
  </si>
  <si>
    <t xml:space="preserve">NATACHA (TRADE TAPA DURA)</t>
  </si>
  <si>
    <t xml:space="preserve">NIÑO ENVUELTO, EL</t>
  </si>
  <si>
    <t xml:space="preserve">NIÑOS: GUIA DEL USUARIO (NATACHA)</t>
  </si>
  <si>
    <t xml:space="preserve">NIÑOS: GUÍA DEL USUARIO (TRADE TAPA DURA)</t>
  </si>
  <si>
    <t xml:space="preserve">NO ME DIGAS BOND</t>
  </si>
  <si>
    <t xml:space="preserve">NO SOMOS IRROMPIBLES</t>
  </si>
  <si>
    <t xml:space="preserve">NOCHE DE LOS MUERTOS, LA</t>
  </si>
  <si>
    <t xml:space="preserve">NOCHES SINIESTRAS EN MAR DEL PLATA</t>
  </si>
  <si>
    <t xml:space="preserve">NUESTRO PLANETA NATACHA (TRADE TAPA DURA)</t>
  </si>
  <si>
    <t xml:space="preserve">NUESTRO PLANETA, NATACHA</t>
  </si>
  <si>
    <t xml:space="preserve">OJOS AMARILLOS</t>
  </si>
  <si>
    <t xml:space="preserve">OJOS DE LA NOCHE, LOS</t>
  </si>
  <si>
    <t xml:space="preserve">OTRAS ISLAS, LAS. EDICIÓN ANIVERSARIO</t>
  </si>
  <si>
    <t xml:space="preserve">OTREDAD, LA. ANTOLOGÍA DE CUENTOS LATINOAMERICANOS</t>
  </si>
  <si>
    <t xml:space="preserve">OTROSO</t>
  </si>
  <si>
    <t xml:space="preserve">PACHORRA</t>
  </si>
  <si>
    <t xml:space="preserve">PAIS DE LAS BRUJAS, EL (NVA.EDIC)</t>
  </si>
  <si>
    <t xml:space="preserve">BANEGAS, CRISTINA GRACIELA</t>
  </si>
  <si>
    <t xml:space="preserve">PARA LLEGAR HASTA EL SOL</t>
  </si>
  <si>
    <t xml:space="preserve">PARIS IDA Y VUELTA. EL TANQUE DE AGUA II</t>
  </si>
  <si>
    <t xml:space="preserve">PASEO DE LOS VIEJITOS, EL</t>
  </si>
  <si>
    <t xml:space="preserve">PATEANDO LUNAS</t>
  </si>
  <si>
    <t xml:space="preserve">PEDRO Y LOS LOBOS</t>
  </si>
  <si>
    <t xml:space="preserve">PEQUENAS HISTORIAS DE MI PAIS</t>
  </si>
  <si>
    <t xml:space="preserve">CALIFA, CINETTO, MÉNDEZ, PISOS</t>
  </si>
  <si>
    <t xml:space="preserve">PERDIDO EN LA SELVA</t>
  </si>
  <si>
    <t xml:space="preserve">PERROS COMPLICADOS</t>
  </si>
  <si>
    <t xml:space="preserve">PICARDÍAS EN EL MONTE</t>
  </si>
  <si>
    <t xml:space="preserve">PIEDRA, PAPEL O TIJERA</t>
  </si>
  <si>
    <t xml:space="preserve">PIPA DEL ABUELO, LA</t>
  </si>
  <si>
    <t xml:space="preserve">PLANTA DE BARTOLO, LA</t>
  </si>
  <si>
    <t xml:space="preserve">PULGOSO Y OTROS CUENTOS PERROS</t>
  </si>
  <si>
    <t xml:space="preserve">PULPO ESTA CRUDO, EL</t>
  </si>
  <si>
    <t xml:space="preserve">PURO OJOS</t>
  </si>
  <si>
    <t xml:space="preserve">QUE SEA LA ODISEA</t>
  </si>
  <si>
    <t xml:space="preserve">QUE SORPRESA, TOMASITO!</t>
  </si>
  <si>
    <t xml:space="preserve">QUERIDO DIARIO (TRADE TAPA DURA)</t>
  </si>
  <si>
    <t xml:space="preserve">QUERIDO HIJO: ESTAMOS EN HUELGA</t>
  </si>
  <si>
    <t xml:space="preserve">QUERIDO HIJO: TE VAS CON LOS ABUELOS</t>
  </si>
  <si>
    <t xml:space="preserve">QUERIDO HIJO: TIENES CUATRO PADRES</t>
  </si>
  <si>
    <t xml:space="preserve">QUERIDOS MONSTRUOS</t>
  </si>
  <si>
    <t xml:space="preserve">QUIZAS EN EL TREN</t>
  </si>
  <si>
    <t xml:space="preserve">BLASCO, MARTIN - FERRARI HARDOY, ANDREA ELENA</t>
  </si>
  <si>
    <t xml:space="preserve">RAROS PEINADOS</t>
  </si>
  <si>
    <t xml:space="preserve">RODRIGUEZ GESUALDI, CARLOS</t>
  </si>
  <si>
    <t xml:space="preserve">REBELION DE LAS PALABRAS, LA</t>
  </si>
  <si>
    <t xml:space="preserve">RECUERDOS DE LOCOSMOS</t>
  </si>
  <si>
    <t xml:space="preserve">REGRESO A LA CASA MALDITA</t>
  </si>
  <si>
    <t xml:space="preserve">RETRATO DE VERONICA G, EL</t>
  </si>
  <si>
    <t xml:space="preserve">ROCO Y SUS HERMANAS</t>
  </si>
  <si>
    <t xml:space="preserve">RODOLFO QUIERE NADAR</t>
  </si>
  <si>
    <t xml:space="preserve">ROMEO Y JULIETA</t>
  </si>
  <si>
    <t xml:space="preserve">SHAKESPEARE, WILLIAM</t>
  </si>
  <si>
    <t xml:space="preserve">ROMPECABEZAS</t>
  </si>
  <si>
    <t xml:space="preserve">ROSA DEL RÍO, LA</t>
  </si>
  <si>
    <t xml:space="preserve">RUIDOS MONSTRUOSOS</t>
  </si>
  <si>
    <t xml:space="preserve">RUPERTO DE TERROR</t>
  </si>
  <si>
    <t xml:space="preserve">RUPERTO DETECTIVE</t>
  </si>
  <si>
    <t xml:space="preserve">RUPERTO INSISTE!!</t>
  </si>
  <si>
    <t xml:space="preserve">RUPERTO Y LAS VACACIONES SINIESTRAS</t>
  </si>
  <si>
    <t xml:space="preserve">RUPERTO Y LOS EXTRATERRESTRES</t>
  </si>
  <si>
    <t xml:space="preserve">S.O.S. GORILAS</t>
  </si>
  <si>
    <t xml:space="preserve">LARAGIONE, LUCIA SERAFINA</t>
  </si>
  <si>
    <t xml:space="preserve">SAPO EN BUENOS AIRES</t>
  </si>
  <si>
    <t xml:space="preserve">SAPO MAS LINDO, EL</t>
  </si>
  <si>
    <t xml:space="preserve">SECRETO DEL TANQUE DE AGUA, EL</t>
  </si>
  <si>
    <t xml:space="preserve">SOCORRO</t>
  </si>
  <si>
    <t xml:space="preserve">SOCORRO 10</t>
  </si>
  <si>
    <t xml:space="preserve">SOLO QUEDA SALTAR</t>
  </si>
  <si>
    <t xml:space="preserve">LOJO, MARÍA ROSA</t>
  </si>
  <si>
    <t xml:space="preserve">SONADA AVENTURA DE BEN MALASANGUE, LA</t>
  </si>
  <si>
    <t xml:space="preserve">SORPRESA DE BRUTILDA, LA</t>
  </si>
  <si>
    <t xml:space="preserve">SUEÑOS DEL YACARE, LOS</t>
  </si>
  <si>
    <t xml:space="preserve">SUPERGATO</t>
  </si>
  <si>
    <t xml:space="preserve">SUPERLIGA, LA</t>
  </si>
  <si>
    <t xml:space="preserve">SUPERZORRO, EL</t>
  </si>
  <si>
    <t xml:space="preserve">TAMBIEN LAS ESTATUAS TIENEN MIEDO (ARG)</t>
  </si>
  <si>
    <t xml:space="preserve">TE AMO LECTURA (TRADE TAPA DURA)</t>
  </si>
  <si>
    <t xml:space="preserve">TE ESPERO EN SOFIA</t>
  </si>
  <si>
    <t xml:space="preserve">TERROR DE 6 B, EL</t>
  </si>
  <si>
    <t xml:space="preserve">TINCHO FIERRO, EL</t>
  </si>
  <si>
    <t xml:space="preserve">TINKE-TINKE</t>
  </si>
  <si>
    <t xml:space="preserve">TITO NUNCA MÁS Y OTROS CUENTOS </t>
  </si>
  <si>
    <t xml:space="preserve">TODAS LAS TARDES DE SOL</t>
  </si>
  <si>
    <t xml:space="preserve">TOMASITO</t>
  </si>
  <si>
    <t xml:space="preserve">TONIO Y TUX</t>
  </si>
  <si>
    <t xml:space="preserve">TONIO Y TUX  ¡AL ATAQUE!</t>
  </si>
  <si>
    <t xml:space="preserve">TORRE DE CUBOS, LA</t>
  </si>
  <si>
    <t xml:space="preserve">TRAJE DEL EMPERADOR Y OTROS CUENTOS, EL</t>
  </si>
  <si>
    <t xml:space="preserve">TRASNOCHE</t>
  </si>
  <si>
    <t xml:space="preserve">TREINTA Y CUATRO LAUCHITAS</t>
  </si>
  <si>
    <t xml:space="preserve">TREN MAS LARGO DEL MUNDO, EL</t>
  </si>
  <si>
    <t xml:space="preserve">TRENZA TAN LARGA, UNA</t>
  </si>
  <si>
    <t xml:space="preserve">TUCUMAN ERA UNA FIESTA</t>
  </si>
  <si>
    <t xml:space="preserve">TUNEL DE LOS PAJAROS MUERTOS, EL</t>
  </si>
  <si>
    <t xml:space="preserve">ULTIMO ESPIA, EL</t>
  </si>
  <si>
    <t xml:space="preserve">ULTIMO MAGO O BILEMBAMBUDIN, EL</t>
  </si>
  <si>
    <t xml:space="preserve">UN CUENTO DE AMOR EN MAYO</t>
  </si>
  <si>
    <t xml:space="preserve">UN CUENTO PUAJJJ</t>
  </si>
  <si>
    <t xml:space="preserve">UN DETECTIVE SUELTO EN EL COLEGIO</t>
  </si>
  <si>
    <t xml:space="preserve">UNA AMISTAD IMPOSIBLE</t>
  </si>
  <si>
    <t xml:space="preserve">FERRARI, ANDREA</t>
  </si>
  <si>
    <t xml:space="preserve">UNA FAMILIA PARA RODOLFO</t>
  </si>
  <si>
    <t xml:space="preserve">UNICO DEL MUNDO, LO</t>
  </si>
  <si>
    <t xml:space="preserve">UNIDOS CONTRA DRACULA</t>
  </si>
  <si>
    <t xml:space="preserve">VACACIONES DE TOMASITO, LAS</t>
  </si>
  <si>
    <t xml:space="preserve">VALIENTE BAJO LA MESA, UN</t>
  </si>
  <si>
    <t xml:space="preserve">VELAS MALDITAS, LAS</t>
  </si>
  <si>
    <t xml:space="preserve">VELOCIDAD DE LA MÚSICA, LA</t>
  </si>
  <si>
    <t xml:space="preserve">VERDADERA HISTORIA DEL RATON FEROZ, LA</t>
  </si>
  <si>
    <t xml:space="preserve">VERSOS DE LA NIÑA LÁPIZ, LOS</t>
  </si>
  <si>
    <t xml:space="preserve">VISITAS, LAS (ARG)</t>
  </si>
  <si>
    <t xml:space="preserve">VUELO DEL DRAGON, EL</t>
  </si>
  <si>
    <t xml:space="preserve">VUELO DEL SAPO, EL</t>
  </si>
  <si>
    <t xml:space="preserve">YO, RATON</t>
  </si>
  <si>
    <t xml:space="preserve">ZIMMERS</t>
  </si>
  <si>
    <t xml:space="preserve">COMBO NOVEDADES CONABIP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%"/>
    <numFmt numFmtId="167" formatCode="0"/>
    <numFmt numFmtId="168" formatCode="&quot;$ &quot;#,##0"/>
    <numFmt numFmtId="169" formatCode="[$$-2C0A]\ #,##0.00"/>
    <numFmt numFmtId="170" formatCode="&quot;$ &quot;#,##0.00"/>
    <numFmt numFmtId="171" formatCode="General"/>
    <numFmt numFmtId="172" formatCode="@"/>
    <numFmt numFmtId="173" formatCode="_ &quot;$ &quot;* #,##0.00_ ;_ &quot;$ &quot;* \-#,##0.00_ ;_ &quot;$ &quot;* \-??_ ;_ @_ "/>
    <numFmt numFmtId="174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66CC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Calibri"/>
      <family val="2"/>
    </font>
    <font>
      <sz val="9"/>
      <name val="Calibri"/>
      <family val="2"/>
    </font>
    <font>
      <b val="true"/>
      <sz val="8"/>
      <color rgb="FF333399"/>
      <name val="Calibri"/>
      <family val="2"/>
    </font>
    <font>
      <u val="single"/>
      <sz val="9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66CC"/>
      <name val="Calibri"/>
      <family val="2"/>
    </font>
    <font>
      <sz val="8"/>
      <name val="Calibri"/>
      <family val="2"/>
    </font>
    <font>
      <u val="single"/>
      <sz val="11"/>
      <color rgb="FF0066CC"/>
      <name val="Calibri"/>
      <family val="2"/>
    </font>
    <font>
      <sz val="8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 2" xfId="23"/>
    <cellStyle name="Normal 3" xfId="24"/>
    <cellStyle name="Porcentaje 2" xfId="25"/>
    <cellStyle name="Porcentual 2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123840</xdr:rowOff>
    </xdr:from>
    <xdr:to>
      <xdr:col>1</xdr:col>
      <xdr:colOff>554400</xdr:colOff>
      <xdr:row>5</xdr:row>
      <xdr:rowOff>66240</xdr:rowOff>
    </xdr:to>
    <xdr:pic>
      <xdr:nvPicPr>
        <xdr:cNvPr id="0" name="Imagen 6" descr="Resultado de imagen para logo de loqueleo"/>
        <xdr:cNvPicPr/>
      </xdr:nvPicPr>
      <xdr:blipFill>
        <a:blip r:embed="rId1"/>
        <a:stretch/>
      </xdr:blipFill>
      <xdr:spPr>
        <a:xfrm>
          <a:off x="90720" y="447840"/>
          <a:ext cx="11077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oqueleo.com/ar/libro/jugamos-en-el-bosque" TargetMode="External"/><Relationship Id="rId2" Type="http://schemas.openxmlformats.org/officeDocument/2006/relationships/hyperlink" Target="https://www.loqueleo.com/ar/libro/anita-se-mueve" TargetMode="External"/><Relationship Id="rId3" Type="http://schemas.openxmlformats.org/officeDocument/2006/relationships/hyperlink" Target="https://www.loqueleo.com/ar/libro/un-ano-de-cumpleanos" TargetMode="External"/><Relationship Id="rId4" Type="http://schemas.openxmlformats.org/officeDocument/2006/relationships/hyperlink" Target="https://www.loqueleo.com/ar/libro/las-aventuras-del-sapo-ruperto" TargetMode="External"/><Relationship Id="rId5" Type="http://schemas.openxmlformats.org/officeDocument/2006/relationships/hyperlink" Target="https://www.loqueleo.com/ar/libro/babu" TargetMode="External"/><Relationship Id="rId6" Type="http://schemas.openxmlformats.org/officeDocument/2006/relationships/hyperlink" Target="https://www.loqueleo.com/ar/libro/la-bella-mireya" TargetMode="External"/><Relationship Id="rId7" Type="http://schemas.openxmlformats.org/officeDocument/2006/relationships/hyperlink" Target="https://www.loqueleo.com/ar/libro/botiquin-emocional" TargetMode="External"/><Relationship Id="rId8" Type="http://schemas.openxmlformats.org/officeDocument/2006/relationships/hyperlink" Target="https://www.loqueleo.com/ar/libro/las-brujas" TargetMode="External"/><Relationship Id="rId9" Type="http://schemas.openxmlformats.org/officeDocument/2006/relationships/hyperlink" Target="https://www.loqueleo.com/ar/libro/buenisimo-natacha-" TargetMode="External"/><Relationship Id="rId10" Type="http://schemas.openxmlformats.org/officeDocument/2006/relationships/hyperlink" Target="https://www.loqueleo.com/ar/libro/canciones-y-cuentos-de-cuna-para-cantar-y-contar-antes-de-ir-a-dormir-" TargetMode="External"/><Relationship Id="rId11" Type="http://schemas.openxmlformats.org/officeDocument/2006/relationships/hyperlink" Target="https://www.loqueleo.com/ar/libro/la-casa-maldita-1" TargetMode="External"/><Relationship Id="rId12" Type="http://schemas.openxmlformats.org/officeDocument/2006/relationships/hyperlink" Target="https://www.loqueleo.com/ar/libro/cazadores-de-gigantes" TargetMode="External"/><Relationship Id="rId13" Type="http://schemas.openxmlformats.org/officeDocument/2006/relationships/hyperlink" Target="https://www.loqueleo.com/ar/libro/charlie-y-la-fabrica-de-chocolate" TargetMode="External"/><Relationship Id="rId14" Type="http://schemas.openxmlformats.org/officeDocument/2006/relationships/hyperlink" Target="https://www.loqueleo.com/ar/libro/ciruela" TargetMode="External"/><Relationship Id="rId15" Type="http://schemas.openxmlformats.org/officeDocument/2006/relationships/hyperlink" Target="https://www.loqueleo.com/ar/libro/cuatro-calles-y-un-problema" TargetMode="External"/><Relationship Id="rId16" Type="http://schemas.openxmlformats.org/officeDocument/2006/relationships/hyperlink" Target="https://www.loqueleo.com/ar/libro/cuentos-de-la-selva" TargetMode="External"/><Relationship Id="rId17" Type="http://schemas.openxmlformats.org/officeDocument/2006/relationships/hyperlink" Target="https://www.loqueleo.com/ar/libro/dada-pasea" TargetMode="External"/><Relationship Id="rId18" Type="http://schemas.openxmlformats.org/officeDocument/2006/relationships/hyperlink" Target="https://www.loqueleo.com/ar/libro/dada-se-bana" TargetMode="External"/><Relationship Id="rId19" Type="http://schemas.openxmlformats.org/officeDocument/2006/relationships/hyperlink" Target="https://www.loqueleo.com/ar/libro/dada-suena" TargetMode="External"/><Relationship Id="rId20" Type="http://schemas.openxmlformats.org/officeDocument/2006/relationships/hyperlink" Target="https://www.loqueleo.com/ar/libro/la-desobediente" TargetMode="External"/><Relationship Id="rId21" Type="http://schemas.openxmlformats.org/officeDocument/2006/relationships/hyperlink" Target="https://www.loqueleo.com/ar/libro/dia-de-perros" TargetMode="External"/><Relationship Id="rId22" Type="http://schemas.openxmlformats.org/officeDocument/2006/relationships/hyperlink" Target="https://www.loqueleo.com/ar/libro/donde-esta-mi-tesoro" TargetMode="External"/><Relationship Id="rId23" Type="http://schemas.openxmlformats.org/officeDocument/2006/relationships/hyperlink" Target="https://www.loqueleo.com/ar/libro/donde-se-acaba-el-viento" TargetMode="External"/><Relationship Id="rId24" Type="http://schemas.openxmlformats.org/officeDocument/2006/relationships/hyperlink" Target="https://www.loqueleo.com/ar/libro/el-complot-de-las-flores" TargetMode="External"/><Relationship Id="rId25" Type="http://schemas.openxmlformats.org/officeDocument/2006/relationships/hyperlink" Target="https://www.loqueleo.com/ar/libro/el-cuento.-un-elefante-ocupa-mucho-espacio" TargetMode="External"/><Relationship Id="rId26" Type="http://schemas.openxmlformats.org/officeDocument/2006/relationships/hyperlink" Target="https://www.loqueleo.com/ar/libro/el-raton-garcia" TargetMode="External"/><Relationship Id="rId27" Type="http://schemas.openxmlformats.org/officeDocument/2006/relationships/hyperlink" Target="https://www.loqueleo.com/ar/libro/un-elefante-ocupa-mucho-espacio" TargetMode="External"/><Relationship Id="rId28" Type="http://schemas.openxmlformats.org/officeDocument/2006/relationships/hyperlink" Target="https://www.loqueleo.com/ar/libro/emiemi" TargetMode="External"/><Relationship Id="rId29" Type="http://schemas.openxmlformats.org/officeDocument/2006/relationships/hyperlink" Target="https://www.loqueleo.com/ar/libro/fantasmas-en-el-castillo-tenebroso" TargetMode="External"/><Relationship Id="rId30" Type="http://schemas.openxmlformats.org/officeDocument/2006/relationships/hyperlink" Target="https://www.loqueleo.com/ar/libro/habia-una-vez-una-llave" TargetMode="External"/><Relationship Id="rId31" Type="http://schemas.openxmlformats.org/officeDocument/2006/relationships/hyperlink" Target="https://www.loqueleo.com/ar/libro/herede-un-fantasma" TargetMode="External"/><Relationship Id="rId32" Type="http://schemas.openxmlformats.org/officeDocument/2006/relationships/hyperlink" Target="https://www.loqueleo.com/ar/libro/historia-de-tres-banderas" TargetMode="External"/><Relationship Id="rId33" Type="http://schemas.openxmlformats.org/officeDocument/2006/relationships/hyperlink" Target="https://www.loqueleo.com/ar/libro/historias-del-rey-arturo-y-los-caballeros-de-la-mesa-redonda" TargetMode="External"/><Relationship Id="rId34" Type="http://schemas.openxmlformats.org/officeDocument/2006/relationships/hyperlink" Target="https://www.loqueleo.com/ar/libro/hotel-acantilado" TargetMode="External"/><Relationship Id="rId35" Type="http://schemas.openxmlformats.org/officeDocument/2006/relationships/hyperlink" Target="https://www.loqueleo.com/ar/libro/kanina" TargetMode="External"/><Relationship Id="rId36" Type="http://schemas.openxmlformats.org/officeDocument/2006/relationships/hyperlink" Target="https://www.loqueleo.com/ar/libro/la-ballena-que-comio-piratas" TargetMode="External"/><Relationship Id="rId37" Type="http://schemas.openxmlformats.org/officeDocument/2006/relationships/hyperlink" Target="https://www.loqueleo.com/ar/libro/la-manana-en-que-los-animales-combatieron-el-frio" TargetMode="External"/><Relationship Id="rId38" Type="http://schemas.openxmlformats.org/officeDocument/2006/relationships/hyperlink" Target="https://www.loqueleo.com/ar/libro/la-muralla" TargetMode="External"/><Relationship Id="rId39" Type="http://schemas.openxmlformats.org/officeDocument/2006/relationships/hyperlink" Target="https://www.loqueleo.com/ar/libro/la-rana-tomate" TargetMode="External"/><Relationship Id="rId40" Type="http://schemas.openxmlformats.org/officeDocument/2006/relationships/hyperlink" Target="https://www.loqueleo.com/ar/libro/la-rosa-de-los-vientos" TargetMode="External"/><Relationship Id="rId41" Type="http://schemas.openxmlformats.org/officeDocument/2006/relationships/hyperlink" Target="https://www.loqueleo.com/ar/libro/la-tia-la-guerra" TargetMode="External"/><Relationship Id="rId42" Type="http://schemas.openxmlformats.org/officeDocument/2006/relationships/hyperlink" Target="https://www.loqueleo.com/ar/libro/lisa-de-los-paraguas" TargetMode="External"/><Relationship Id="rId43" Type="http://schemas.openxmlformats.org/officeDocument/2006/relationships/hyperlink" Target="https://www.loqueleo.com/ar/libro/el-lobo-rodolfo" TargetMode="External"/><Relationship Id="rId44" Type="http://schemas.openxmlformats.org/officeDocument/2006/relationships/hyperlink" Target="https://www.loqueleo.com/ar/libro/lobo-rojo-y-caperucita-feroz" TargetMode="External"/><Relationship Id="rId45" Type="http://schemas.openxmlformats.org/officeDocument/2006/relationships/hyperlink" Target="https://www.loqueleo.com/ar/libro/lucilucilu" TargetMode="External"/><Relationship Id="rId46" Type="http://schemas.openxmlformats.org/officeDocument/2006/relationships/hyperlink" Target="https://www.loqueleo.com/ar/libro/las-magas" TargetMode="External"/><Relationship Id="rId47" Type="http://schemas.openxmlformats.org/officeDocument/2006/relationships/hyperlink" Target="https://www.loqueleo.com/ar/libro/el-mar-que-nos-trajo" TargetMode="External"/><Relationship Id="rId48" Type="http://schemas.openxmlformats.org/officeDocument/2006/relationships/hyperlink" Target="https://www.loqueleo.com/ar/libro/matilda" TargetMode="External"/><Relationship Id="rId49" Type="http://schemas.openxmlformats.org/officeDocument/2006/relationships/hyperlink" Target="https://www.loqueleo.com/ar/libro/mientras-te-esperamos" TargetMode="External"/><Relationship Id="rId50" Type="http://schemas.openxmlformats.org/officeDocument/2006/relationships/hyperlink" Target="https://www.loqueleo.com/ar/libro/milo-el-invencible" TargetMode="External"/><Relationship Id="rId51" Type="http://schemas.openxmlformats.org/officeDocument/2006/relationships/hyperlink" Target="https://www.loqueleo.com/ar/libro/el-monstruo-que-va-a-comerse-el-mundo" TargetMode="External"/><Relationship Id="rId52" Type="http://schemas.openxmlformats.org/officeDocument/2006/relationships/hyperlink" Target="https://www.loqueleo.com/ar/libro/natacha-1" TargetMode="External"/><Relationship Id="rId53" Type="http://schemas.openxmlformats.org/officeDocument/2006/relationships/hyperlink" Target="https://www.loqueleo.com/ar/libro/noches-siniestras-en-mar-del-plata" TargetMode="External"/><Relationship Id="rId54" Type="http://schemas.openxmlformats.org/officeDocument/2006/relationships/hyperlink" Target="https://www.loqueleo.com/ar/libro/las-otras-islas" TargetMode="External"/><Relationship Id="rId55" Type="http://schemas.openxmlformats.org/officeDocument/2006/relationships/hyperlink" Target="https://www.loqueleo.com/ar/libro/pachorra" TargetMode="External"/><Relationship Id="rId56" Type="http://schemas.openxmlformats.org/officeDocument/2006/relationships/hyperlink" Target="https://www.loqueleo.com/ar/libro/pateando-lunas" TargetMode="External"/><Relationship Id="rId57" Type="http://schemas.openxmlformats.org/officeDocument/2006/relationships/hyperlink" Target="https://www.loqueleo.com/ar/libro/pequenas-historias-de-mi-pais" TargetMode="External"/><Relationship Id="rId58" Type="http://schemas.openxmlformats.org/officeDocument/2006/relationships/hyperlink" Target="https://www.loqueleo.com/ar/libro/la-rebelion-de-las-palabras" TargetMode="External"/><Relationship Id="rId59" Type="http://schemas.openxmlformats.org/officeDocument/2006/relationships/hyperlink" Target="https://www.loqueleo.com/ar/libro/el-retrato-de-veronica-g" TargetMode="External"/><Relationship Id="rId60" Type="http://schemas.openxmlformats.org/officeDocument/2006/relationships/hyperlink" Target="https://www.loqueleo.com/ar/libro/rodolfo-quiere-nadar" TargetMode="External"/><Relationship Id="rId61" Type="http://schemas.openxmlformats.org/officeDocument/2006/relationships/hyperlink" Target="https://www.loqueleo.com/ar/libro/ruidos-monstruosos" TargetMode="External"/><Relationship Id="rId62" Type="http://schemas.openxmlformats.org/officeDocument/2006/relationships/hyperlink" Target="https://www.loqueleo.com/ar/libro/socorro" TargetMode="External"/><Relationship Id="rId63" Type="http://schemas.openxmlformats.org/officeDocument/2006/relationships/hyperlink" Target="https://www.loqueleo.com/ar/libro/supergato" TargetMode="External"/><Relationship Id="rId64" Type="http://schemas.openxmlformats.org/officeDocument/2006/relationships/hyperlink" Target="https://www.loqueleo.com/ar/libro/el-tincho-fierro" TargetMode="External"/><Relationship Id="rId65" Type="http://schemas.openxmlformats.org/officeDocument/2006/relationships/hyperlink" Target="https://www.loqueleo.com/ar/libro/tonio-y-tux-1" TargetMode="External"/><Relationship Id="rId66" Type="http://schemas.openxmlformats.org/officeDocument/2006/relationships/hyperlink" Target="https://www.loqueleo.com/ar/libro/tonio-y-tux.-al-ataque" TargetMode="External"/><Relationship Id="rId67" Type="http://schemas.openxmlformats.org/officeDocument/2006/relationships/hyperlink" Target="https://www.loqueleo.com/ar/libro/la-torre-de-cubos" TargetMode="External"/><Relationship Id="rId68" Type="http://schemas.openxmlformats.org/officeDocument/2006/relationships/hyperlink" Target="https://www.loqueleo.com/ar/libro/treinta-y-cuatro-lauchitas" TargetMode="External"/><Relationship Id="rId69" Type="http://schemas.openxmlformats.org/officeDocument/2006/relationships/hyperlink" Target="https://www.loqueleo.com/ar/libro/una-trenza-tan-larga" TargetMode="External"/><Relationship Id="rId70" Type="http://schemas.openxmlformats.org/officeDocument/2006/relationships/hyperlink" Target="https://www.loqueleo.com/ar/libro/el-ultimo-espia" TargetMode="External"/><Relationship Id="rId71" Type="http://schemas.openxmlformats.org/officeDocument/2006/relationships/hyperlink" Target="https://www.loqueleo.com/ar/libro/un-detective-suelto-en-el-colegio" TargetMode="External"/><Relationship Id="rId72" Type="http://schemas.openxmlformats.org/officeDocument/2006/relationships/hyperlink" Target="https://www.loqueleo.com/ar/libro/una-amistad-imposible" TargetMode="External"/><Relationship Id="rId73" Type="http://schemas.openxmlformats.org/officeDocument/2006/relationships/hyperlink" Target="https://www.loqueleo.com/ar/libro/las-velas-malditas" TargetMode="External"/><Relationship Id="rId74" Type="http://schemas.openxmlformats.org/officeDocument/2006/relationships/hyperlink" Target="https://www.loqueleo.com/ar/libro/la-verdadera-historia-del-raton-feroz" TargetMode="External"/><Relationship Id="rId75" Type="http://schemas.openxmlformats.org/officeDocument/2006/relationships/hyperlink" Target="https://www.loqueleo.com/ar/libro/jugamos-en-el-bosque" TargetMode="External"/><Relationship Id="rId76" Type="http://schemas.openxmlformats.org/officeDocument/2006/relationships/hyperlink" Target="https://www.loqueleo.com/ar/libro/cazadores-de-gigantes" TargetMode="External"/><Relationship Id="rId77" Type="http://schemas.openxmlformats.org/officeDocument/2006/relationships/hyperlink" Target="https://www.loqueleo.com/ar/libro/dia-de-perros" TargetMode="External"/><Relationship Id="rId78" Type="http://schemas.openxmlformats.org/officeDocument/2006/relationships/hyperlink" Target="https://www.loqueleo.com/ar/libro/emiemi" TargetMode="External"/><Relationship Id="rId79" Type="http://schemas.openxmlformats.org/officeDocument/2006/relationships/hyperlink" Target="https://www.loqueleo.com/ar/libro/fantasmas-en-el-castillo-tenebroso" TargetMode="External"/><Relationship Id="rId80" Type="http://schemas.openxmlformats.org/officeDocument/2006/relationships/hyperlink" Target="https://www.loqueleo.com/ar/libro/herede-un-fantasma" TargetMode="External"/><Relationship Id="rId81" Type="http://schemas.openxmlformats.org/officeDocument/2006/relationships/hyperlink" Target="https://www.loqueleo.com/ar/libro/la-manana-en-que-los-animales-combatieron-el-frio" TargetMode="External"/><Relationship Id="rId82" Type="http://schemas.openxmlformats.org/officeDocument/2006/relationships/hyperlink" Target="https://www.loqueleo.com/ar/libro/la-muralla" TargetMode="External"/><Relationship Id="rId83" Type="http://schemas.openxmlformats.org/officeDocument/2006/relationships/hyperlink" Target="https://www.loqueleo.com/ar/libro/noches-siniestras-en-mar-del-plata" TargetMode="External"/><Relationship Id="rId84" Type="http://schemas.openxmlformats.org/officeDocument/2006/relationships/hyperlink" Target="https://www.loqueleo.com/ar/libro/pachorra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3" width="40.7"/>
    <col collapsed="false" customWidth="true" hidden="false" outlineLevel="0" max="4" min="4" style="1" width="25.7"/>
    <col collapsed="false" customWidth="true" hidden="false" outlineLevel="0" max="5" min="5" style="1" width="21.28"/>
    <col collapsed="false" customWidth="true" hidden="false" outlineLevel="0" max="6" min="6" style="1" width="7.85"/>
    <col collapsed="false" customWidth="true" hidden="false" outlineLevel="0" max="7" min="7" style="4" width="8.41"/>
    <col collapsed="false" customWidth="true" hidden="false" outlineLevel="0" max="8" min="8" style="5" width="7.85"/>
    <col collapsed="false" customWidth="true" hidden="false" outlineLevel="0" max="9" min="9" style="6" width="17.85"/>
    <col collapsed="false" customWidth="true" hidden="false" outlineLevel="0" max="10" min="10" style="7" width="6.99"/>
    <col collapsed="false" customWidth="true" hidden="false" outlineLevel="0" max="11" min="11" style="1" width="9.56"/>
    <col collapsed="false" customWidth="false" hidden="false" outlineLevel="0" max="257" min="12" style="1" width="11.42"/>
  </cols>
  <sheetData>
    <row r="1" s="10" customFormat="true" ht="12.75" hidden="false" customHeight="false" outlineLevel="0" collapsed="false">
      <c r="A1" s="1"/>
      <c r="B1" s="8" t="s">
        <v>0</v>
      </c>
      <c r="C1" s="2"/>
      <c r="D1" s="9"/>
      <c r="E1" s="1"/>
      <c r="F1" s="8" t="s">
        <v>1</v>
      </c>
      <c r="H1" s="11"/>
      <c r="I1" s="1"/>
      <c r="J1" s="1"/>
      <c r="K1" s="5"/>
    </row>
    <row r="2" s="10" customFormat="true" ht="12.75" hidden="false" customHeight="false" outlineLevel="0" collapsed="false">
      <c r="A2" s="1"/>
      <c r="B2" s="8" t="s">
        <v>2</v>
      </c>
      <c r="C2" s="2"/>
      <c r="D2" s="9"/>
      <c r="E2" s="1"/>
      <c r="F2" s="8" t="s">
        <v>3</v>
      </c>
      <c r="H2" s="2"/>
      <c r="I2" s="2"/>
      <c r="J2" s="2"/>
      <c r="K2" s="2"/>
    </row>
    <row r="3" s="10" customFormat="true" ht="12.75" hidden="false" customHeight="false" outlineLevel="0" collapsed="false">
      <c r="A3" s="1"/>
      <c r="B3" s="1"/>
      <c r="C3" s="1"/>
      <c r="D3" s="12"/>
      <c r="E3" s="1"/>
      <c r="F3" s="1"/>
      <c r="G3" s="1"/>
      <c r="H3" s="1"/>
      <c r="I3" s="1"/>
      <c r="J3" s="1"/>
      <c r="K3" s="5"/>
    </row>
    <row r="4" s="10" customFormat="true" ht="12.75" hidden="false" customHeight="fals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5"/>
      <c r="K4" s="16" t="s">
        <v>4</v>
      </c>
    </row>
    <row r="5" s="10" customFormat="true" ht="12.75" hidden="false" customHeight="false" outlineLevel="0" collapsed="false">
      <c r="A5" s="13"/>
      <c r="B5" s="13"/>
      <c r="C5" s="14"/>
      <c r="D5" s="14"/>
      <c r="E5" s="15"/>
      <c r="F5" s="17"/>
      <c r="G5" s="18"/>
      <c r="H5" s="18"/>
      <c r="I5" s="15"/>
      <c r="J5" s="15"/>
      <c r="K5" s="16" t="s">
        <v>5</v>
      </c>
    </row>
    <row r="6" s="10" customFormat="true" ht="12.75" hidden="false" customHeight="false" outlineLevel="0" collapsed="false">
      <c r="A6" s="19"/>
      <c r="B6" s="20"/>
      <c r="C6" s="21"/>
      <c r="D6" s="22"/>
      <c r="E6" s="23"/>
      <c r="F6" s="24"/>
      <c r="G6" s="25"/>
      <c r="H6" s="26"/>
      <c r="I6" s="6"/>
      <c r="J6" s="27"/>
    </row>
    <row r="7" s="10" customFormat="true" ht="25.5" hidden="false" customHeight="false" outlineLevel="0" collapsed="false">
      <c r="A7" s="28" t="s">
        <v>6</v>
      </c>
      <c r="B7" s="29" t="s">
        <v>7</v>
      </c>
      <c r="C7" s="28" t="s">
        <v>8</v>
      </c>
      <c r="D7" s="28" t="s">
        <v>9</v>
      </c>
      <c r="E7" s="28" t="s">
        <v>10</v>
      </c>
      <c r="F7" s="30" t="s">
        <v>11</v>
      </c>
      <c r="G7" s="30" t="s">
        <v>12</v>
      </c>
      <c r="H7" s="28" t="s">
        <v>13</v>
      </c>
      <c r="I7" s="31" t="s">
        <v>14</v>
      </c>
      <c r="J7" s="32" t="s">
        <v>15</v>
      </c>
      <c r="K7" s="28" t="s">
        <v>16</v>
      </c>
    </row>
    <row r="8" customFormat="false" ht="12" hidden="false" customHeight="true" outlineLevel="0" collapsed="false">
      <c r="A8" s="33" t="n">
        <v>61082249</v>
      </c>
      <c r="B8" s="34" t="n">
        <v>9789504655381</v>
      </c>
      <c r="C8" s="35" t="s">
        <v>17</v>
      </c>
      <c r="D8" s="35" t="s">
        <v>18</v>
      </c>
      <c r="E8" s="35" t="s">
        <v>19</v>
      </c>
      <c r="F8" s="36" t="n">
        <v>16900</v>
      </c>
      <c r="G8" s="36" t="n">
        <v>8450</v>
      </c>
      <c r="H8" s="37"/>
      <c r="I8" s="38"/>
      <c r="J8" s="39" t="str">
        <f aca="false">HYPERLINK("https://www.loqueleo.com/ar/libro/que-asco-de-bichos","VER")</f>
        <v>VER</v>
      </c>
      <c r="K8" s="1" t="n">
        <v>2016</v>
      </c>
    </row>
    <row r="9" s="48" customFormat="true" ht="12" hidden="false" customHeight="true" outlineLevel="0" collapsed="false">
      <c r="A9" s="40" t="n">
        <v>61107705</v>
      </c>
      <c r="B9" s="40" t="n">
        <v>9789504673668</v>
      </c>
      <c r="C9" s="41" t="s">
        <v>20</v>
      </c>
      <c r="D9" s="42" t="s">
        <v>21</v>
      </c>
      <c r="E9" s="43" t="s">
        <v>22</v>
      </c>
      <c r="F9" s="44" t="n">
        <v>16900</v>
      </c>
      <c r="G9" s="44" t="n">
        <v>8450</v>
      </c>
      <c r="H9" s="45"/>
      <c r="I9" s="46" t="s">
        <v>23</v>
      </c>
      <c r="J9" s="47" t="s">
        <v>24</v>
      </c>
      <c r="K9" s="48" t="n">
        <v>2024</v>
      </c>
    </row>
    <row r="10" customFormat="false" ht="12" hidden="false" customHeight="true" outlineLevel="0" collapsed="false">
      <c r="A10" s="33" t="n">
        <v>61087285</v>
      </c>
      <c r="B10" s="34" t="n">
        <v>9789504658382</v>
      </c>
      <c r="C10" s="35" t="s">
        <v>25</v>
      </c>
      <c r="D10" s="35" t="s">
        <v>26</v>
      </c>
      <c r="E10" s="35" t="s">
        <v>27</v>
      </c>
      <c r="F10" s="36" t="n">
        <v>18900</v>
      </c>
      <c r="G10" s="36" t="n">
        <v>9450</v>
      </c>
      <c r="H10" s="37"/>
      <c r="I10" s="38"/>
      <c r="J10" s="39" t="str">
        <f aca="false">HYPERLINK("https://www.loqueleo.com/ar/libro/quien-quiere-ser-detective","VER")</f>
        <v>VER</v>
      </c>
      <c r="K10" s="1" t="n">
        <v>2019</v>
      </c>
    </row>
    <row r="11" customFormat="false" ht="12" hidden="false" customHeight="true" outlineLevel="0" collapsed="false">
      <c r="A11" s="35" t="n">
        <v>61069263</v>
      </c>
      <c r="B11" s="34" t="n">
        <v>9789504643418</v>
      </c>
      <c r="C11" s="35" t="s">
        <v>28</v>
      </c>
      <c r="D11" s="35" t="s">
        <v>29</v>
      </c>
      <c r="E11" s="35" t="s">
        <v>30</v>
      </c>
      <c r="F11" s="36" t="n">
        <v>15900</v>
      </c>
      <c r="G11" s="36" t="n">
        <v>7950</v>
      </c>
      <c r="H11" s="37"/>
      <c r="I11" s="38"/>
      <c r="J11" s="39" t="str">
        <f aca="false">HYPERLINK("https://www.loqueleo.com/ar/libro/a-berta-le-encanta-amasar-a-su-gato","VER")</f>
        <v>VER</v>
      </c>
      <c r="K11" s="1" t="n">
        <v>2016</v>
      </c>
    </row>
    <row r="12" customFormat="false" ht="12" hidden="false" customHeight="true" outlineLevel="0" collapsed="false">
      <c r="A12" s="35" t="n">
        <v>61069264</v>
      </c>
      <c r="B12" s="34" t="n">
        <v>9789504643425</v>
      </c>
      <c r="C12" s="35" t="s">
        <v>31</v>
      </c>
      <c r="D12" s="35" t="s">
        <v>29</v>
      </c>
      <c r="E12" s="35" t="s">
        <v>30</v>
      </c>
      <c r="F12" s="36" t="n">
        <v>15900</v>
      </c>
      <c r="G12" s="36" t="n">
        <v>7950</v>
      </c>
      <c r="H12" s="37"/>
      <c r="I12" s="38"/>
      <c r="J12" s="39" t="str">
        <f aca="false">HYPERLINK("https://www.loqueleo.com/ar/libro/a-berta-se-le-perdio-su-gato","VER")</f>
        <v>VER</v>
      </c>
      <c r="K12" s="1" t="n">
        <v>2016</v>
      </c>
    </row>
    <row r="13" customFormat="false" ht="12" hidden="false" customHeight="true" outlineLevel="0" collapsed="false">
      <c r="A13" s="35" t="n">
        <v>61069252</v>
      </c>
      <c r="B13" s="34" t="n">
        <v>9789504643357</v>
      </c>
      <c r="C13" s="35" t="s">
        <v>32</v>
      </c>
      <c r="D13" s="35" t="s">
        <v>33</v>
      </c>
      <c r="E13" s="35" t="s">
        <v>19</v>
      </c>
      <c r="F13" s="36" t="n">
        <v>16900</v>
      </c>
      <c r="G13" s="36" t="n">
        <v>8450</v>
      </c>
      <c r="H13" s="37"/>
      <c r="I13" s="38"/>
      <c r="J13" s="39" t="str">
        <f aca="false">HYPERLINK("https://www.loqueleo.com/ar/libro/a-la-rumba-luna","VER")</f>
        <v>VER</v>
      </c>
      <c r="K13" s="1" t="n">
        <v>2016</v>
      </c>
    </row>
    <row r="14" customFormat="false" ht="12" hidden="false" customHeight="true" outlineLevel="0" collapsed="false">
      <c r="A14" s="35" t="n">
        <v>61070111</v>
      </c>
      <c r="B14" s="34" t="n">
        <v>9789504645740</v>
      </c>
      <c r="C14" s="35" t="s">
        <v>34</v>
      </c>
      <c r="D14" s="35" t="s">
        <v>35</v>
      </c>
      <c r="E14" s="35" t="s">
        <v>36</v>
      </c>
      <c r="F14" s="36" t="n">
        <v>16900</v>
      </c>
      <c r="G14" s="36" t="n">
        <v>8450</v>
      </c>
      <c r="H14" s="37"/>
      <c r="I14" s="38"/>
      <c r="J14" s="39" t="str">
        <f aca="false">HYPERLINK("https://www.loqueleo.com/ar/libro/a-nadar-con-maria-ines","VER")</f>
        <v>VER</v>
      </c>
      <c r="K14" s="1" t="n">
        <v>2016</v>
      </c>
    </row>
    <row r="15" customFormat="false" ht="12" hidden="false" customHeight="true" outlineLevel="0" collapsed="false">
      <c r="A15" s="35" t="n">
        <v>61090326</v>
      </c>
      <c r="B15" s="34" t="n">
        <v>9789504659174</v>
      </c>
      <c r="C15" s="35" t="s">
        <v>37</v>
      </c>
      <c r="D15" s="35" t="s">
        <v>38</v>
      </c>
      <c r="E15" s="35" t="s">
        <v>36</v>
      </c>
      <c r="F15" s="36" t="n">
        <v>18900</v>
      </c>
      <c r="G15" s="36" t="n">
        <v>9450</v>
      </c>
      <c r="H15" s="37"/>
      <c r="I15" s="38"/>
      <c r="J15" s="49" t="str">
        <f aca="false">HYPERLINK("https://www.loqueleo.com/ar/libro/a-rosario-sin-escalas","VER")</f>
        <v>VER</v>
      </c>
      <c r="K15" s="1" t="n">
        <v>2020</v>
      </c>
    </row>
    <row r="16" customFormat="false" ht="12" hidden="false" customHeight="true" outlineLevel="0" collapsed="false">
      <c r="A16" s="35" t="n">
        <v>61070000</v>
      </c>
      <c r="B16" s="34" t="n">
        <v>9789504646129</v>
      </c>
      <c r="C16" s="35" t="s">
        <v>39</v>
      </c>
      <c r="D16" s="35" t="s">
        <v>40</v>
      </c>
      <c r="E16" s="35" t="s">
        <v>27</v>
      </c>
      <c r="F16" s="36" t="n">
        <v>16900</v>
      </c>
      <c r="G16" s="36" t="n">
        <v>8450</v>
      </c>
      <c r="H16" s="37"/>
      <c r="I16" s="38" t="s">
        <v>41</v>
      </c>
      <c r="J16" s="39" t="str">
        <f aca="false">HYPERLINK("https://www.loqueleo.com/ar/libro/a-veces-la-sombra","VER")</f>
        <v>VER</v>
      </c>
      <c r="K16" s="1" t="n">
        <v>2016</v>
      </c>
    </row>
    <row r="17" customFormat="false" ht="12" hidden="false" customHeight="true" outlineLevel="0" collapsed="false">
      <c r="A17" s="35" t="n">
        <v>61098114</v>
      </c>
      <c r="B17" s="34" t="n">
        <v>9789504667377</v>
      </c>
      <c r="C17" s="35" t="s">
        <v>42</v>
      </c>
      <c r="D17" s="35" t="s">
        <v>43</v>
      </c>
      <c r="E17" s="35" t="s">
        <v>27</v>
      </c>
      <c r="F17" s="36" t="n">
        <v>18900</v>
      </c>
      <c r="G17" s="36" t="n">
        <v>9450</v>
      </c>
      <c r="H17" s="37"/>
      <c r="I17" s="38" t="s">
        <v>41</v>
      </c>
      <c r="J17" s="49" t="s">
        <v>24</v>
      </c>
      <c r="K17" s="1" t="n">
        <v>2022</v>
      </c>
    </row>
    <row r="18" customFormat="false" ht="12" hidden="false" customHeight="true" outlineLevel="0" collapsed="false">
      <c r="A18" s="35" t="n">
        <v>61070072</v>
      </c>
      <c r="B18" s="34" t="n">
        <v>9789504647218</v>
      </c>
      <c r="C18" s="35" t="s">
        <v>44</v>
      </c>
      <c r="D18" s="35" t="s">
        <v>45</v>
      </c>
      <c r="E18" s="35" t="s">
        <v>36</v>
      </c>
      <c r="F18" s="36" t="n">
        <v>16900</v>
      </c>
      <c r="G18" s="36" t="n">
        <v>8450</v>
      </c>
      <c r="H18" s="37"/>
      <c r="I18" s="38"/>
      <c r="J18" s="39" t="str">
        <f aca="false">HYPERLINK("https://www.loqueleo.com/ar/libro/los-agujeros-negros","VER")</f>
        <v>VER</v>
      </c>
      <c r="K18" s="1" t="n">
        <v>2017</v>
      </c>
    </row>
    <row r="19" customFormat="false" ht="12" hidden="false" customHeight="true" outlineLevel="0" collapsed="false">
      <c r="A19" s="35" t="n">
        <v>61069748</v>
      </c>
      <c r="B19" s="34" t="n">
        <v>9789504645672</v>
      </c>
      <c r="C19" s="35" t="s">
        <v>46</v>
      </c>
      <c r="D19" s="35" t="s">
        <v>47</v>
      </c>
      <c r="E19" s="35" t="s">
        <v>36</v>
      </c>
      <c r="F19" s="36" t="n">
        <v>18900</v>
      </c>
      <c r="G19" s="36" t="n">
        <v>9450</v>
      </c>
      <c r="H19" s="37"/>
      <c r="I19" s="38"/>
      <c r="J19" s="39" t="str">
        <f aca="false">HYPERLINK("https://www.loqueleo.com/ar/libro/alma-y-frin","VER")</f>
        <v>VER</v>
      </c>
      <c r="K19" s="1" t="n">
        <v>2016</v>
      </c>
    </row>
    <row r="20" s="50" customFormat="true" ht="12" hidden="false" customHeight="true" outlineLevel="0" collapsed="false">
      <c r="A20" s="35" t="n">
        <v>61069242</v>
      </c>
      <c r="B20" s="34" t="n">
        <v>9789504643845</v>
      </c>
      <c r="C20" s="35" t="s">
        <v>48</v>
      </c>
      <c r="D20" s="35" t="s">
        <v>49</v>
      </c>
      <c r="E20" s="35" t="s">
        <v>50</v>
      </c>
      <c r="F20" s="36" t="n">
        <v>18500</v>
      </c>
      <c r="G20" s="36" t="n">
        <v>9250</v>
      </c>
      <c r="H20" s="37"/>
      <c r="I20" s="38"/>
      <c r="J20" s="39" t="str">
        <f aca="false">HYPERLINK("https://www.loqueleo.com/ar/libro/el-almohadon-de-plumas","VER")</f>
        <v>VER</v>
      </c>
      <c r="K20" s="50" t="n">
        <v>2016</v>
      </c>
    </row>
    <row r="21" customFormat="false" ht="12" hidden="false" customHeight="true" outlineLevel="0" collapsed="false">
      <c r="A21" s="51" t="n">
        <v>61071792</v>
      </c>
      <c r="B21" s="52" t="n">
        <v>9789504647898</v>
      </c>
      <c r="C21" s="51" t="s">
        <v>51</v>
      </c>
      <c r="D21" s="51" t="s">
        <v>52</v>
      </c>
      <c r="E21" s="51" t="s">
        <v>30</v>
      </c>
      <c r="F21" s="53" t="n">
        <v>18500</v>
      </c>
      <c r="G21" s="53" t="n">
        <v>9250</v>
      </c>
      <c r="H21" s="54"/>
      <c r="I21" s="55"/>
      <c r="J21" s="39" t="str">
        <f aca="false">HYPERLINK("https://www.loqueleo.com/ar/libro/anita-dice-como-es","VER")</f>
        <v>VER</v>
      </c>
      <c r="K21" s="1" t="n">
        <v>2017</v>
      </c>
    </row>
    <row r="22" customFormat="false" ht="12" hidden="false" customHeight="true" outlineLevel="0" collapsed="false">
      <c r="A22" s="51" t="n">
        <v>61071793</v>
      </c>
      <c r="B22" s="52" t="n">
        <v>9789504647904</v>
      </c>
      <c r="C22" s="51" t="s">
        <v>53</v>
      </c>
      <c r="D22" s="51" t="s">
        <v>52</v>
      </c>
      <c r="E22" s="51" t="s">
        <v>30</v>
      </c>
      <c r="F22" s="53" t="n">
        <v>18500</v>
      </c>
      <c r="G22" s="53" t="n">
        <v>9250</v>
      </c>
      <c r="H22" s="54"/>
      <c r="I22" s="55"/>
      <c r="J22" s="39" t="str">
        <f aca="false">HYPERLINK("https://www.loqueleo.com/ar/libro/anita-dice-donde-esta","VER")</f>
        <v>VER</v>
      </c>
      <c r="K22" s="1" t="n">
        <v>2017</v>
      </c>
    </row>
    <row r="23" customFormat="false" ht="12" hidden="false" customHeight="true" outlineLevel="0" collapsed="false">
      <c r="A23" s="51" t="n">
        <v>61071794</v>
      </c>
      <c r="B23" s="52" t="n">
        <v>9789504647911</v>
      </c>
      <c r="C23" s="51" t="s">
        <v>54</v>
      </c>
      <c r="D23" s="51" t="s">
        <v>52</v>
      </c>
      <c r="E23" s="51" t="s">
        <v>30</v>
      </c>
      <c r="F23" s="53" t="n">
        <v>18500</v>
      </c>
      <c r="G23" s="53" t="n">
        <v>9250</v>
      </c>
      <c r="H23" s="54"/>
      <c r="I23" s="55"/>
      <c r="J23" s="39" t="str">
        <f aca="false">HYPERLINK("https://www.loqueleo.com/ar/libro/anita-junta-colores","VER")</f>
        <v>VER</v>
      </c>
      <c r="K23" s="1" t="n">
        <v>2017</v>
      </c>
    </row>
    <row r="24" customFormat="false" ht="12" hidden="false" customHeight="true" outlineLevel="0" collapsed="false">
      <c r="A24" s="51" t="n">
        <v>61071795</v>
      </c>
      <c r="B24" s="52" t="n">
        <v>9789504647928</v>
      </c>
      <c r="C24" s="51" t="s">
        <v>55</v>
      </c>
      <c r="D24" s="51" t="s">
        <v>52</v>
      </c>
      <c r="E24" s="51" t="s">
        <v>30</v>
      </c>
      <c r="F24" s="53" t="n">
        <v>18500</v>
      </c>
      <c r="G24" s="53" t="n">
        <v>9250</v>
      </c>
      <c r="H24" s="54"/>
      <c r="I24" s="55"/>
      <c r="J24" s="39" t="str">
        <f aca="false">HYPERLINK("https://www.loqueleo.com/ar/libro/anita-quiere-jugar","VER")</f>
        <v>VER</v>
      </c>
      <c r="K24" s="1" t="n">
        <v>2017</v>
      </c>
    </row>
    <row r="25" customFormat="false" ht="12" hidden="false" customHeight="true" outlineLevel="0" collapsed="false">
      <c r="A25" s="51" t="n">
        <v>61071796</v>
      </c>
      <c r="B25" s="52" t="n">
        <v>9789504647935</v>
      </c>
      <c r="C25" s="51" t="s">
        <v>56</v>
      </c>
      <c r="D25" s="51" t="s">
        <v>52</v>
      </c>
      <c r="E25" s="51" t="s">
        <v>30</v>
      </c>
      <c r="F25" s="53" t="n">
        <v>18500</v>
      </c>
      <c r="G25" s="53" t="n">
        <v>9250</v>
      </c>
      <c r="H25" s="54"/>
      <c r="I25" s="55"/>
      <c r="J25" s="39" t="str">
        <f aca="false">HYPERLINK("https://www.loqueleo.com/ar/libro/anita-sabe-contar","VER")</f>
        <v>VER</v>
      </c>
      <c r="K25" s="1" t="n">
        <v>2017</v>
      </c>
    </row>
    <row r="26" customFormat="false" ht="12" hidden="false" customHeight="true" outlineLevel="0" collapsed="false">
      <c r="A26" s="51" t="n">
        <v>61071797</v>
      </c>
      <c r="B26" s="52" t="n">
        <v>9789504647942</v>
      </c>
      <c r="C26" s="51" t="s">
        <v>57</v>
      </c>
      <c r="D26" s="51" t="s">
        <v>52</v>
      </c>
      <c r="E26" s="51" t="s">
        <v>30</v>
      </c>
      <c r="F26" s="53" t="n">
        <v>18500</v>
      </c>
      <c r="G26" s="53" t="n">
        <v>9250</v>
      </c>
      <c r="H26" s="54"/>
      <c r="I26" s="55"/>
      <c r="J26" s="39" t="s">
        <v>24</v>
      </c>
      <c r="K26" s="1" t="n">
        <v>2017</v>
      </c>
    </row>
    <row r="27" customFormat="false" ht="12" hidden="false" customHeight="true" outlineLevel="0" collapsed="false">
      <c r="A27" s="51" t="n">
        <v>61070049</v>
      </c>
      <c r="B27" s="52" t="n">
        <v>9789504644750</v>
      </c>
      <c r="C27" s="51" t="s">
        <v>58</v>
      </c>
      <c r="D27" s="51" t="s">
        <v>59</v>
      </c>
      <c r="E27" s="51" t="s">
        <v>19</v>
      </c>
      <c r="F27" s="53" t="n">
        <v>15900</v>
      </c>
      <c r="G27" s="53" t="n">
        <v>7950</v>
      </c>
      <c r="H27" s="54"/>
      <c r="I27" s="55"/>
      <c r="J27" s="39" t="str">
        <f aca="false">HYPERLINK("https://www.loqueleo.com/ar/libro/el-anotador","VER")</f>
        <v>VER</v>
      </c>
      <c r="K27" s="1" t="n">
        <v>2016</v>
      </c>
    </row>
    <row r="28" s="48" customFormat="true" ht="12" hidden="false" customHeight="true" outlineLevel="0" collapsed="false">
      <c r="A28" s="51" t="n">
        <v>61100326</v>
      </c>
      <c r="B28" s="52" t="n">
        <v>9789504669555</v>
      </c>
      <c r="C28" s="51" t="s">
        <v>60</v>
      </c>
      <c r="D28" s="51" t="s">
        <v>61</v>
      </c>
      <c r="E28" s="51" t="s">
        <v>62</v>
      </c>
      <c r="F28" s="53" t="n">
        <v>16900</v>
      </c>
      <c r="G28" s="53" t="n">
        <v>8450</v>
      </c>
      <c r="H28" s="54"/>
      <c r="I28" s="55"/>
      <c r="J28" s="39" t="s">
        <v>24</v>
      </c>
      <c r="K28" s="48" t="n">
        <v>2022</v>
      </c>
    </row>
    <row r="29" customFormat="false" ht="12" hidden="false" customHeight="true" outlineLevel="0" collapsed="false">
      <c r="A29" s="51" t="n">
        <v>61069968</v>
      </c>
      <c r="B29" s="52" t="n">
        <v>9789504646891</v>
      </c>
      <c r="C29" s="51" t="s">
        <v>63</v>
      </c>
      <c r="D29" s="51" t="s">
        <v>33</v>
      </c>
      <c r="E29" s="51" t="s">
        <v>62</v>
      </c>
      <c r="F29" s="53" t="n">
        <v>16900</v>
      </c>
      <c r="G29" s="53" t="n">
        <v>8450</v>
      </c>
      <c r="H29" s="54"/>
      <c r="I29" s="55"/>
      <c r="J29" s="39" t="str">
        <f aca="false">HYPERLINK("https://www.loqueleo.com/ar/libro/el-astronauta-del-barrio","VER")</f>
        <v>VER</v>
      </c>
      <c r="K29" s="1" t="n">
        <v>2016</v>
      </c>
    </row>
    <row r="30" customFormat="false" ht="12" hidden="false" customHeight="true" outlineLevel="0" collapsed="false">
      <c r="A30" s="56" t="n">
        <v>61083249</v>
      </c>
      <c r="B30" s="57" t="n">
        <v>9789504655022</v>
      </c>
      <c r="C30" s="51" t="s">
        <v>64</v>
      </c>
      <c r="D30" s="51" t="s">
        <v>65</v>
      </c>
      <c r="E30" s="51" t="s">
        <v>19</v>
      </c>
      <c r="F30" s="53" t="n">
        <v>16900</v>
      </c>
      <c r="G30" s="53" t="n">
        <v>8450</v>
      </c>
      <c r="H30" s="54"/>
      <c r="I30" s="55"/>
      <c r="J30" s="39" t="s">
        <v>24</v>
      </c>
      <c r="K30" s="1" t="n">
        <v>2018</v>
      </c>
    </row>
    <row r="31" customFormat="false" ht="12" hidden="false" customHeight="true" outlineLevel="0" collapsed="false">
      <c r="A31" s="51" t="n">
        <v>61086878</v>
      </c>
      <c r="B31" s="52" t="n">
        <v>9789504657941</v>
      </c>
      <c r="C31" s="51" t="s">
        <v>66</v>
      </c>
      <c r="D31" s="51" t="s">
        <v>61</v>
      </c>
      <c r="E31" s="51" t="s">
        <v>19</v>
      </c>
      <c r="F31" s="53" t="n">
        <v>15900</v>
      </c>
      <c r="G31" s="53" t="n">
        <v>7950</v>
      </c>
      <c r="H31" s="54"/>
      <c r="I31" s="55"/>
      <c r="J31" s="39" t="str">
        <f aca="false">HYPERLINK("https://www.loqueleo.com/ar/libro/ayer-pase-por-tu-torre","VER")</f>
        <v>VER</v>
      </c>
      <c r="K31" s="1" t="n">
        <v>2019</v>
      </c>
    </row>
    <row r="32" customFormat="false" ht="12" hidden="false" customHeight="true" outlineLevel="0" collapsed="false">
      <c r="A32" s="51" t="n">
        <v>61069270</v>
      </c>
      <c r="B32" s="52" t="n">
        <v>9789504643173</v>
      </c>
      <c r="C32" s="51" t="s">
        <v>67</v>
      </c>
      <c r="D32" s="51" t="s">
        <v>65</v>
      </c>
      <c r="E32" s="51" t="s">
        <v>19</v>
      </c>
      <c r="F32" s="53" t="n">
        <v>15900</v>
      </c>
      <c r="G32" s="53" t="n">
        <v>7950</v>
      </c>
      <c r="H32" s="54"/>
      <c r="I32" s="55"/>
      <c r="J32" s="39" t="s">
        <v>24</v>
      </c>
      <c r="K32" s="1" t="n">
        <v>2016</v>
      </c>
    </row>
    <row r="33" customFormat="false" ht="12" hidden="false" customHeight="true" outlineLevel="0" collapsed="false">
      <c r="A33" s="51" t="n">
        <v>61063140</v>
      </c>
      <c r="B33" s="52" t="n">
        <v>9789504649380</v>
      </c>
      <c r="C33" s="51" t="s">
        <v>68</v>
      </c>
      <c r="D33" s="51" t="s">
        <v>69</v>
      </c>
      <c r="E33" s="51" t="s">
        <v>36</v>
      </c>
      <c r="F33" s="53" t="n">
        <v>18900</v>
      </c>
      <c r="G33" s="53" t="n">
        <v>9450</v>
      </c>
      <c r="H33" s="54"/>
      <c r="I33" s="55"/>
      <c r="J33" s="39" t="str">
        <f aca="false">HYPERLINK("https://www.loqueleo.com/ar/libro/la-banda-del-siglo","VER")</f>
        <v>VER</v>
      </c>
      <c r="K33" s="1" t="n">
        <v>2016</v>
      </c>
    </row>
    <row r="34" customFormat="false" ht="12" hidden="false" customHeight="true" outlineLevel="0" collapsed="false">
      <c r="A34" s="56" t="n">
        <v>61081651</v>
      </c>
      <c r="B34" s="52" t="n">
        <v>9789504653844</v>
      </c>
      <c r="C34" s="56" t="s">
        <v>70</v>
      </c>
      <c r="D34" s="56" t="s">
        <v>71</v>
      </c>
      <c r="E34" s="51" t="s">
        <v>27</v>
      </c>
      <c r="F34" s="53" t="n">
        <v>16900</v>
      </c>
      <c r="G34" s="53" t="n">
        <v>8450</v>
      </c>
      <c r="H34" s="54"/>
      <c r="I34" s="55"/>
      <c r="J34" s="39" t="str">
        <f aca="false">HYPERLINK("https://www.loqueleo.com/ar/libro/banderas-negras-sobre-cielo-azul","VER")</f>
        <v>VER</v>
      </c>
      <c r="K34" s="1" t="n">
        <v>2018</v>
      </c>
    </row>
    <row r="35" customFormat="false" ht="12" hidden="false" customHeight="true" outlineLevel="0" collapsed="false">
      <c r="A35" s="51" t="n">
        <v>61070167</v>
      </c>
      <c r="B35" s="52" t="n">
        <v>9789504645153</v>
      </c>
      <c r="C35" s="51" t="s">
        <v>72</v>
      </c>
      <c r="D35" s="51" t="s">
        <v>52</v>
      </c>
      <c r="E35" s="51" t="s">
        <v>36</v>
      </c>
      <c r="F35" s="53" t="n">
        <v>18900</v>
      </c>
      <c r="G35" s="53" t="n">
        <v>9450</v>
      </c>
      <c r="H35" s="54"/>
      <c r="I35" s="55"/>
      <c r="J35" s="39" t="str">
        <f aca="false">HYPERLINK("https://www.loqueleo.com/ar/libro/la-batalla-de-los-monstruos-y-las-hadas","VER")</f>
        <v>VER</v>
      </c>
      <c r="K35" s="1" t="n">
        <v>2016</v>
      </c>
    </row>
    <row r="36" customFormat="false" ht="12" hidden="false" customHeight="true" outlineLevel="0" collapsed="false">
      <c r="A36" s="51" t="n">
        <v>61069243</v>
      </c>
      <c r="B36" s="52" t="n">
        <v>9789504643128</v>
      </c>
      <c r="C36" s="51" t="s">
        <v>73</v>
      </c>
      <c r="D36" s="51" t="s">
        <v>74</v>
      </c>
      <c r="E36" s="51" t="s">
        <v>62</v>
      </c>
      <c r="F36" s="53" t="n">
        <v>16900</v>
      </c>
      <c r="G36" s="53" t="n">
        <v>8450</v>
      </c>
      <c r="H36" s="54"/>
      <c r="I36" s="55"/>
      <c r="J36" s="39" t="str">
        <f aca="false">HYPERLINK("https://www.loqueleo.com/ar/libro/belisario-y-el-violin","VER")</f>
        <v>VER</v>
      </c>
      <c r="K36" s="1" t="n">
        <v>2015</v>
      </c>
    </row>
    <row r="37" customFormat="false" ht="12" hidden="false" customHeight="true" outlineLevel="0" collapsed="false">
      <c r="A37" s="51" t="n">
        <v>61069992</v>
      </c>
      <c r="B37" s="52" t="n">
        <v>9789504646914</v>
      </c>
      <c r="C37" s="51" t="s">
        <v>75</v>
      </c>
      <c r="D37" s="51" t="s">
        <v>74</v>
      </c>
      <c r="E37" s="51" t="s">
        <v>62</v>
      </c>
      <c r="F37" s="53" t="n">
        <v>16900</v>
      </c>
      <c r="G37" s="53" t="n">
        <v>8450</v>
      </c>
      <c r="H37" s="54"/>
      <c r="I37" s="55"/>
      <c r="J37" s="39" t="str">
        <f aca="false">HYPERLINK("https://www.loqueleo.com/ar/libro/belisario-y-los-espejos-de-agua","VER")</f>
        <v>VER</v>
      </c>
      <c r="K37" s="1" t="n">
        <v>2016</v>
      </c>
    </row>
    <row r="38" customFormat="false" ht="12" hidden="false" customHeight="true" outlineLevel="0" collapsed="false">
      <c r="A38" s="51" t="n">
        <v>61100327</v>
      </c>
      <c r="B38" s="52" t="n">
        <v>9789504669562</v>
      </c>
      <c r="C38" s="51" t="s">
        <v>76</v>
      </c>
      <c r="D38" s="51" t="s">
        <v>77</v>
      </c>
      <c r="E38" s="51" t="s">
        <v>19</v>
      </c>
      <c r="F38" s="53" t="n">
        <v>16900</v>
      </c>
      <c r="G38" s="53" t="n">
        <v>8450</v>
      </c>
      <c r="H38" s="54"/>
      <c r="I38" s="55"/>
      <c r="J38" s="39" t="s">
        <v>24</v>
      </c>
      <c r="K38" s="1" t="n">
        <v>2022</v>
      </c>
    </row>
    <row r="39" customFormat="false" ht="12" hidden="false" customHeight="true" outlineLevel="0" collapsed="false">
      <c r="A39" s="51" t="n">
        <v>61084735</v>
      </c>
      <c r="B39" s="52" t="n">
        <v>9789504656197</v>
      </c>
      <c r="C39" s="51" t="s">
        <v>78</v>
      </c>
      <c r="D39" s="51" t="s">
        <v>79</v>
      </c>
      <c r="E39" s="51" t="s">
        <v>19</v>
      </c>
      <c r="F39" s="53" t="n">
        <v>15900</v>
      </c>
      <c r="G39" s="53" t="n">
        <v>7950</v>
      </c>
      <c r="H39" s="54"/>
      <c r="I39" s="55"/>
      <c r="J39" s="39" t="str">
        <f aca="false">HYPERLINK("https://www.loqueleo.com/ar/libro/bicherio-fundamental","VER")</f>
        <v>VER</v>
      </c>
      <c r="K39" s="1" t="n">
        <v>2018</v>
      </c>
    </row>
    <row r="40" customFormat="false" ht="12" hidden="false" customHeight="true" outlineLevel="0" collapsed="false">
      <c r="A40" s="51" t="n">
        <v>61070116</v>
      </c>
      <c r="B40" s="52" t="n">
        <v>9789504645757</v>
      </c>
      <c r="C40" s="51" t="s">
        <v>80</v>
      </c>
      <c r="D40" s="51" t="s">
        <v>81</v>
      </c>
      <c r="E40" s="51" t="s">
        <v>36</v>
      </c>
      <c r="F40" s="53" t="n">
        <v>18900</v>
      </c>
      <c r="G40" s="53" t="n">
        <v>9450</v>
      </c>
      <c r="H40" s="54"/>
      <c r="I40" s="55"/>
      <c r="J40" s="39" t="str">
        <f aca="false">HYPERLINK("https://www.loqueleo.com/ar/libro/bienvenido-plumas","VER")</f>
        <v>VER</v>
      </c>
      <c r="K40" s="1" t="n">
        <v>2016</v>
      </c>
    </row>
    <row r="41" customFormat="false" ht="12" hidden="false" customHeight="true" outlineLevel="0" collapsed="false">
      <c r="A41" s="51" t="n">
        <v>61070120</v>
      </c>
      <c r="B41" s="52" t="n">
        <v>9789504645726</v>
      </c>
      <c r="C41" s="51" t="s">
        <v>82</v>
      </c>
      <c r="D41" s="51" t="s">
        <v>47</v>
      </c>
      <c r="E41" s="51" t="s">
        <v>36</v>
      </c>
      <c r="F41" s="53" t="n">
        <v>18900</v>
      </c>
      <c r="G41" s="53" t="n">
        <v>9450</v>
      </c>
      <c r="H41" s="54"/>
      <c r="I41" s="55"/>
      <c r="J41" s="39" t="str">
        <f aca="false">HYPERLINK("https://www.loqueleo.com/ar/libro/bituin-bituin-natacha-1","VER")</f>
        <v>VER</v>
      </c>
      <c r="K41" s="1" t="n">
        <v>2016</v>
      </c>
    </row>
    <row r="42" customFormat="false" ht="12" hidden="false" customHeight="true" outlineLevel="0" collapsed="false">
      <c r="A42" s="56" t="n">
        <v>61078616</v>
      </c>
      <c r="B42" s="52" t="n">
        <v>9789504653059</v>
      </c>
      <c r="C42" s="56" t="s">
        <v>83</v>
      </c>
      <c r="D42" s="56" t="s">
        <v>47</v>
      </c>
      <c r="E42" s="58" t="s">
        <v>84</v>
      </c>
      <c r="F42" s="59" t="n">
        <v>26900</v>
      </c>
      <c r="G42" s="59" t="n">
        <v>13450</v>
      </c>
      <c r="H42" s="54"/>
      <c r="I42" s="55"/>
      <c r="J42" s="39" t="str">
        <f aca="false">HYPERLINK("https://www.loqueleo.com/ar/libro/bituin-bituin-natacha","VER")</f>
        <v>VER</v>
      </c>
      <c r="K42" s="1" t="n">
        <v>2017</v>
      </c>
    </row>
    <row r="43" customFormat="false" ht="12" hidden="false" customHeight="true" outlineLevel="0" collapsed="false">
      <c r="A43" s="51" t="n">
        <v>61069226</v>
      </c>
      <c r="B43" s="52" t="n">
        <v>9789504643272</v>
      </c>
      <c r="C43" s="51" t="s">
        <v>85</v>
      </c>
      <c r="D43" s="51" t="s">
        <v>71</v>
      </c>
      <c r="E43" s="51" t="s">
        <v>19</v>
      </c>
      <c r="F43" s="53" t="n">
        <v>15900</v>
      </c>
      <c r="G43" s="53" t="n">
        <v>7950</v>
      </c>
      <c r="H43" s="54"/>
      <c r="I43" s="55"/>
      <c r="J43" s="39" t="str">
        <f aca="false">HYPERLINK("https://www.loqueleo.com/ar/libro/botella-al-mar","VER")</f>
        <v>VER</v>
      </c>
      <c r="K43" s="1" t="n">
        <v>2016</v>
      </c>
    </row>
    <row r="44" customFormat="false" ht="12" hidden="false" customHeight="true" outlineLevel="0" collapsed="false">
      <c r="A44" s="51" t="n">
        <v>61097708</v>
      </c>
      <c r="B44" s="52" t="n">
        <v>9789504666417</v>
      </c>
      <c r="C44" s="51" t="s">
        <v>86</v>
      </c>
      <c r="D44" s="51" t="s">
        <v>47</v>
      </c>
      <c r="E44" s="51" t="s">
        <v>36</v>
      </c>
      <c r="F44" s="53" t="n">
        <v>18900</v>
      </c>
      <c r="G44" s="53" t="n">
        <v>9450</v>
      </c>
      <c r="H44" s="54"/>
      <c r="I44" s="55"/>
      <c r="J44" s="39" t="s">
        <v>24</v>
      </c>
      <c r="K44" s="1" t="n">
        <v>2021</v>
      </c>
    </row>
    <row r="45" customFormat="false" ht="12" hidden="false" customHeight="true" outlineLevel="0" collapsed="false">
      <c r="A45" s="51" t="n">
        <v>61069292</v>
      </c>
      <c r="B45" s="52" t="n">
        <v>9789504643517</v>
      </c>
      <c r="C45" s="51" t="s">
        <v>87</v>
      </c>
      <c r="D45" s="51" t="s">
        <v>18</v>
      </c>
      <c r="E45" s="51" t="s">
        <v>36</v>
      </c>
      <c r="F45" s="53" t="n">
        <v>19500</v>
      </c>
      <c r="G45" s="53" t="n">
        <v>9750</v>
      </c>
      <c r="H45" s="54"/>
      <c r="I45" s="55"/>
      <c r="J45" s="39" t="s">
        <v>24</v>
      </c>
      <c r="K45" s="1" t="n">
        <v>2015</v>
      </c>
    </row>
    <row r="46" customFormat="false" ht="12" hidden="false" customHeight="true" outlineLevel="0" collapsed="false">
      <c r="A46" s="51" t="n">
        <v>61070103</v>
      </c>
      <c r="B46" s="52" t="n">
        <v>9789504645689</v>
      </c>
      <c r="C46" s="51" t="s">
        <v>88</v>
      </c>
      <c r="D46" s="51" t="s">
        <v>47</v>
      </c>
      <c r="E46" s="51" t="s">
        <v>36</v>
      </c>
      <c r="F46" s="53" t="n">
        <v>18900</v>
      </c>
      <c r="G46" s="53" t="n">
        <v>9450</v>
      </c>
      <c r="H46" s="54"/>
      <c r="I46" s="55" t="s">
        <v>41</v>
      </c>
      <c r="J46" s="39" t="s">
        <v>24</v>
      </c>
      <c r="K46" s="1" t="n">
        <v>2016</v>
      </c>
    </row>
    <row r="47" customFormat="false" ht="12" hidden="false" customHeight="true" outlineLevel="0" collapsed="false">
      <c r="A47" s="56" t="n">
        <v>61078618</v>
      </c>
      <c r="B47" s="52" t="n">
        <v>9789504653042</v>
      </c>
      <c r="C47" s="56" t="s">
        <v>89</v>
      </c>
      <c r="D47" s="56" t="s">
        <v>47</v>
      </c>
      <c r="E47" s="58" t="s">
        <v>84</v>
      </c>
      <c r="F47" s="59" t="n">
        <v>26900</v>
      </c>
      <c r="G47" s="59" t="n">
        <v>13450</v>
      </c>
      <c r="H47" s="54"/>
      <c r="I47" s="55" t="s">
        <v>41</v>
      </c>
      <c r="J47" s="39" t="str">
        <f aca="false">HYPERLINK("https://www.loqueleo.com/ar/libro/buenisimo-natacha","VER")</f>
        <v>VER</v>
      </c>
      <c r="K47" s="1" t="n">
        <v>2017</v>
      </c>
    </row>
    <row r="48" customFormat="false" ht="12" hidden="false" customHeight="true" outlineLevel="0" collapsed="false">
      <c r="A48" s="51" t="n">
        <v>61069970</v>
      </c>
      <c r="B48" s="52" t="n">
        <v>9789504646655</v>
      </c>
      <c r="C48" s="51" t="s">
        <v>90</v>
      </c>
      <c r="D48" s="51" t="s">
        <v>26</v>
      </c>
      <c r="E48" s="51" t="s">
        <v>50</v>
      </c>
      <c r="F48" s="53" t="n">
        <v>19500</v>
      </c>
      <c r="G48" s="53" t="n">
        <v>9750</v>
      </c>
      <c r="H48" s="54"/>
      <c r="I48" s="55" t="s">
        <v>41</v>
      </c>
      <c r="J48" s="39" t="str">
        <f aca="false">HYPERLINK("https://www.loqueleo.com/ar/libro/el-buscador-de-finales","VER")</f>
        <v>VER</v>
      </c>
      <c r="K48" s="1" t="n">
        <v>2016</v>
      </c>
    </row>
    <row r="49" customFormat="false" ht="12" hidden="false" customHeight="true" outlineLevel="0" collapsed="false">
      <c r="A49" s="51" t="n">
        <v>61069273</v>
      </c>
      <c r="B49" s="52" t="n">
        <v>9789504643630</v>
      </c>
      <c r="C49" s="51" t="s">
        <v>91</v>
      </c>
      <c r="D49" s="51" t="s">
        <v>92</v>
      </c>
      <c r="E49" s="51" t="s">
        <v>27</v>
      </c>
      <c r="F49" s="53" t="n">
        <v>18900</v>
      </c>
      <c r="G49" s="53" t="n">
        <v>9450</v>
      </c>
      <c r="H49" s="54"/>
      <c r="I49" s="55"/>
      <c r="J49" s="39" t="str">
        <f aca="false">HYPERLINK("https://www.loqueleo.com/ar/libro/los-caballeros-de-la-rama","VER")</f>
        <v>VER</v>
      </c>
      <c r="K49" s="1" t="n">
        <v>2016</v>
      </c>
    </row>
    <row r="50" customFormat="false" ht="12" hidden="false" customHeight="true" outlineLevel="0" collapsed="false">
      <c r="A50" s="51" t="n">
        <v>61070012</v>
      </c>
      <c r="B50" s="52" t="n">
        <v>9789504646020</v>
      </c>
      <c r="C50" s="51" t="s">
        <v>93</v>
      </c>
      <c r="D50" s="51" t="s">
        <v>94</v>
      </c>
      <c r="E50" s="51" t="s">
        <v>27</v>
      </c>
      <c r="F50" s="53" t="n">
        <v>16900</v>
      </c>
      <c r="G50" s="53" t="n">
        <v>8450</v>
      </c>
      <c r="H50" s="54"/>
      <c r="I50" s="55"/>
      <c r="J50" s="39" t="str">
        <f aca="false">HYPERLINK("https://www.loqueleo.com/ar/libro/cabo-fantasma","VER")</f>
        <v>VER</v>
      </c>
      <c r="K50" s="1" t="n">
        <v>2016</v>
      </c>
    </row>
    <row r="51" customFormat="false" ht="12" hidden="false" customHeight="true" outlineLevel="0" collapsed="false">
      <c r="A51" s="51" t="n">
        <v>61069246</v>
      </c>
      <c r="B51" s="52" t="n">
        <v>9789504643326</v>
      </c>
      <c r="C51" s="51" t="s">
        <v>95</v>
      </c>
      <c r="D51" s="51" t="s">
        <v>96</v>
      </c>
      <c r="E51" s="51" t="s">
        <v>19</v>
      </c>
      <c r="F51" s="53" t="n">
        <v>15900</v>
      </c>
      <c r="G51" s="53" t="n">
        <v>7950</v>
      </c>
      <c r="H51" s="54"/>
      <c r="I51" s="55"/>
      <c r="J51" s="39" t="str">
        <f aca="false">HYPERLINK("https://www.loqueleo.com/ar/libro/cada-cual-se-divierte-como-puede","VER")</f>
        <v>VER</v>
      </c>
      <c r="K51" s="1" t="n">
        <v>2016</v>
      </c>
    </row>
    <row r="52" customFormat="false" ht="12" hidden="false" customHeight="true" outlineLevel="0" collapsed="false">
      <c r="A52" s="51" t="n">
        <v>61069247</v>
      </c>
      <c r="B52" s="52" t="n">
        <v>9789504643135</v>
      </c>
      <c r="C52" s="51" t="s">
        <v>97</v>
      </c>
      <c r="D52" s="51" t="s">
        <v>96</v>
      </c>
      <c r="E52" s="51" t="s">
        <v>62</v>
      </c>
      <c r="F52" s="53" t="n">
        <v>16900</v>
      </c>
      <c r="G52" s="53" t="n">
        <v>8450</v>
      </c>
      <c r="H52" s="54"/>
      <c r="I52" s="55"/>
      <c r="J52" s="39" t="str">
        <f aca="false">HYPERLINK("https://www.loqueleo.com/ar/libro/el-camino-de-la-hormiga","VER")</f>
        <v>VER</v>
      </c>
      <c r="K52" s="1" t="n">
        <v>2016</v>
      </c>
    </row>
    <row r="53" customFormat="false" ht="12" hidden="false" customHeight="true" outlineLevel="0" collapsed="false">
      <c r="A53" s="51" t="n">
        <v>61085177</v>
      </c>
      <c r="B53" s="52" t="n">
        <v>9789504656159</v>
      </c>
      <c r="C53" s="51" t="s">
        <v>98</v>
      </c>
      <c r="D53" s="51" t="s">
        <v>99</v>
      </c>
      <c r="E53" s="51" t="s">
        <v>100</v>
      </c>
      <c r="F53" s="53" t="n">
        <v>18900</v>
      </c>
      <c r="G53" s="53" t="n">
        <v>9450</v>
      </c>
      <c r="H53" s="54"/>
      <c r="I53" s="55"/>
      <c r="J53" s="39" t="s">
        <v>24</v>
      </c>
      <c r="K53" s="1" t="n">
        <v>2018</v>
      </c>
    </row>
    <row r="54" customFormat="false" ht="12" hidden="false" customHeight="true" outlineLevel="0" collapsed="false">
      <c r="A54" s="51" t="n">
        <v>61069215</v>
      </c>
      <c r="B54" s="52" t="n">
        <v>9789504643821</v>
      </c>
      <c r="C54" s="51" t="s">
        <v>101</v>
      </c>
      <c r="D54" s="51" t="s">
        <v>102</v>
      </c>
      <c r="E54" s="51" t="s">
        <v>22</v>
      </c>
      <c r="F54" s="53" t="n">
        <v>16900</v>
      </c>
      <c r="G54" s="53" t="n">
        <v>8450</v>
      </c>
      <c r="H54" s="54"/>
      <c r="I54" s="55"/>
      <c r="J54" s="39" t="str">
        <f aca="false">HYPERLINK("https://www.loqueleo.com/ar/libro/candelaria-y-los-monstruos","VER")</f>
        <v>VER</v>
      </c>
      <c r="K54" s="1" t="n">
        <v>2016</v>
      </c>
    </row>
    <row r="55" customFormat="false" ht="12" hidden="false" customHeight="true" outlineLevel="0" collapsed="false">
      <c r="A55" s="51" t="n">
        <v>61070004</v>
      </c>
      <c r="B55" s="52" t="n">
        <v>9789504646549</v>
      </c>
      <c r="C55" s="51" t="s">
        <v>103</v>
      </c>
      <c r="D55" s="51" t="s">
        <v>47</v>
      </c>
      <c r="E55" s="51" t="s">
        <v>62</v>
      </c>
      <c r="F55" s="53" t="n">
        <v>16900</v>
      </c>
      <c r="G55" s="53" t="n">
        <v>8450</v>
      </c>
      <c r="H55" s="54"/>
      <c r="I55" s="55" t="s">
        <v>41</v>
      </c>
      <c r="J55" s="39" t="str">
        <f aca="false">HYPERLINK("https://www.loqueleo.com/ar/libro/caperucita-roja","VER")</f>
        <v>VER</v>
      </c>
      <c r="K55" s="1" t="n">
        <v>2016</v>
      </c>
    </row>
    <row r="56" customFormat="false" ht="12" hidden="false" customHeight="true" outlineLevel="0" collapsed="false">
      <c r="A56" s="51" t="n">
        <v>61068402</v>
      </c>
      <c r="B56" s="52" t="n">
        <v>9789504644804</v>
      </c>
      <c r="C56" s="51" t="s">
        <v>104</v>
      </c>
      <c r="D56" s="51" t="s">
        <v>47</v>
      </c>
      <c r="E56" s="51" t="s">
        <v>50</v>
      </c>
      <c r="F56" s="53" t="n">
        <v>19500</v>
      </c>
      <c r="G56" s="53" t="n">
        <v>9750</v>
      </c>
      <c r="H56" s="54"/>
      <c r="I56" s="55" t="s">
        <v>41</v>
      </c>
      <c r="J56" s="39" t="str">
        <f aca="false">HYPERLINK("https://www.loqueleo.com/ar/libro/cartas-al-rey-de-la-cabina","VER")</f>
        <v>VER</v>
      </c>
      <c r="K56" s="1" t="n">
        <v>2016</v>
      </c>
    </row>
    <row r="57" customFormat="false" ht="12" hidden="false" customHeight="true" outlineLevel="0" collapsed="false">
      <c r="A57" s="51" t="n">
        <v>61069220</v>
      </c>
      <c r="B57" s="52" t="n">
        <v>9789504643074</v>
      </c>
      <c r="C57" s="51" t="s">
        <v>105</v>
      </c>
      <c r="D57" s="51" t="s">
        <v>106</v>
      </c>
      <c r="E57" s="51" t="s">
        <v>62</v>
      </c>
      <c r="F57" s="53" t="n">
        <v>16900</v>
      </c>
      <c r="G57" s="53" t="n">
        <v>8450</v>
      </c>
      <c r="H57" s="54"/>
      <c r="I57" s="55"/>
      <c r="J57" s="39" t="str">
        <f aca="false">HYPERLINK("https://www.loqueleo.com/ar/libro/la-casa-de-rodolfo","VER")</f>
        <v>VER</v>
      </c>
      <c r="K57" s="1" t="n">
        <v>2016</v>
      </c>
    </row>
    <row r="58" customFormat="false" ht="12" hidden="false" customHeight="true" outlineLevel="0" collapsed="false">
      <c r="A58" s="51" t="n">
        <v>61090767</v>
      </c>
      <c r="B58" s="52" t="n">
        <v>9789504658900</v>
      </c>
      <c r="C58" s="51" t="s">
        <v>107</v>
      </c>
      <c r="D58" s="51" t="s">
        <v>71</v>
      </c>
      <c r="E58" s="51" t="s">
        <v>36</v>
      </c>
      <c r="F58" s="53" t="n">
        <v>18900</v>
      </c>
      <c r="G58" s="53" t="n">
        <v>9450</v>
      </c>
      <c r="H58" s="54"/>
      <c r="I58" s="55"/>
      <c r="J58" s="39" t="s">
        <v>24</v>
      </c>
      <c r="K58" s="1" t="n">
        <v>2020</v>
      </c>
    </row>
    <row r="59" s="48" customFormat="true" ht="12" hidden="false" customHeight="true" outlineLevel="0" collapsed="false">
      <c r="A59" s="40" t="n">
        <v>61107713</v>
      </c>
      <c r="B59" s="40" t="n">
        <v>9789504673651</v>
      </c>
      <c r="C59" s="41" t="s">
        <v>108</v>
      </c>
      <c r="D59" s="42" t="s">
        <v>109</v>
      </c>
      <c r="E59" s="43" t="s">
        <v>19</v>
      </c>
      <c r="F59" s="44" t="n">
        <v>16900</v>
      </c>
      <c r="G59" s="44" t="n">
        <v>8450</v>
      </c>
      <c r="H59" s="45"/>
      <c r="I59" s="46" t="s">
        <v>23</v>
      </c>
      <c r="J59" s="47" t="s">
        <v>24</v>
      </c>
      <c r="K59" s="48" t="n">
        <v>2025</v>
      </c>
    </row>
    <row r="60" customFormat="false" ht="12" hidden="false" customHeight="true" outlineLevel="0" collapsed="false">
      <c r="A60" s="51" t="n">
        <v>61070160</v>
      </c>
      <c r="B60" s="52" t="n">
        <v>9789504646303</v>
      </c>
      <c r="C60" s="51" t="s">
        <v>110</v>
      </c>
      <c r="D60" s="51" t="s">
        <v>111</v>
      </c>
      <c r="E60" s="51" t="s">
        <v>22</v>
      </c>
      <c r="F60" s="53" t="n">
        <v>16900</v>
      </c>
      <c r="G60" s="53" t="n">
        <v>8450</v>
      </c>
      <c r="H60" s="54"/>
      <c r="I60" s="55"/>
      <c r="J60" s="39" t="str">
        <f aca="false">HYPERLINK("https://www.loqueleo.com/ar/libro/celeste-y-el-girasol","VER")</f>
        <v>VER</v>
      </c>
      <c r="K60" s="1" t="n">
        <v>2015</v>
      </c>
    </row>
    <row r="61" customFormat="false" ht="12" hidden="false" customHeight="true" outlineLevel="0" collapsed="false">
      <c r="A61" s="51" t="n">
        <v>61071771</v>
      </c>
      <c r="B61" s="52" t="n">
        <v>9789504648048</v>
      </c>
      <c r="C61" s="51" t="s">
        <v>112</v>
      </c>
      <c r="D61" s="51" t="s">
        <v>111</v>
      </c>
      <c r="E61" s="51" t="s">
        <v>22</v>
      </c>
      <c r="F61" s="53" t="n">
        <v>16900</v>
      </c>
      <c r="G61" s="53" t="n">
        <v>8450</v>
      </c>
      <c r="H61" s="54"/>
      <c r="I61" s="55"/>
      <c r="J61" s="39" t="str">
        <f aca="false">HYPERLINK("https://www.loqueleo.com/ar/libro/celeste-y-el-lapacho-que-no-florecia","VER")</f>
        <v>VER</v>
      </c>
      <c r="K61" s="1" t="n">
        <v>2016</v>
      </c>
    </row>
    <row r="62" customFormat="false" ht="12" hidden="false" customHeight="true" outlineLevel="0" collapsed="false">
      <c r="A62" s="51" t="n">
        <v>61082253</v>
      </c>
      <c r="B62" s="52" t="n">
        <v>9789504655367</v>
      </c>
      <c r="C62" s="51" t="s">
        <v>113</v>
      </c>
      <c r="D62" s="51" t="s">
        <v>111</v>
      </c>
      <c r="E62" s="51" t="s">
        <v>22</v>
      </c>
      <c r="F62" s="53" t="n">
        <v>16900</v>
      </c>
      <c r="G62" s="53" t="n">
        <v>8450</v>
      </c>
      <c r="H62" s="54"/>
      <c r="I62" s="55"/>
      <c r="J62" s="39" t="str">
        <f aca="false">HYPERLINK("https://www.loqueleo.com/ar/libro/celeste-y-el-pitogue","VER")</f>
        <v>VER</v>
      </c>
      <c r="K62" s="1" t="n">
        <v>2016</v>
      </c>
    </row>
    <row r="63" customFormat="false" ht="12" hidden="false" customHeight="true" outlineLevel="0" collapsed="false">
      <c r="A63" s="51" t="n">
        <v>61070161</v>
      </c>
      <c r="B63" s="52" t="n">
        <v>9789504646310</v>
      </c>
      <c r="C63" s="51" t="s">
        <v>114</v>
      </c>
      <c r="D63" s="51" t="s">
        <v>111</v>
      </c>
      <c r="E63" s="51" t="s">
        <v>22</v>
      </c>
      <c r="F63" s="53" t="n">
        <v>16900</v>
      </c>
      <c r="G63" s="53" t="n">
        <v>8450</v>
      </c>
      <c r="H63" s="54"/>
      <c r="I63" s="55"/>
      <c r="J63" s="39" t="str">
        <f aca="false">HYPERLINK("https://www.loqueleo.com/ar/libro/celeste-y-la-dinosauria-en-el-jardin","VER")</f>
        <v>VER</v>
      </c>
      <c r="K63" s="1" t="n">
        <v>2016</v>
      </c>
    </row>
    <row r="64" s="48" customFormat="true" ht="12" hidden="false" customHeight="true" outlineLevel="0" collapsed="false">
      <c r="A64" s="51" t="n">
        <v>61071738</v>
      </c>
      <c r="B64" s="52" t="n">
        <v>9789504648611</v>
      </c>
      <c r="C64" s="51" t="s">
        <v>115</v>
      </c>
      <c r="D64" s="51" t="s">
        <v>18</v>
      </c>
      <c r="E64" s="51" t="s">
        <v>27</v>
      </c>
      <c r="F64" s="53" t="n">
        <v>19500</v>
      </c>
      <c r="G64" s="53" t="n">
        <v>9750</v>
      </c>
      <c r="H64" s="54"/>
      <c r="I64" s="55"/>
      <c r="J64" s="39" t="str">
        <f aca="false">HYPERLINK("https://www.loqueleo.com/ar/libro/charlie-y-el-gran-ascensor-de-cristal","VER")</f>
        <v>VER</v>
      </c>
      <c r="K64" s="48" t="n">
        <v>2017</v>
      </c>
    </row>
    <row r="65" customFormat="false" ht="12" hidden="false" customHeight="true" outlineLevel="0" collapsed="false">
      <c r="A65" s="51" t="n">
        <v>61069293</v>
      </c>
      <c r="B65" s="52" t="n">
        <v>9789504643678</v>
      </c>
      <c r="C65" s="51" t="s">
        <v>116</v>
      </c>
      <c r="D65" s="51" t="s">
        <v>18</v>
      </c>
      <c r="E65" s="51" t="s">
        <v>27</v>
      </c>
      <c r="F65" s="53" t="n">
        <v>19500</v>
      </c>
      <c r="G65" s="53" t="n">
        <v>9750</v>
      </c>
      <c r="H65" s="54"/>
      <c r="I65" s="55"/>
      <c r="J65" s="39" t="s">
        <v>24</v>
      </c>
      <c r="K65" s="1" t="n">
        <v>2016</v>
      </c>
    </row>
    <row r="66" customFormat="false" ht="12" hidden="false" customHeight="true" outlineLevel="0" collapsed="false">
      <c r="A66" s="51" t="n">
        <v>61070051</v>
      </c>
      <c r="B66" s="52" t="n">
        <v>9789504645702</v>
      </c>
      <c r="C66" s="51" t="s">
        <v>117</v>
      </c>
      <c r="D66" s="51" t="s">
        <v>47</v>
      </c>
      <c r="E66" s="51" t="s">
        <v>36</v>
      </c>
      <c r="F66" s="53" t="n">
        <v>18900</v>
      </c>
      <c r="G66" s="53" t="n">
        <v>9450</v>
      </c>
      <c r="H66" s="54"/>
      <c r="I66" s="55" t="s">
        <v>41</v>
      </c>
      <c r="J66" s="39" t="str">
        <f aca="false">HYPERLINK("https://www.loqueleo.com/ar/libro/chat-natacha-chat","VER")</f>
        <v>VER</v>
      </c>
      <c r="K66" s="1" t="n">
        <v>2016</v>
      </c>
    </row>
    <row r="67" customFormat="false" ht="12" hidden="false" customHeight="true" outlineLevel="0" collapsed="false">
      <c r="A67" s="56" t="n">
        <v>61078615</v>
      </c>
      <c r="B67" s="52" t="n">
        <v>9789504653035</v>
      </c>
      <c r="C67" s="56" t="s">
        <v>118</v>
      </c>
      <c r="D67" s="56" t="s">
        <v>47</v>
      </c>
      <c r="E67" s="58" t="s">
        <v>84</v>
      </c>
      <c r="F67" s="59" t="n">
        <v>26900</v>
      </c>
      <c r="G67" s="59" t="n">
        <v>13450</v>
      </c>
      <c r="H67" s="54"/>
      <c r="I67" s="55" t="s">
        <v>41</v>
      </c>
      <c r="J67" s="39" t="str">
        <f aca="false">HYPERLINK("https://www.loqueleo.com/ar/libro/chat-natacha-chat-","VER")</f>
        <v>VER</v>
      </c>
      <c r="K67" s="1" t="n">
        <v>2017</v>
      </c>
    </row>
    <row r="68" customFormat="false" ht="12" hidden="false" customHeight="true" outlineLevel="0" collapsed="false">
      <c r="A68" s="51" t="n">
        <v>61069258</v>
      </c>
      <c r="B68" s="52" t="n">
        <v>9789504643913</v>
      </c>
      <c r="C68" s="51" t="s">
        <v>119</v>
      </c>
      <c r="D68" s="51" t="s">
        <v>120</v>
      </c>
      <c r="E68" s="51" t="s">
        <v>50</v>
      </c>
      <c r="F68" s="53" t="n">
        <v>19500</v>
      </c>
      <c r="G68" s="53" t="n">
        <v>9750</v>
      </c>
      <c r="H68" s="54"/>
      <c r="I68" s="55"/>
      <c r="J68" s="39" t="str">
        <f aca="false">HYPERLINK("https://www.loqueleo.com/ar/libro/las-chicas-de-alambre","VER")</f>
        <v>VER</v>
      </c>
      <c r="K68" s="1" t="n">
        <v>2016</v>
      </c>
    </row>
    <row r="69" customFormat="false" ht="12" hidden="false" customHeight="true" outlineLevel="0" collapsed="false">
      <c r="A69" s="51" t="n">
        <v>61070009</v>
      </c>
      <c r="B69" s="52" t="n">
        <v>9789504646105</v>
      </c>
      <c r="C69" s="51" t="s">
        <v>121</v>
      </c>
      <c r="D69" s="51" t="s">
        <v>122</v>
      </c>
      <c r="E69" s="51" t="s">
        <v>27</v>
      </c>
      <c r="F69" s="53" t="n">
        <v>18900</v>
      </c>
      <c r="G69" s="53" t="n">
        <v>9450</v>
      </c>
      <c r="H69" s="54"/>
      <c r="I69" s="55"/>
      <c r="J69" s="39" t="str">
        <f aca="false">HYPERLINK("https://www.loqueleo.com/ar/libro/los-chimpances-miran-a-los-ojos","VER")</f>
        <v>VER</v>
      </c>
      <c r="K69" s="1" t="n">
        <v>2015</v>
      </c>
    </row>
    <row r="70" s="48" customFormat="true" ht="12" hidden="false" customHeight="true" outlineLevel="0" collapsed="false">
      <c r="A70" s="51" t="n">
        <v>61070003</v>
      </c>
      <c r="B70" s="52" t="n">
        <v>9789504646044</v>
      </c>
      <c r="C70" s="51" t="s">
        <v>123</v>
      </c>
      <c r="D70" s="51" t="s">
        <v>122</v>
      </c>
      <c r="E70" s="51" t="s">
        <v>27</v>
      </c>
      <c r="F70" s="53" t="n">
        <v>18900</v>
      </c>
      <c r="G70" s="53" t="n">
        <v>9450</v>
      </c>
      <c r="H70" s="54"/>
      <c r="I70" s="55"/>
      <c r="J70" s="39" t="str">
        <f aca="false">HYPERLINK("https://www.loqueleo.com/ar/libro/el-circulo-de-la-suerte","VER")</f>
        <v>VER</v>
      </c>
      <c r="K70" s="48" t="n">
        <v>2015</v>
      </c>
    </row>
    <row r="71" customFormat="false" ht="12" hidden="false" customHeight="true" outlineLevel="0" collapsed="false">
      <c r="A71" s="34" t="n">
        <v>61105170</v>
      </c>
      <c r="B71" s="34" t="n">
        <v>9789504671954</v>
      </c>
      <c r="C71" s="60" t="s">
        <v>124</v>
      </c>
      <c r="D71" s="35" t="s">
        <v>26</v>
      </c>
      <c r="E71" s="61" t="s">
        <v>36</v>
      </c>
      <c r="F71" s="62" t="n">
        <v>18900</v>
      </c>
      <c r="G71" s="62" t="n">
        <v>9450</v>
      </c>
      <c r="H71" s="63"/>
      <c r="I71" s="64"/>
      <c r="J71" s="65" t="s">
        <v>24</v>
      </c>
      <c r="K71" s="1" t="n">
        <v>2023</v>
      </c>
    </row>
    <row r="72" s="48" customFormat="true" ht="12" hidden="false" customHeight="true" outlineLevel="0" collapsed="false">
      <c r="A72" s="51" t="n">
        <v>61070158</v>
      </c>
      <c r="B72" s="52" t="n">
        <v>9789504647157</v>
      </c>
      <c r="C72" s="51" t="s">
        <v>125</v>
      </c>
      <c r="D72" s="51" t="s">
        <v>47</v>
      </c>
      <c r="E72" s="51" t="s">
        <v>50</v>
      </c>
      <c r="F72" s="53" t="n">
        <v>19500</v>
      </c>
      <c r="G72" s="53" t="n">
        <v>9750</v>
      </c>
      <c r="H72" s="54"/>
      <c r="I72" s="55"/>
      <c r="J72" s="39" t="str">
        <f aca="false">HYPERLINK("https://www.loqueleo.com/ar/libro/el-ciudadano-de-mis-zapatos","VER")</f>
        <v>VER</v>
      </c>
      <c r="K72" s="48" t="n">
        <v>2016</v>
      </c>
    </row>
    <row r="73" customFormat="false" ht="12" hidden="false" customHeight="true" outlineLevel="0" collapsed="false">
      <c r="A73" s="51" t="n">
        <v>61077951</v>
      </c>
      <c r="B73" s="52" t="n">
        <v>9789504658481</v>
      </c>
      <c r="C73" s="51" t="s">
        <v>126</v>
      </c>
      <c r="D73" s="51" t="s">
        <v>52</v>
      </c>
      <c r="E73" s="51" t="s">
        <v>100</v>
      </c>
      <c r="F73" s="53" t="n">
        <v>18900</v>
      </c>
      <c r="G73" s="53" t="n">
        <v>9450</v>
      </c>
      <c r="H73" s="54"/>
      <c r="I73" s="55"/>
      <c r="J73" s="39" t="str">
        <f aca="false">HYPERLINK("https://www.loqueleo.com/ar/libro/clarita-fue-a-la-china","VER")</f>
        <v>VER</v>
      </c>
      <c r="K73" s="1" t="n">
        <v>2019</v>
      </c>
    </row>
    <row r="74" customFormat="false" ht="12" hidden="false" customHeight="true" outlineLevel="0" collapsed="false">
      <c r="A74" s="51" t="n">
        <v>61089588</v>
      </c>
      <c r="B74" s="52" t="n">
        <v>9789504658498</v>
      </c>
      <c r="C74" s="51" t="s">
        <v>127</v>
      </c>
      <c r="D74" s="51" t="s">
        <v>52</v>
      </c>
      <c r="E74" s="51" t="s">
        <v>100</v>
      </c>
      <c r="F74" s="53" t="n">
        <v>18900</v>
      </c>
      <c r="G74" s="53" t="n">
        <v>9450</v>
      </c>
      <c r="H74" s="54"/>
      <c r="I74" s="55"/>
      <c r="J74" s="39" t="str">
        <f aca="false">HYPERLINK("https://www.loqueleo.com/ar/libro/clarita-se-volvio-invisible","VER")</f>
        <v>VER</v>
      </c>
      <c r="K74" s="1" t="n">
        <v>2019</v>
      </c>
    </row>
    <row r="75" customFormat="false" ht="12" hidden="false" customHeight="true" outlineLevel="0" collapsed="false">
      <c r="A75" s="51" t="n">
        <v>61070022</v>
      </c>
      <c r="B75" s="52" t="n">
        <v>9789504643944</v>
      </c>
      <c r="C75" s="51" t="s">
        <v>128</v>
      </c>
      <c r="D75" s="51" t="s">
        <v>129</v>
      </c>
      <c r="E75" s="51" t="s">
        <v>19</v>
      </c>
      <c r="F75" s="53" t="n">
        <v>16900</v>
      </c>
      <c r="G75" s="53" t="n">
        <v>8450</v>
      </c>
      <c r="H75" s="54"/>
      <c r="I75" s="55"/>
      <c r="J75" s="39" t="str">
        <f aca="false">HYPERLINK("https://www.loqueleo.com/ar/libro/colon-agarra-viaje-a-toda-costa","VER")</f>
        <v>VER</v>
      </c>
      <c r="K75" s="1" t="n">
        <v>2016</v>
      </c>
    </row>
    <row r="76" customFormat="false" ht="12" hidden="false" customHeight="true" outlineLevel="0" collapsed="false">
      <c r="A76" s="51" t="n">
        <v>61069265</v>
      </c>
      <c r="B76" s="52" t="n">
        <v>9789504643432</v>
      </c>
      <c r="C76" s="51" t="s">
        <v>130</v>
      </c>
      <c r="D76" s="51" t="s">
        <v>29</v>
      </c>
      <c r="E76" s="51" t="s">
        <v>30</v>
      </c>
      <c r="F76" s="53" t="n">
        <v>15900</v>
      </c>
      <c r="G76" s="53" t="n">
        <v>7950</v>
      </c>
      <c r="H76" s="54"/>
      <c r="I76" s="55"/>
      <c r="J76" s="39" t="str">
        <f aca="false">HYPERLINK("https://www.loqueleo.com/ar/libro/buenas-noches","VER")</f>
        <v>VER</v>
      </c>
      <c r="K76" s="1" t="n">
        <v>2016</v>
      </c>
    </row>
    <row r="77" customFormat="false" ht="12" hidden="false" customHeight="true" outlineLevel="0" collapsed="false">
      <c r="A77" s="51" t="n">
        <v>61074010</v>
      </c>
      <c r="B77" s="52" t="n">
        <v>9789504652595</v>
      </c>
      <c r="C77" s="51" t="s">
        <v>131</v>
      </c>
      <c r="D77" s="51" t="s">
        <v>21</v>
      </c>
      <c r="E77" s="51" t="s">
        <v>36</v>
      </c>
      <c r="F77" s="53" t="n">
        <v>18900</v>
      </c>
      <c r="G77" s="53" t="n">
        <v>9450</v>
      </c>
      <c r="H77" s="54"/>
      <c r="I77" s="55"/>
      <c r="J77" s="39" t="str">
        <f aca="false">HYPERLINK("https://www.loqueleo.com/ar/libro/como-escribir-la-novela-de-tu-vida","VER")</f>
        <v>VER</v>
      </c>
      <c r="K77" s="1" t="n">
        <v>2017</v>
      </c>
    </row>
    <row r="78" customFormat="false" ht="12" hidden="false" customHeight="true" outlineLevel="0" collapsed="false">
      <c r="A78" s="51" t="n">
        <v>61070015</v>
      </c>
      <c r="B78" s="52" t="n">
        <v>9789504646006</v>
      </c>
      <c r="C78" s="51" t="s">
        <v>132</v>
      </c>
      <c r="D78" s="51" t="s">
        <v>21</v>
      </c>
      <c r="E78" s="51" t="s">
        <v>27</v>
      </c>
      <c r="F78" s="53" t="n">
        <v>18900</v>
      </c>
      <c r="G78" s="53" t="n">
        <v>9450</v>
      </c>
      <c r="H78" s="54"/>
      <c r="I78" s="55"/>
      <c r="J78" s="39" t="str">
        <f aca="false">HYPERLINK("https://www.loqueleo.com/ar/libro/como-si-no-hubiera-que-cruzar-el-mar","VER")</f>
        <v>VER</v>
      </c>
      <c r="K78" s="1" t="n">
        <v>2016</v>
      </c>
    </row>
    <row r="79" customFormat="false" ht="12" hidden="false" customHeight="true" outlineLevel="0" collapsed="false">
      <c r="A79" s="51" t="n">
        <v>61069975</v>
      </c>
      <c r="B79" s="52" t="n">
        <v>9789504646433</v>
      </c>
      <c r="C79" s="51" t="s">
        <v>133</v>
      </c>
      <c r="D79" s="51" t="s">
        <v>129</v>
      </c>
      <c r="E79" s="51" t="s">
        <v>62</v>
      </c>
      <c r="F79" s="53" t="n">
        <v>16900</v>
      </c>
      <c r="G79" s="53" t="n">
        <v>8450</v>
      </c>
      <c r="H79" s="54"/>
      <c r="I79" s="55"/>
      <c r="J79" s="39" t="str">
        <f aca="false">HYPERLINK("https://www.loqueleo.com/ar/libro/contemos-uno-dos-tres-y-vayamos-a-1810","VER")</f>
        <v>VER</v>
      </c>
      <c r="K79" s="1" t="n">
        <v>2016</v>
      </c>
    </row>
    <row r="80" customFormat="false" ht="12" hidden="false" customHeight="true" outlineLevel="0" collapsed="false">
      <c r="A80" s="51" t="n">
        <v>61070099</v>
      </c>
      <c r="B80" s="52" t="n">
        <v>9789504646983</v>
      </c>
      <c r="C80" s="51" t="s">
        <v>134</v>
      </c>
      <c r="D80" s="51" t="s">
        <v>99</v>
      </c>
      <c r="E80" s="51" t="s">
        <v>36</v>
      </c>
      <c r="F80" s="53" t="n">
        <v>18900</v>
      </c>
      <c r="G80" s="53" t="n">
        <v>9450</v>
      </c>
      <c r="H80" s="54"/>
      <c r="I80" s="55"/>
      <c r="J80" s="39" t="str">
        <f aca="false">HYPERLINK("https://www.loqueleo.com/ar/libro/corazonadas","VER")</f>
        <v>VER</v>
      </c>
      <c r="K80" s="1" t="n">
        <v>2016</v>
      </c>
    </row>
    <row r="81" customFormat="false" ht="12" hidden="false" customHeight="true" outlineLevel="0" collapsed="false">
      <c r="A81" s="51" t="n">
        <v>61070095</v>
      </c>
      <c r="B81" s="52" t="n">
        <v>9789504645641</v>
      </c>
      <c r="C81" s="51" t="s">
        <v>135</v>
      </c>
      <c r="D81" s="51" t="s">
        <v>136</v>
      </c>
      <c r="E81" s="51" t="s">
        <v>36</v>
      </c>
      <c r="F81" s="53" t="n">
        <v>16900</v>
      </c>
      <c r="G81" s="53" t="n">
        <v>8450</v>
      </c>
      <c r="H81" s="54"/>
      <c r="I81" s="55"/>
      <c r="J81" s="39" t="str">
        <f aca="false">HYPERLINK("https://www.loqueleo.com/ar/libro/las-cosas-que-odio","VER")</f>
        <v>VER</v>
      </c>
      <c r="K81" s="1" t="n">
        <v>2016</v>
      </c>
    </row>
    <row r="82" customFormat="false" ht="12" hidden="false" customHeight="true" outlineLevel="0" collapsed="false">
      <c r="A82" s="51" t="n">
        <v>61086875</v>
      </c>
      <c r="B82" s="52" t="n">
        <v>9789504657958</v>
      </c>
      <c r="C82" s="51" t="s">
        <v>137</v>
      </c>
      <c r="D82" s="51" t="s">
        <v>138</v>
      </c>
      <c r="E82" s="51" t="s">
        <v>36</v>
      </c>
      <c r="F82" s="53" t="n">
        <v>16900</v>
      </c>
      <c r="G82" s="53" t="n">
        <v>8450</v>
      </c>
      <c r="H82" s="54"/>
      <c r="I82" s="55"/>
      <c r="J82" s="39" t="str">
        <f aca="false">HYPERLINK("https://www.loqueleo.com/ar/libro/las-cosas-que-quiero","VER")</f>
        <v>VER</v>
      </c>
      <c r="K82" s="1" t="n">
        <v>2018</v>
      </c>
    </row>
    <row r="83" customFormat="false" ht="12" hidden="false" customHeight="true" outlineLevel="0" collapsed="false">
      <c r="A83" s="51" t="n">
        <v>61070068</v>
      </c>
      <c r="B83" s="52" t="n">
        <v>9789504647041</v>
      </c>
      <c r="C83" s="51" t="s">
        <v>139</v>
      </c>
      <c r="D83" s="51" t="s">
        <v>18</v>
      </c>
      <c r="E83" s="51" t="s">
        <v>36</v>
      </c>
      <c r="F83" s="53" t="n">
        <v>18900</v>
      </c>
      <c r="G83" s="53" t="n">
        <v>9450</v>
      </c>
      <c r="H83" s="54"/>
      <c r="I83" s="55"/>
      <c r="J83" s="39" t="str">
        <f aca="false">HYPERLINK("https://www.loqueleo.com/ar/libro/los-cretinos","VER")</f>
        <v>VER</v>
      </c>
      <c r="K83" s="1" t="n">
        <v>2016</v>
      </c>
    </row>
    <row r="84" customFormat="false" ht="12" hidden="false" customHeight="true" outlineLevel="0" collapsed="false">
      <c r="A84" s="51" t="n">
        <v>61070200</v>
      </c>
      <c r="B84" s="52" t="n">
        <v>9789504645795</v>
      </c>
      <c r="C84" s="51" t="s">
        <v>140</v>
      </c>
      <c r="D84" s="51" t="s">
        <v>96</v>
      </c>
      <c r="E84" s="51" t="s">
        <v>36</v>
      </c>
      <c r="F84" s="53" t="n">
        <v>16900</v>
      </c>
      <c r="G84" s="53" t="n">
        <v>8450</v>
      </c>
      <c r="H84" s="54"/>
      <c r="I84" s="55"/>
      <c r="J84" s="39" t="str">
        <f aca="false">HYPERLINK("https://www.loqueleo.com/ar/libro/crimen-en-el-arca","VER")</f>
        <v>VER</v>
      </c>
      <c r="K84" s="1" t="n">
        <v>2016</v>
      </c>
    </row>
    <row r="85" customFormat="false" ht="12" hidden="false" customHeight="true" outlineLevel="0" collapsed="false">
      <c r="A85" s="51" t="n">
        <v>61070109</v>
      </c>
      <c r="B85" s="52" t="n">
        <v>9789504646990</v>
      </c>
      <c r="C85" s="51" t="s">
        <v>141</v>
      </c>
      <c r="D85" s="51" t="s">
        <v>99</v>
      </c>
      <c r="E85" s="51" t="s">
        <v>36</v>
      </c>
      <c r="F85" s="53" t="n">
        <v>18900</v>
      </c>
      <c r="G85" s="53" t="n">
        <v>9450</v>
      </c>
      <c r="H85" s="54"/>
      <c r="I85" s="55"/>
      <c r="J85" s="39" t="str">
        <f aca="false">HYPERLINK("https://www.loqueleo.com/ar/libro/cuadernos-de-un-delfin","VER")</f>
        <v>VER</v>
      </c>
      <c r="K85" s="1" t="n">
        <v>2016</v>
      </c>
    </row>
    <row r="86" s="48" customFormat="true" ht="12" hidden="false" customHeight="true" outlineLevel="0" collapsed="false">
      <c r="A86" s="51" t="n">
        <v>61069224</v>
      </c>
      <c r="B86" s="52" t="n">
        <v>9789504643746</v>
      </c>
      <c r="C86" s="51" t="s">
        <v>142</v>
      </c>
      <c r="D86" s="51" t="s">
        <v>143</v>
      </c>
      <c r="E86" s="51" t="s">
        <v>27</v>
      </c>
      <c r="F86" s="53" t="n">
        <v>18900</v>
      </c>
      <c r="G86" s="53" t="n">
        <v>9450</v>
      </c>
      <c r="H86" s="54"/>
      <c r="I86" s="55" t="s">
        <v>41</v>
      </c>
      <c r="J86" s="39" t="str">
        <f aca="false">HYPERLINK("https://www.loqueleo.com/ar/libro/cuando-hitler-robo-el-conejo-rosa","VER")</f>
        <v>VER</v>
      </c>
      <c r="K86" s="48" t="n">
        <v>2016</v>
      </c>
    </row>
    <row r="87" customFormat="false" ht="12" hidden="false" customHeight="true" outlineLevel="0" collapsed="false">
      <c r="A87" s="34" t="n">
        <v>61101556</v>
      </c>
      <c r="B87" s="34" t="n">
        <v>9789504671145</v>
      </c>
      <c r="C87" s="60" t="s">
        <v>144</v>
      </c>
      <c r="D87" s="35" t="s">
        <v>52</v>
      </c>
      <c r="E87" s="61" t="s">
        <v>100</v>
      </c>
      <c r="F87" s="62" t="n">
        <v>18900</v>
      </c>
      <c r="G87" s="62" t="n">
        <v>9450</v>
      </c>
      <c r="H87" s="63"/>
      <c r="I87" s="64"/>
      <c r="J87" s="66" t="s">
        <v>24</v>
      </c>
      <c r="K87" s="1" t="n">
        <v>2023</v>
      </c>
    </row>
    <row r="88" customFormat="false" ht="12" hidden="false" customHeight="true" outlineLevel="0" collapsed="false">
      <c r="A88" s="51" t="n">
        <v>61070002</v>
      </c>
      <c r="B88" s="52" t="n">
        <v>9789504646945</v>
      </c>
      <c r="C88" s="51" t="s">
        <v>145</v>
      </c>
      <c r="D88" s="51" t="s">
        <v>96</v>
      </c>
      <c r="E88" s="51" t="s">
        <v>62</v>
      </c>
      <c r="F88" s="53" t="n">
        <v>16900</v>
      </c>
      <c r="G88" s="53" t="n">
        <v>8450</v>
      </c>
      <c r="H88" s="54"/>
      <c r="I88" s="55"/>
      <c r="J88" s="39" t="str">
        <f aca="false">HYPERLINK("https://www.loqueleo.com/ar/libro/cuento-con-sapo-y-arco-iris","VER")</f>
        <v>VER</v>
      </c>
      <c r="K88" s="1" t="n">
        <v>2016</v>
      </c>
    </row>
    <row r="89" customFormat="false" ht="12" hidden="false" customHeight="true" outlineLevel="0" collapsed="false">
      <c r="A89" s="51" t="n">
        <v>61070070</v>
      </c>
      <c r="B89" s="52" t="n">
        <v>9789504644040</v>
      </c>
      <c r="C89" s="51" t="s">
        <v>146</v>
      </c>
      <c r="D89" s="51" t="s">
        <v>99</v>
      </c>
      <c r="E89" s="51" t="s">
        <v>19</v>
      </c>
      <c r="F89" s="53" t="n">
        <v>16900</v>
      </c>
      <c r="G89" s="53" t="n">
        <v>8450</v>
      </c>
      <c r="H89" s="54"/>
      <c r="I89" s="55"/>
      <c r="J89" s="39" t="str">
        <f aca="false">HYPERLINK("https://www.loqueleo.com/ar/libro/cuentos-a-salto-de-canguro","VER")</f>
        <v>VER</v>
      </c>
      <c r="K89" s="1" t="n">
        <v>2016</v>
      </c>
    </row>
    <row r="90" customFormat="false" ht="12" hidden="false" customHeight="true" outlineLevel="0" collapsed="false">
      <c r="A90" s="51" t="n">
        <v>61070112</v>
      </c>
      <c r="B90" s="52" t="n">
        <v>9789504647027</v>
      </c>
      <c r="C90" s="51" t="s">
        <v>147</v>
      </c>
      <c r="D90" s="51" t="s">
        <v>148</v>
      </c>
      <c r="E90" s="51" t="s">
        <v>36</v>
      </c>
      <c r="F90" s="53" t="n">
        <v>16900</v>
      </c>
      <c r="G90" s="53" t="n">
        <v>8450</v>
      </c>
      <c r="H90" s="54"/>
      <c r="I90" s="55"/>
      <c r="J90" s="39" t="str">
        <f aca="false">HYPERLINK("https://www.loqueleo.com/ar/libro/cuentos-con-brujas","VER")</f>
        <v>VER</v>
      </c>
      <c r="K90" s="1" t="n">
        <v>2016</v>
      </c>
    </row>
    <row r="91" customFormat="false" ht="12" hidden="false" customHeight="true" outlineLevel="0" collapsed="false">
      <c r="A91" s="51" t="n">
        <v>61069255</v>
      </c>
      <c r="B91" s="52" t="n">
        <v>9789504643586</v>
      </c>
      <c r="C91" s="51" t="s">
        <v>149</v>
      </c>
      <c r="D91" s="51" t="s">
        <v>136</v>
      </c>
      <c r="E91" s="51" t="s">
        <v>36</v>
      </c>
      <c r="F91" s="53" t="n">
        <v>18900</v>
      </c>
      <c r="G91" s="53" t="n">
        <v>9450</v>
      </c>
      <c r="H91" s="54"/>
      <c r="I91" s="55"/>
      <c r="J91" s="39" t="str">
        <f aca="false">HYPERLINK("https://www.loqueleo.com/ar/libro/cuentos-con-magia","VER")</f>
        <v>VER</v>
      </c>
      <c r="K91" s="1" t="n">
        <v>2016</v>
      </c>
    </row>
    <row r="92" customFormat="false" ht="12" hidden="false" customHeight="true" outlineLevel="0" collapsed="false">
      <c r="A92" s="51" t="n">
        <v>61082248</v>
      </c>
      <c r="B92" s="52" t="n">
        <v>9789504654902</v>
      </c>
      <c r="C92" s="51" t="s">
        <v>150</v>
      </c>
      <c r="D92" s="51" t="s">
        <v>49</v>
      </c>
      <c r="E92" s="51" t="s">
        <v>100</v>
      </c>
      <c r="F92" s="53" t="n">
        <v>18900</v>
      </c>
      <c r="G92" s="53" t="n">
        <v>9450</v>
      </c>
      <c r="H92" s="54"/>
      <c r="I92" s="55"/>
      <c r="J92" s="39" t="s">
        <v>24</v>
      </c>
      <c r="K92" s="1" t="n">
        <v>2018</v>
      </c>
    </row>
    <row r="93" s="67" customFormat="true" ht="12" hidden="false" customHeight="true" outlineLevel="0" collapsed="false">
      <c r="A93" s="51" t="n">
        <v>61070122</v>
      </c>
      <c r="B93" s="52" t="n">
        <v>9789504647058</v>
      </c>
      <c r="C93" s="51" t="s">
        <v>151</v>
      </c>
      <c r="D93" s="51" t="s">
        <v>18</v>
      </c>
      <c r="E93" s="51" t="s">
        <v>36</v>
      </c>
      <c r="F93" s="53" t="n">
        <v>18900</v>
      </c>
      <c r="G93" s="53" t="n">
        <v>9450</v>
      </c>
      <c r="H93" s="54"/>
      <c r="I93" s="55"/>
      <c r="J93" s="39" t="str">
        <f aca="false">HYPERLINK("https://www.loqueleo.com/ar/libro/cuentos-en-verso-para-ninos-perversos","VER")</f>
        <v>VER</v>
      </c>
      <c r="K93" s="67" t="n">
        <v>2016</v>
      </c>
    </row>
    <row r="94" s="67" customFormat="true" ht="12" hidden="false" customHeight="true" outlineLevel="0" collapsed="false">
      <c r="A94" s="51" t="n">
        <v>61070114</v>
      </c>
      <c r="B94" s="52" t="n">
        <v>9789504645658</v>
      </c>
      <c r="C94" s="51" t="s">
        <v>152</v>
      </c>
      <c r="D94" s="51" t="s">
        <v>71</v>
      </c>
      <c r="E94" s="51" t="s">
        <v>36</v>
      </c>
      <c r="F94" s="53" t="n">
        <v>16900</v>
      </c>
      <c r="G94" s="53" t="n">
        <v>8450</v>
      </c>
      <c r="H94" s="54"/>
      <c r="I94" s="55"/>
      <c r="J94" s="39" t="str">
        <f aca="false">HYPERLINK("https://www.loqueleo.com/ar/libro/cuentos-espantosos","VER")</f>
        <v>VER</v>
      </c>
      <c r="K94" s="67" t="n">
        <v>2016</v>
      </c>
    </row>
    <row r="95" customFormat="false" ht="12" hidden="false" customHeight="true" outlineLevel="0" collapsed="false">
      <c r="A95" s="51" t="n">
        <v>61071819</v>
      </c>
      <c r="B95" s="52" t="n">
        <v>9789504648789</v>
      </c>
      <c r="C95" s="51" t="s">
        <v>153</v>
      </c>
      <c r="D95" s="51" t="s">
        <v>96</v>
      </c>
      <c r="E95" s="51" t="s">
        <v>27</v>
      </c>
      <c r="F95" s="53" t="n">
        <v>18900</v>
      </c>
      <c r="G95" s="53" t="n">
        <v>9450</v>
      </c>
      <c r="H95" s="54"/>
      <c r="I95" s="55"/>
      <c r="J95" s="39" t="str">
        <f aca="false">HYPERLINK("https://www.loqueleo.com/ar/libro/cuentos-que-cuentan-los-indios","VER")</f>
        <v>VER</v>
      </c>
      <c r="K95" s="1" t="n">
        <v>2015</v>
      </c>
    </row>
    <row r="96" customFormat="false" ht="12" hidden="false" customHeight="true" outlineLevel="0" collapsed="false">
      <c r="A96" s="51" t="n">
        <v>61069207</v>
      </c>
      <c r="B96" s="52" t="n">
        <v>9789504643265</v>
      </c>
      <c r="C96" s="51" t="s">
        <v>154</v>
      </c>
      <c r="D96" s="51" t="s">
        <v>155</v>
      </c>
      <c r="E96" s="51" t="s">
        <v>19</v>
      </c>
      <c r="F96" s="53" t="n">
        <v>15900</v>
      </c>
      <c r="G96" s="53" t="n">
        <v>7950</v>
      </c>
      <c r="H96" s="54"/>
      <c r="I96" s="55"/>
      <c r="J96" s="39" t="str">
        <f aca="false">HYPERLINK("https://www.loqueleo.com/ar/libro/cuentos-que-no-son-cuento","VER")</f>
        <v>VER</v>
      </c>
      <c r="K96" s="1" t="n">
        <v>2016</v>
      </c>
    </row>
    <row r="97" customFormat="false" ht="12" hidden="false" customHeight="true" outlineLevel="0" collapsed="false">
      <c r="A97" s="51" t="n">
        <v>61070020</v>
      </c>
      <c r="B97" s="52" t="n">
        <v>9789504644453</v>
      </c>
      <c r="C97" s="51" t="s">
        <v>156</v>
      </c>
      <c r="D97" s="51" t="s">
        <v>71</v>
      </c>
      <c r="E97" s="51" t="s">
        <v>19</v>
      </c>
      <c r="F97" s="53" t="n">
        <v>15900</v>
      </c>
      <c r="G97" s="53" t="n">
        <v>7950</v>
      </c>
      <c r="H97" s="54"/>
      <c r="I97" s="55"/>
      <c r="J97" s="39" t="str">
        <f aca="false">HYPERLINK("https://www.loqueleo.com/ar/libro/cuentos-ridiculos","VER")</f>
        <v>VER</v>
      </c>
      <c r="K97" s="1" t="n">
        <v>2016</v>
      </c>
    </row>
    <row r="98" customFormat="false" ht="12" hidden="false" customHeight="true" outlineLevel="0" collapsed="false">
      <c r="A98" s="51" t="n">
        <v>61070092</v>
      </c>
      <c r="B98" s="52" t="n">
        <v>9789504644491</v>
      </c>
      <c r="C98" s="51" t="s">
        <v>157</v>
      </c>
      <c r="D98" s="51" t="s">
        <v>158</v>
      </c>
      <c r="E98" s="51" t="s">
        <v>19</v>
      </c>
      <c r="F98" s="53" t="n">
        <v>15900</v>
      </c>
      <c r="G98" s="53" t="n">
        <v>7950</v>
      </c>
      <c r="H98" s="54"/>
      <c r="I98" s="55"/>
      <c r="J98" s="39" t="str">
        <f aca="false">HYPERLINK("https://www.loqueleo.com/ar/libro/cuentos-y-leyendas-de-argentina-y-america","VER")</f>
        <v>VER</v>
      </c>
      <c r="K98" s="1" t="n">
        <v>2016</v>
      </c>
    </row>
    <row r="99" customFormat="false" ht="12" hidden="false" customHeight="true" outlineLevel="0" collapsed="false">
      <c r="A99" s="51" t="n">
        <v>61069995</v>
      </c>
      <c r="B99" s="52" t="n">
        <v>9789504644477</v>
      </c>
      <c r="C99" s="51" t="s">
        <v>159</v>
      </c>
      <c r="D99" s="51" t="s">
        <v>160</v>
      </c>
      <c r="E99" s="51" t="s">
        <v>19</v>
      </c>
      <c r="F99" s="53" t="n">
        <v>16900</v>
      </c>
      <c r="G99" s="53" t="n">
        <v>8450</v>
      </c>
      <c r="H99" s="54"/>
      <c r="I99" s="55"/>
      <c r="J99" s="39" t="str">
        <f aca="false">HYPERLINK("https://www.loqueleo.com/ar/libro/cuidado-con-el-perro","VER")</f>
        <v>VER</v>
      </c>
      <c r="K99" s="1" t="n">
        <v>2016</v>
      </c>
    </row>
    <row r="100" customFormat="false" ht="12" hidden="false" customHeight="true" outlineLevel="0" collapsed="false">
      <c r="A100" s="51" t="n">
        <v>61070057</v>
      </c>
      <c r="B100" s="52" t="n">
        <v>9789504645771</v>
      </c>
      <c r="C100" s="51" t="s">
        <v>161</v>
      </c>
      <c r="D100" s="51" t="s">
        <v>71</v>
      </c>
      <c r="E100" s="51" t="s">
        <v>36</v>
      </c>
      <c r="F100" s="53" t="n">
        <v>18900</v>
      </c>
      <c r="G100" s="53" t="n">
        <v>9450</v>
      </c>
      <c r="H100" s="54"/>
      <c r="I100" s="55"/>
      <c r="J100" s="39" t="str">
        <f aca="false">HYPERLINK("https://www.loqueleo.com/ar/libro/cupido-13","VER")</f>
        <v>VER</v>
      </c>
      <c r="K100" s="1" t="n">
        <v>2016</v>
      </c>
    </row>
    <row r="101" s="67" customFormat="true" ht="12" hidden="false" customHeight="true" outlineLevel="0" collapsed="false">
      <c r="A101" s="51" t="n">
        <v>61090406</v>
      </c>
      <c r="B101" s="52" t="n">
        <v>9789504658726</v>
      </c>
      <c r="C101" s="51" t="s">
        <v>162</v>
      </c>
      <c r="D101" s="51" t="s">
        <v>163</v>
      </c>
      <c r="E101" s="51" t="s">
        <v>164</v>
      </c>
      <c r="F101" s="53" t="n">
        <v>26900</v>
      </c>
      <c r="G101" s="53" t="n">
        <v>13450</v>
      </c>
      <c r="H101" s="54"/>
      <c r="I101" s="55"/>
      <c r="J101" s="39" t="s">
        <v>24</v>
      </c>
      <c r="K101" s="67" t="n">
        <v>2021</v>
      </c>
    </row>
    <row r="102" customFormat="false" ht="12" hidden="false" customHeight="true" outlineLevel="0" collapsed="false">
      <c r="A102" s="51" t="n">
        <v>61090405</v>
      </c>
      <c r="B102" s="52" t="n">
        <v>9789504658733</v>
      </c>
      <c r="C102" s="51" t="s">
        <v>165</v>
      </c>
      <c r="D102" s="51" t="s">
        <v>163</v>
      </c>
      <c r="E102" s="51" t="s">
        <v>164</v>
      </c>
      <c r="F102" s="53" t="n">
        <v>30500</v>
      </c>
      <c r="G102" s="53" t="n">
        <v>15250</v>
      </c>
      <c r="H102" s="54"/>
      <c r="I102" s="55"/>
      <c r="J102" s="39" t="s">
        <v>24</v>
      </c>
      <c r="K102" s="1" t="n">
        <v>2021</v>
      </c>
    </row>
    <row r="103" customFormat="false" ht="12" hidden="false" customHeight="true" outlineLevel="0" collapsed="false">
      <c r="A103" s="51" t="n">
        <v>61090404</v>
      </c>
      <c r="B103" s="52" t="n">
        <v>9789504658740</v>
      </c>
      <c r="C103" s="51" t="s">
        <v>166</v>
      </c>
      <c r="D103" s="51" t="s">
        <v>163</v>
      </c>
      <c r="E103" s="51" t="s">
        <v>164</v>
      </c>
      <c r="F103" s="53" t="n">
        <v>30500</v>
      </c>
      <c r="G103" s="53" t="n">
        <v>15250</v>
      </c>
      <c r="H103" s="54"/>
      <c r="I103" s="55"/>
      <c r="J103" s="39" t="s">
        <v>24</v>
      </c>
      <c r="K103" s="1" t="n">
        <v>2021</v>
      </c>
    </row>
    <row r="104" customFormat="false" ht="12" hidden="false" customHeight="true" outlineLevel="0" collapsed="false">
      <c r="A104" s="51" t="n">
        <v>61070094</v>
      </c>
      <c r="B104" s="52" t="n">
        <v>9789504644507</v>
      </c>
      <c r="C104" s="51" t="s">
        <v>167</v>
      </c>
      <c r="D104" s="51" t="s">
        <v>168</v>
      </c>
      <c r="E104" s="51" t="s">
        <v>19</v>
      </c>
      <c r="F104" s="53" t="n">
        <v>15900</v>
      </c>
      <c r="G104" s="53" t="n">
        <v>7950</v>
      </c>
      <c r="H104" s="54"/>
      <c r="I104" s="55"/>
      <c r="J104" s="39" t="str">
        <f aca="false">HYPERLINK("https://www.loqueleo.com/ar/libro/de-carta-en-carta","VER")</f>
        <v>VER</v>
      </c>
      <c r="K104" s="1" t="n">
        <v>2016</v>
      </c>
    </row>
    <row r="105" customFormat="false" ht="12" hidden="false" customHeight="true" outlineLevel="0" collapsed="false">
      <c r="A105" s="51" t="n">
        <v>61070147</v>
      </c>
      <c r="B105" s="52" t="n">
        <v>9789504646457</v>
      </c>
      <c r="C105" s="51" t="s">
        <v>169</v>
      </c>
      <c r="D105" s="51" t="s">
        <v>170</v>
      </c>
      <c r="E105" s="51" t="s">
        <v>50</v>
      </c>
      <c r="F105" s="53" t="n">
        <v>19500</v>
      </c>
      <c r="G105" s="53" t="n">
        <v>9750</v>
      </c>
      <c r="H105" s="54"/>
      <c r="I105" s="55"/>
      <c r="J105" s="39" t="str">
        <f aca="false">HYPERLINK("https://www.loqueleo.com/ar/libro/decir-amigo","VER")</f>
        <v>VER</v>
      </c>
      <c r="K105" s="1" t="n">
        <v>2016</v>
      </c>
    </row>
    <row r="106" customFormat="false" ht="12" hidden="false" customHeight="true" outlineLevel="0" collapsed="false">
      <c r="A106" s="51" t="n">
        <v>61068397</v>
      </c>
      <c r="B106" s="52" t="n">
        <v>9789504644774</v>
      </c>
      <c r="C106" s="51" t="s">
        <v>171</v>
      </c>
      <c r="D106" s="51" t="s">
        <v>18</v>
      </c>
      <c r="E106" s="51" t="s">
        <v>36</v>
      </c>
      <c r="F106" s="53" t="n">
        <v>18900</v>
      </c>
      <c r="G106" s="53" t="n">
        <v>9450</v>
      </c>
      <c r="H106" s="54"/>
      <c r="I106" s="55"/>
      <c r="J106" s="39" t="str">
        <f aca="false">HYPERLINK("https://www.loqueleo.com/ar/libro/el-dedo-magico","VER")</f>
        <v>VER</v>
      </c>
      <c r="K106" s="1" t="n">
        <v>2015</v>
      </c>
    </row>
    <row r="107" customFormat="false" ht="12" hidden="false" customHeight="true" outlineLevel="0" collapsed="false">
      <c r="A107" s="51" t="n">
        <v>61069208</v>
      </c>
      <c r="B107" s="52" t="n">
        <v>9789504643043</v>
      </c>
      <c r="C107" s="51" t="s">
        <v>172</v>
      </c>
      <c r="D107" s="51" t="s">
        <v>155</v>
      </c>
      <c r="E107" s="51" t="s">
        <v>62</v>
      </c>
      <c r="F107" s="53" t="n">
        <v>16900</v>
      </c>
      <c r="G107" s="53" t="n">
        <v>8450</v>
      </c>
      <c r="H107" s="54"/>
      <c r="I107" s="55" t="s">
        <v>41</v>
      </c>
      <c r="J107" s="39" t="str">
        <f aca="false">HYPERLINK("https://www.loqueleo.com/ar/libro/del-otro-lado-del-mundo","VER")</f>
        <v>VER</v>
      </c>
      <c r="K107" s="1" t="n">
        <v>2016</v>
      </c>
    </row>
    <row r="108" customFormat="false" ht="12" hidden="false" customHeight="true" outlineLevel="0" collapsed="false">
      <c r="A108" s="51" t="n">
        <v>61071741</v>
      </c>
      <c r="B108" s="52" t="n">
        <v>9789504648543</v>
      </c>
      <c r="C108" s="51" t="s">
        <v>173</v>
      </c>
      <c r="D108" s="51" t="s">
        <v>99</v>
      </c>
      <c r="E108" s="51" t="s">
        <v>27</v>
      </c>
      <c r="F108" s="53" t="n">
        <v>18900</v>
      </c>
      <c r="G108" s="53" t="n">
        <v>9450</v>
      </c>
      <c r="H108" s="54"/>
      <c r="I108" s="55"/>
      <c r="J108" s="39" t="str">
        <f aca="false">HYPERLINK("https://www.loqueleo.com/ar/libro/los-desmaravilladores","VER")</f>
        <v>VER</v>
      </c>
      <c r="K108" s="1" t="n">
        <v>2017</v>
      </c>
    </row>
    <row r="109" customFormat="false" ht="12" hidden="false" customHeight="true" outlineLevel="0" collapsed="false">
      <c r="A109" s="51" t="n">
        <v>61093891</v>
      </c>
      <c r="B109" s="52" t="n">
        <v>9789504662075</v>
      </c>
      <c r="C109" s="51" t="s">
        <v>174</v>
      </c>
      <c r="D109" s="51" t="s">
        <v>175</v>
      </c>
      <c r="E109" s="51" t="s">
        <v>50</v>
      </c>
      <c r="F109" s="53" t="n">
        <v>19500</v>
      </c>
      <c r="G109" s="53" t="n">
        <v>9750</v>
      </c>
      <c r="H109" s="54"/>
      <c r="I109" s="55" t="s">
        <v>41</v>
      </c>
      <c r="J109" s="39" t="s">
        <v>24</v>
      </c>
      <c r="K109" s="1" t="n">
        <v>2021</v>
      </c>
    </row>
    <row r="110" customFormat="false" ht="12" hidden="false" customHeight="true" outlineLevel="0" collapsed="false">
      <c r="A110" s="51" t="n">
        <v>61069227</v>
      </c>
      <c r="B110" s="52" t="n">
        <v>9789504643104</v>
      </c>
      <c r="C110" s="51" t="s">
        <v>176</v>
      </c>
      <c r="D110" s="51" t="s">
        <v>71</v>
      </c>
      <c r="E110" s="51" t="s">
        <v>62</v>
      </c>
      <c r="F110" s="53" t="n">
        <v>16900</v>
      </c>
      <c r="G110" s="53" t="n">
        <v>8450</v>
      </c>
      <c r="H110" s="54"/>
      <c r="I110" s="55"/>
      <c r="J110" s="39" t="str">
        <f aca="false">HYPERLINK("https://www.loqueleo.com/ar/libro/desplumado","VER")</f>
        <v>VER</v>
      </c>
      <c r="K110" s="1" t="n">
        <v>2015</v>
      </c>
    </row>
    <row r="111" customFormat="false" ht="12" hidden="false" customHeight="true" outlineLevel="0" collapsed="false">
      <c r="A111" s="51" t="n">
        <v>61071743</v>
      </c>
      <c r="B111" s="52" t="n">
        <v>9789504648574</v>
      </c>
      <c r="C111" s="51" t="s">
        <v>177</v>
      </c>
      <c r="D111" s="51" t="s">
        <v>178</v>
      </c>
      <c r="E111" s="51" t="s">
        <v>27</v>
      </c>
      <c r="F111" s="53" t="n">
        <v>18900</v>
      </c>
      <c r="G111" s="53" t="n">
        <v>9450</v>
      </c>
      <c r="H111" s="54"/>
      <c r="I111" s="55"/>
      <c r="J111" s="39" t="str">
        <f aca="false">HYPERLINK("https://www.loqueleo.com/ar/libro/detectives-en-palermo-viejo","VER")</f>
        <v>VER</v>
      </c>
      <c r="K111" s="1" t="n">
        <v>2016</v>
      </c>
    </row>
    <row r="112" customFormat="false" ht="12" hidden="false" customHeight="true" outlineLevel="0" collapsed="false">
      <c r="A112" s="40" t="n">
        <v>61108041</v>
      </c>
      <c r="B112" s="40" t="n">
        <v>9789504673903</v>
      </c>
      <c r="C112" s="41" t="s">
        <v>179</v>
      </c>
      <c r="D112" s="42" t="s">
        <v>180</v>
      </c>
      <c r="E112" s="43" t="s">
        <v>36</v>
      </c>
      <c r="F112" s="44" t="n">
        <v>18900</v>
      </c>
      <c r="G112" s="44" t="n">
        <v>9450</v>
      </c>
      <c r="H112" s="45"/>
      <c r="I112" s="46" t="s">
        <v>23</v>
      </c>
      <c r="J112" s="47" t="s">
        <v>24</v>
      </c>
      <c r="K112" s="1" t="n">
        <v>2024</v>
      </c>
    </row>
    <row r="113" customFormat="false" ht="12" hidden="false" customHeight="true" outlineLevel="0" collapsed="false">
      <c r="A113" s="51" t="n">
        <v>61069974</v>
      </c>
      <c r="B113" s="52" t="n">
        <v>9789504646556</v>
      </c>
      <c r="C113" s="51" t="s">
        <v>181</v>
      </c>
      <c r="D113" s="51" t="s">
        <v>182</v>
      </c>
      <c r="E113" s="51" t="s">
        <v>62</v>
      </c>
      <c r="F113" s="53" t="n">
        <v>16900</v>
      </c>
      <c r="G113" s="53" t="n">
        <v>8450</v>
      </c>
      <c r="H113" s="54"/>
      <c r="I113" s="55"/>
      <c r="J113" s="39" t="str">
        <f aca="false">HYPERLINK("https://www.loqueleo.com/ar/libro/el-dia-en-que-los-animales-quisieron-comer-otra-cosa","VER")</f>
        <v>VER</v>
      </c>
      <c r="K113" s="1" t="n">
        <v>2016</v>
      </c>
    </row>
    <row r="114" customFormat="false" ht="12" hidden="false" customHeight="true" outlineLevel="0" collapsed="false">
      <c r="A114" s="51" t="n">
        <v>61068574</v>
      </c>
      <c r="B114" s="52" t="n">
        <v>9789504644378</v>
      </c>
      <c r="C114" s="51" t="s">
        <v>183</v>
      </c>
      <c r="D114" s="51" t="s">
        <v>99</v>
      </c>
      <c r="E114" s="51" t="s">
        <v>100</v>
      </c>
      <c r="F114" s="53" t="n">
        <v>18900</v>
      </c>
      <c r="G114" s="53" t="n">
        <v>9450</v>
      </c>
      <c r="H114" s="54"/>
      <c r="I114" s="55"/>
      <c r="J114" s="39" t="str">
        <f aca="false">HYPERLINK("https://www.loqueleo.com/ar/libro/un-dia-una-brujula","VER")</f>
        <v>VER</v>
      </c>
      <c r="K114" s="1" t="n">
        <v>2016</v>
      </c>
    </row>
    <row r="115" customFormat="false" ht="12" hidden="false" customHeight="true" outlineLevel="0" collapsed="false">
      <c r="A115" s="51" t="n">
        <v>61070021</v>
      </c>
      <c r="B115" s="52" t="n">
        <v>9789504646037</v>
      </c>
      <c r="C115" s="51" t="s">
        <v>184</v>
      </c>
      <c r="D115" s="51" t="s">
        <v>136</v>
      </c>
      <c r="E115" s="51" t="s">
        <v>27</v>
      </c>
      <c r="F115" s="53" t="n">
        <v>18900</v>
      </c>
      <c r="G115" s="53" t="n">
        <v>9450</v>
      </c>
      <c r="H115" s="54"/>
      <c r="I115" s="55"/>
      <c r="J115" s="39" t="str">
        <f aca="false">HYPERLINK("https://www.loqueleo.com/ar/libro/diario-de-un-amor-a-destiempo","VER")</f>
        <v>VER</v>
      </c>
      <c r="K115" s="1" t="n">
        <v>2016</v>
      </c>
    </row>
    <row r="116" s="67" customFormat="true" ht="12" hidden="false" customHeight="true" outlineLevel="0" collapsed="false">
      <c r="A116" s="51" t="n">
        <v>61070038</v>
      </c>
      <c r="B116" s="52" t="n">
        <v>9789504646150</v>
      </c>
      <c r="C116" s="51" t="s">
        <v>185</v>
      </c>
      <c r="D116" s="51" t="s">
        <v>136</v>
      </c>
      <c r="E116" s="51" t="s">
        <v>27</v>
      </c>
      <c r="F116" s="53" t="n">
        <v>18900</v>
      </c>
      <c r="G116" s="53" t="n">
        <v>9450</v>
      </c>
      <c r="H116" s="54"/>
      <c r="I116" s="55"/>
      <c r="J116" s="39" t="str">
        <f aca="false">HYPERLINK("https://www.loqueleo.com/ar/libro/diario-de-un-viaje-imposible","VER")</f>
        <v>VER</v>
      </c>
      <c r="K116" s="67" t="n">
        <v>2016</v>
      </c>
    </row>
    <row r="117" customFormat="false" ht="12" hidden="false" customHeight="true" outlineLevel="0" collapsed="false">
      <c r="A117" s="51" t="n">
        <v>61069291</v>
      </c>
      <c r="B117" s="52" t="n">
        <v>9789504643241</v>
      </c>
      <c r="C117" s="51" t="s">
        <v>186</v>
      </c>
      <c r="D117" s="51" t="s">
        <v>160</v>
      </c>
      <c r="E117" s="51" t="s">
        <v>19</v>
      </c>
      <c r="F117" s="53" t="n">
        <v>16900</v>
      </c>
      <c r="G117" s="53" t="n">
        <v>8450</v>
      </c>
      <c r="H117" s="54"/>
      <c r="I117" s="55"/>
      <c r="J117" s="39" t="str">
        <f aca="false">HYPERLINK("https://www.loqueleo.com/ar/libro/diminuto-contra-los-fantasmas","VER")</f>
        <v>VER</v>
      </c>
      <c r="K117" s="1" t="n">
        <v>2016</v>
      </c>
    </row>
    <row r="118" customFormat="false" ht="12" hidden="false" customHeight="true" outlineLevel="0" collapsed="false">
      <c r="A118" s="51" t="n">
        <v>61070504</v>
      </c>
      <c r="B118" s="52" t="n">
        <v>9789504649076</v>
      </c>
      <c r="C118" s="51" t="s">
        <v>187</v>
      </c>
      <c r="D118" s="51" t="s">
        <v>160</v>
      </c>
      <c r="E118" s="51" t="s">
        <v>19</v>
      </c>
      <c r="F118" s="53" t="n">
        <v>16900</v>
      </c>
      <c r="G118" s="53" t="n">
        <v>8450</v>
      </c>
      <c r="H118" s="54"/>
      <c r="I118" s="55"/>
      <c r="J118" s="39" t="str">
        <f aca="false">HYPERLINK("https://www.loqueleo.com/ar/libro/diminuto-y-el-campamento-zombi","VER")</f>
        <v>VER</v>
      </c>
      <c r="K118" s="1" t="n">
        <v>2016</v>
      </c>
    </row>
    <row r="119" customFormat="false" ht="12" hidden="false" customHeight="true" outlineLevel="0" collapsed="false">
      <c r="A119" s="51" t="n">
        <v>61070055</v>
      </c>
      <c r="B119" s="52" t="n">
        <v>9789504644446</v>
      </c>
      <c r="C119" s="51" t="s">
        <v>188</v>
      </c>
      <c r="D119" s="51" t="s">
        <v>160</v>
      </c>
      <c r="E119" s="51" t="s">
        <v>19</v>
      </c>
      <c r="F119" s="53" t="n">
        <v>16900</v>
      </c>
      <c r="G119" s="53" t="n">
        <v>8450</v>
      </c>
      <c r="H119" s="54"/>
      <c r="I119" s="55"/>
      <c r="J119" s="39" t="str">
        <f aca="false">HYPERLINK("https://www.loqueleo.com/ar/libro/diminuto-y-el-gol-de-oro","VER")</f>
        <v>VER</v>
      </c>
      <c r="K119" s="1" t="n">
        <v>2016</v>
      </c>
    </row>
    <row r="120" customFormat="false" ht="12" hidden="false" customHeight="true" outlineLevel="0" collapsed="false">
      <c r="A120" s="51" t="n">
        <v>61070033</v>
      </c>
      <c r="B120" s="52" t="n">
        <v>9789504644408</v>
      </c>
      <c r="C120" s="51" t="s">
        <v>189</v>
      </c>
      <c r="D120" s="51" t="s">
        <v>160</v>
      </c>
      <c r="E120" s="51" t="s">
        <v>19</v>
      </c>
      <c r="F120" s="53" t="n">
        <v>16900</v>
      </c>
      <c r="G120" s="53" t="n">
        <v>8450</v>
      </c>
      <c r="H120" s="54"/>
      <c r="I120" s="55"/>
      <c r="J120" s="39" t="str">
        <f aca="false">HYPERLINK("https://www.loqueleo.com/ar/libro/diminuto-y-el-monstruo-subterraneo","VER")</f>
        <v>VER</v>
      </c>
      <c r="K120" s="1" t="n">
        <v>2017</v>
      </c>
    </row>
    <row r="121" customFormat="false" ht="12" hidden="false" customHeight="true" outlineLevel="0" collapsed="false">
      <c r="A121" s="51" t="n">
        <v>61071735</v>
      </c>
      <c r="B121" s="52" t="n">
        <v>9789504648024</v>
      </c>
      <c r="C121" s="51" t="s">
        <v>190</v>
      </c>
      <c r="D121" s="51" t="s">
        <v>191</v>
      </c>
      <c r="E121" s="51" t="s">
        <v>22</v>
      </c>
      <c r="F121" s="53" t="n">
        <v>16900</v>
      </c>
      <c r="G121" s="53" t="n">
        <v>8450</v>
      </c>
      <c r="H121" s="54"/>
      <c r="I121" s="55"/>
      <c r="J121" s="39" t="str">
        <f aca="false">HYPERLINK("https://www.loqueleo.com/ar/libro/disparates","VER")</f>
        <v>VER</v>
      </c>
      <c r="K121" s="1" t="n">
        <v>2017</v>
      </c>
    </row>
    <row r="122" customFormat="false" ht="12" hidden="false" customHeight="true" outlineLevel="0" collapsed="false">
      <c r="A122" s="51" t="n">
        <v>61071775</v>
      </c>
      <c r="B122" s="52" t="n">
        <v>9789504648055</v>
      </c>
      <c r="C122" s="51" t="s">
        <v>192</v>
      </c>
      <c r="D122" s="51" t="s">
        <v>193</v>
      </c>
      <c r="E122" s="51" t="s">
        <v>22</v>
      </c>
      <c r="F122" s="53" t="n">
        <v>16900</v>
      </c>
      <c r="G122" s="53" t="n">
        <v>8450</v>
      </c>
      <c r="H122" s="54"/>
      <c r="I122" s="55"/>
      <c r="J122" s="39" t="s">
        <v>24</v>
      </c>
      <c r="K122" s="1" t="n">
        <v>2016</v>
      </c>
    </row>
    <row r="123" customFormat="false" ht="12" hidden="false" customHeight="true" outlineLevel="0" collapsed="false">
      <c r="A123" s="51" t="n">
        <v>61097920</v>
      </c>
      <c r="B123" s="52" t="n">
        <v>9789504666271</v>
      </c>
      <c r="C123" s="51" t="s">
        <v>194</v>
      </c>
      <c r="D123" s="51" t="s">
        <v>163</v>
      </c>
      <c r="E123" s="51" t="s">
        <v>36</v>
      </c>
      <c r="F123" s="53" t="n">
        <v>16900</v>
      </c>
      <c r="G123" s="53" t="n">
        <v>8450</v>
      </c>
      <c r="H123" s="54"/>
      <c r="I123" s="55"/>
      <c r="J123" s="39" t="s">
        <v>24</v>
      </c>
      <c r="K123" s="1" t="n">
        <v>2021</v>
      </c>
    </row>
    <row r="124" s="48" customFormat="true" ht="12" hidden="false" customHeight="true" outlineLevel="0" collapsed="false">
      <c r="A124" s="51" t="n">
        <v>61086739</v>
      </c>
      <c r="B124" s="52" t="n">
        <v>9789504658375</v>
      </c>
      <c r="C124" s="51" t="s">
        <v>195</v>
      </c>
      <c r="D124" s="51" t="s">
        <v>182</v>
      </c>
      <c r="E124" s="51" t="s">
        <v>36</v>
      </c>
      <c r="F124" s="53" t="n">
        <v>18900</v>
      </c>
      <c r="G124" s="53" t="n">
        <v>9450</v>
      </c>
      <c r="H124" s="54"/>
      <c r="I124" s="55"/>
      <c r="J124" s="39" t="str">
        <f aca="false">HYPERLINK("https://www.loqueleo.com/ar/libro/donovan","VER")</f>
        <v>VER</v>
      </c>
      <c r="K124" s="48" t="n">
        <v>2019</v>
      </c>
    </row>
    <row r="125" customFormat="false" ht="12" hidden="false" customHeight="true" outlineLevel="0" collapsed="false">
      <c r="A125" s="51" t="n">
        <v>61069216</v>
      </c>
      <c r="B125" s="52" t="n">
        <v>9789504643722</v>
      </c>
      <c r="C125" s="51" t="s">
        <v>196</v>
      </c>
      <c r="D125" s="51" t="s">
        <v>35</v>
      </c>
      <c r="E125" s="51" t="s">
        <v>27</v>
      </c>
      <c r="F125" s="53" t="n">
        <v>18900</v>
      </c>
      <c r="G125" s="53" t="n">
        <v>9450</v>
      </c>
      <c r="H125" s="54"/>
      <c r="I125" s="55"/>
      <c r="J125" s="39" t="str">
        <f aca="false">HYPERLINK("https://www.loqueleo.com/ar/libro/los-dos-gimenez","VER")</f>
        <v>VER</v>
      </c>
      <c r="K125" s="1" t="n">
        <v>2016</v>
      </c>
    </row>
    <row r="126" customFormat="false" ht="12" hidden="false" customHeight="true" outlineLevel="0" collapsed="false">
      <c r="A126" s="51" t="n">
        <v>61071740</v>
      </c>
      <c r="B126" s="52" t="n">
        <v>9789504648635</v>
      </c>
      <c r="C126" s="51" t="s">
        <v>197</v>
      </c>
      <c r="D126" s="51" t="s">
        <v>38</v>
      </c>
      <c r="E126" s="51" t="s">
        <v>27</v>
      </c>
      <c r="F126" s="53" t="n">
        <v>18900</v>
      </c>
      <c r="G126" s="53" t="n">
        <v>9450</v>
      </c>
      <c r="H126" s="54"/>
      <c r="I126" s="55"/>
      <c r="J126" s="39" t="str">
        <f aca="false">HYPERLINK("https://www.loqueleo.com/ar/libro/las-dos-marias","VER")</f>
        <v>VER</v>
      </c>
      <c r="K126" s="1" t="n">
        <v>2016</v>
      </c>
    </row>
    <row r="127" customFormat="false" ht="12" hidden="false" customHeight="true" outlineLevel="0" collapsed="false">
      <c r="A127" s="51" t="n">
        <v>61071805</v>
      </c>
      <c r="B127" s="52" t="n">
        <v>9789504648079</v>
      </c>
      <c r="C127" s="51" t="s">
        <v>198</v>
      </c>
      <c r="D127" s="51" t="s">
        <v>199</v>
      </c>
      <c r="E127" s="51" t="s">
        <v>22</v>
      </c>
      <c r="F127" s="53" t="n">
        <v>16900</v>
      </c>
      <c r="G127" s="53" t="n">
        <v>8450</v>
      </c>
      <c r="H127" s="54"/>
      <c r="I127" s="55" t="s">
        <v>41</v>
      </c>
      <c r="J127" s="39" t="str">
        <f aca="false">HYPERLINK("https://www.loqueleo.com/ar/libro/dos-perros-y-una-abuela","VER")</f>
        <v>VER</v>
      </c>
      <c r="K127" s="1" t="n">
        <v>2016</v>
      </c>
    </row>
    <row r="128" customFormat="false" ht="12" hidden="false" customHeight="true" outlineLevel="0" collapsed="false">
      <c r="A128" s="51" t="n">
        <v>61069278</v>
      </c>
      <c r="B128" s="52" t="n">
        <v>9789504643654</v>
      </c>
      <c r="C128" s="51" t="s">
        <v>200</v>
      </c>
      <c r="D128" s="51" t="s">
        <v>99</v>
      </c>
      <c r="E128" s="51" t="s">
        <v>27</v>
      </c>
      <c r="F128" s="53" t="n">
        <v>18900</v>
      </c>
      <c r="G128" s="53" t="n">
        <v>9450</v>
      </c>
      <c r="H128" s="54"/>
      <c r="I128" s="55"/>
      <c r="J128" s="39" t="str">
        <f aca="false">HYPERLINK("https://www.loqueleo.com/ar/libro/la-edad-del-pavo","VER")</f>
        <v>VER</v>
      </c>
      <c r="K128" s="1" t="n">
        <v>2016</v>
      </c>
    </row>
    <row r="129" customFormat="false" ht="12" hidden="false" customHeight="true" outlineLevel="0" collapsed="false">
      <c r="A129" s="51" t="n">
        <v>61090357</v>
      </c>
      <c r="B129" s="52" t="n">
        <v>9789504659181</v>
      </c>
      <c r="C129" s="51" t="s">
        <v>201</v>
      </c>
      <c r="D129" s="51" t="s">
        <v>33</v>
      </c>
      <c r="E129" s="51" t="s">
        <v>19</v>
      </c>
      <c r="F129" s="53" t="n">
        <v>16900</v>
      </c>
      <c r="G129" s="53" t="n">
        <v>8450</v>
      </c>
      <c r="H129" s="54"/>
      <c r="I129" s="55"/>
      <c r="J129" s="39" t="str">
        <f aca="false">HYPERLINK("https://www.loqueleo.com/ar/libro/el-arbol-de-los-ruidos-y-las-nueces","VER")</f>
        <v>VER</v>
      </c>
      <c r="K129" s="1" t="n">
        <v>2020</v>
      </c>
    </row>
    <row r="130" customFormat="false" ht="12" hidden="false" customHeight="true" outlineLevel="0" collapsed="false">
      <c r="A130" s="34" t="n">
        <v>61101637</v>
      </c>
      <c r="B130" s="34" t="n">
        <v>9789504671176</v>
      </c>
      <c r="C130" s="60" t="s">
        <v>202</v>
      </c>
      <c r="D130" s="35" t="s">
        <v>122</v>
      </c>
      <c r="E130" s="61" t="s">
        <v>27</v>
      </c>
      <c r="F130" s="62" t="n">
        <v>18900</v>
      </c>
      <c r="G130" s="62" t="n">
        <v>9450</v>
      </c>
      <c r="H130" s="63"/>
      <c r="I130" s="64"/>
      <c r="J130" s="66" t="s">
        <v>24</v>
      </c>
      <c r="K130" s="1" t="n">
        <v>2023</v>
      </c>
    </row>
    <row r="131" customFormat="false" ht="12" hidden="false" customHeight="true" outlineLevel="0" collapsed="false">
      <c r="A131" s="51" t="n">
        <v>61092732</v>
      </c>
      <c r="B131" s="52" t="n">
        <v>9789504663812</v>
      </c>
      <c r="C131" s="51" t="s">
        <v>203</v>
      </c>
      <c r="D131" s="51" t="s">
        <v>99</v>
      </c>
      <c r="E131" s="51" t="s">
        <v>100</v>
      </c>
      <c r="F131" s="53" t="n">
        <v>18900</v>
      </c>
      <c r="G131" s="53" t="n">
        <v>9450</v>
      </c>
      <c r="H131" s="54"/>
      <c r="I131" s="55"/>
      <c r="J131" s="39" t="s">
        <v>24</v>
      </c>
      <c r="K131" s="1" t="n">
        <v>2021</v>
      </c>
    </row>
    <row r="132" customFormat="false" ht="12" hidden="false" customHeight="true" outlineLevel="0" collapsed="false">
      <c r="A132" s="51" t="n">
        <v>61090356</v>
      </c>
      <c r="B132" s="52" t="n">
        <v>9789504659167</v>
      </c>
      <c r="C132" s="51" t="s">
        <v>204</v>
      </c>
      <c r="D132" s="51" t="s">
        <v>136</v>
      </c>
      <c r="E132" s="51" t="s">
        <v>27</v>
      </c>
      <c r="F132" s="53" t="n">
        <v>18900</v>
      </c>
      <c r="G132" s="53" t="n">
        <v>9450</v>
      </c>
      <c r="H132" s="54"/>
      <c r="I132" s="55"/>
      <c r="J132" s="39" t="str">
        <f aca="false">HYPERLINK("https://www.loqueleo.com/ar/libro/el-hombre-que-no-podia-mentir","VER")</f>
        <v>VER</v>
      </c>
      <c r="K132" s="1" t="n">
        <v>2020</v>
      </c>
    </row>
    <row r="133" s="48" customFormat="true" ht="12" hidden="false" customHeight="true" outlineLevel="0" collapsed="false">
      <c r="A133" s="51" t="n">
        <v>61082258</v>
      </c>
      <c r="B133" s="52" t="n">
        <v>9789504656180</v>
      </c>
      <c r="C133" s="51" t="s">
        <v>205</v>
      </c>
      <c r="D133" s="51" t="s">
        <v>52</v>
      </c>
      <c r="E133" s="51" t="s">
        <v>100</v>
      </c>
      <c r="F133" s="53" t="n">
        <v>18900</v>
      </c>
      <c r="G133" s="53" t="n">
        <v>9450</v>
      </c>
      <c r="H133" s="54"/>
      <c r="I133" s="55"/>
      <c r="J133" s="39" t="str">
        <f aca="false">HYPERLINK("https://www.loqueleo.com/ar/libro/el-raton-feroz-vuelve-al-ataque","VER")</f>
        <v>VER</v>
      </c>
      <c r="K133" s="48" t="n">
        <v>2018</v>
      </c>
    </row>
    <row r="134" customFormat="false" ht="12" hidden="false" customHeight="true" outlineLevel="0" collapsed="false">
      <c r="A134" s="34" t="n">
        <v>61101639</v>
      </c>
      <c r="B134" s="34" t="n">
        <v>9789504671138</v>
      </c>
      <c r="C134" s="60" t="s">
        <v>206</v>
      </c>
      <c r="D134" s="35" t="s">
        <v>71</v>
      </c>
      <c r="E134" s="61" t="s">
        <v>22</v>
      </c>
      <c r="F134" s="62" t="n">
        <v>16900</v>
      </c>
      <c r="G134" s="62" t="n">
        <v>8450</v>
      </c>
      <c r="H134" s="63"/>
      <c r="I134" s="64"/>
      <c r="J134" s="66" t="s">
        <v>24</v>
      </c>
      <c r="K134" s="1" t="n">
        <v>2023</v>
      </c>
    </row>
    <row r="135" s="48" customFormat="true" ht="12" hidden="false" customHeight="true" outlineLevel="0" collapsed="false">
      <c r="A135" s="51" t="n">
        <v>61070093</v>
      </c>
      <c r="B135" s="52" t="n">
        <v>9789504645801</v>
      </c>
      <c r="C135" s="51" t="s">
        <v>207</v>
      </c>
      <c r="D135" s="51" t="s">
        <v>71</v>
      </c>
      <c r="E135" s="51" t="s">
        <v>36</v>
      </c>
      <c r="F135" s="53" t="n">
        <v>18900</v>
      </c>
      <c r="G135" s="53" t="n">
        <v>9450</v>
      </c>
      <c r="H135" s="54"/>
      <c r="I135" s="55"/>
      <c r="J135" s="39" t="str">
        <f aca="false">HYPERLINK("https://www.loqueleo.com/ar/libro/en-el-ultimo-planeta","VER")</f>
        <v>VER</v>
      </c>
      <c r="K135" s="48" t="n">
        <v>2015</v>
      </c>
    </row>
    <row r="136" customFormat="false" ht="12" hidden="false" customHeight="true" outlineLevel="0" collapsed="false">
      <c r="A136" s="51" t="n">
        <v>61069279</v>
      </c>
      <c r="B136" s="52" t="n">
        <v>9789504643203</v>
      </c>
      <c r="C136" s="51" t="s">
        <v>208</v>
      </c>
      <c r="D136" s="51" t="s">
        <v>99</v>
      </c>
      <c r="E136" s="51" t="s">
        <v>19</v>
      </c>
      <c r="F136" s="53" t="n">
        <v>16900</v>
      </c>
      <c r="G136" s="53" t="n">
        <v>8450</v>
      </c>
      <c r="H136" s="54"/>
      <c r="I136" s="55" t="s">
        <v>41</v>
      </c>
      <c r="J136" s="39" t="s">
        <v>24</v>
      </c>
      <c r="K136" s="1" t="n">
        <v>2016</v>
      </c>
    </row>
    <row r="137" customFormat="false" ht="12" hidden="false" customHeight="true" outlineLevel="0" collapsed="false">
      <c r="A137" s="51" t="n">
        <v>61068642</v>
      </c>
      <c r="B137" s="52" t="n">
        <v>9789504647683</v>
      </c>
      <c r="C137" s="51" t="s">
        <v>209</v>
      </c>
      <c r="D137" s="51" t="s">
        <v>136</v>
      </c>
      <c r="E137" s="51" t="s">
        <v>27</v>
      </c>
      <c r="F137" s="53" t="n">
        <v>18900</v>
      </c>
      <c r="G137" s="53" t="n">
        <v>9450</v>
      </c>
      <c r="H137" s="54"/>
      <c r="I137" s="55"/>
      <c r="J137" s="39" t="str">
        <f aca="false">HYPERLINK("https://www.loqueleo.com/ar/libro/emanuel-y-margarita-un-viaje-inesperado","VER")</f>
        <v>VER</v>
      </c>
      <c r="K137" s="1" t="n">
        <v>2016</v>
      </c>
    </row>
    <row r="138" s="48" customFormat="true" ht="12" hidden="false" customHeight="true" outlineLevel="0" collapsed="false">
      <c r="A138" s="40" t="n">
        <v>61105722</v>
      </c>
      <c r="B138" s="40" t="n">
        <v>9789504673644</v>
      </c>
      <c r="C138" s="41" t="s">
        <v>210</v>
      </c>
      <c r="D138" s="42" t="s">
        <v>175</v>
      </c>
      <c r="E138" s="43" t="s">
        <v>62</v>
      </c>
      <c r="F138" s="44" t="n">
        <v>16900</v>
      </c>
      <c r="G138" s="44" t="n">
        <v>8450</v>
      </c>
      <c r="H138" s="45"/>
      <c r="I138" s="46" t="s">
        <v>23</v>
      </c>
      <c r="J138" s="47" t="s">
        <v>24</v>
      </c>
      <c r="K138" s="1" t="n">
        <v>2024</v>
      </c>
    </row>
    <row r="139" customFormat="false" ht="12" hidden="false" customHeight="true" outlineLevel="0" collapsed="false">
      <c r="A139" s="51" t="n">
        <v>61070102</v>
      </c>
      <c r="B139" s="52" t="n">
        <v>9789504643951</v>
      </c>
      <c r="C139" s="51" t="s">
        <v>211</v>
      </c>
      <c r="D139" s="51" t="s">
        <v>129</v>
      </c>
      <c r="E139" s="51" t="s">
        <v>19</v>
      </c>
      <c r="F139" s="53" t="n">
        <v>15900</v>
      </c>
      <c r="G139" s="53" t="n">
        <v>7950</v>
      </c>
      <c r="H139" s="54"/>
      <c r="I139" s="55"/>
      <c r="J139" s="39" t="str">
        <f aca="false">HYPERLINK("https://www.loqueleo.com/ar/libro/las-empanadas-criollas-son-una-joya","VER")</f>
        <v>VER</v>
      </c>
      <c r="K139" s="1" t="n">
        <v>2016</v>
      </c>
    </row>
    <row r="140" customFormat="false" ht="12" hidden="false" customHeight="true" outlineLevel="0" collapsed="false">
      <c r="A140" s="51" t="n">
        <v>61070135</v>
      </c>
      <c r="B140" s="52" t="n">
        <v>9789504646419</v>
      </c>
      <c r="C140" s="51" t="s">
        <v>212</v>
      </c>
      <c r="D140" s="51" t="s">
        <v>29</v>
      </c>
      <c r="E140" s="51" t="s">
        <v>30</v>
      </c>
      <c r="F140" s="53" t="n">
        <v>15900</v>
      </c>
      <c r="G140" s="53" t="n">
        <v>7950</v>
      </c>
      <c r="H140" s="54"/>
      <c r="I140" s="55"/>
      <c r="J140" s="39" t="str">
        <f aca="false">HYPERLINK("https://www.loqueleo.com/ar/libro/en-carnaval-berta-disfraza-a-su-gato","VER")</f>
        <v>VER</v>
      </c>
      <c r="K140" s="1" t="n">
        <v>2016</v>
      </c>
    </row>
    <row r="141" customFormat="false" ht="12" hidden="false" customHeight="true" outlineLevel="0" collapsed="false">
      <c r="A141" s="56" t="n">
        <v>61078619</v>
      </c>
      <c r="B141" s="52" t="n">
        <v>9789504653080</v>
      </c>
      <c r="C141" s="56" t="s">
        <v>213</v>
      </c>
      <c r="D141" s="56" t="s">
        <v>47</v>
      </c>
      <c r="E141" s="58" t="s">
        <v>84</v>
      </c>
      <c r="F141" s="59" t="n">
        <v>26900</v>
      </c>
      <c r="G141" s="59" t="n">
        <v>13450</v>
      </c>
      <c r="H141" s="54"/>
      <c r="I141" s="55"/>
      <c r="J141" s="39" t="str">
        <f aca="false">HYPERLINK("https://www.loqueleo.com/ar/libro/la-enciclopedia-de-las-chicas-perla","VER")</f>
        <v>VER</v>
      </c>
      <c r="K141" s="1" t="n">
        <v>2017</v>
      </c>
    </row>
    <row r="142" s="48" customFormat="true" ht="12" hidden="false" customHeight="true" outlineLevel="0" collapsed="false">
      <c r="A142" s="51" t="n">
        <v>61070123</v>
      </c>
      <c r="B142" s="52" t="n">
        <v>9789504647089</v>
      </c>
      <c r="C142" s="51" t="s">
        <v>214</v>
      </c>
      <c r="D142" s="51" t="s">
        <v>47</v>
      </c>
      <c r="E142" s="51" t="s">
        <v>36</v>
      </c>
      <c r="F142" s="53" t="n">
        <v>18900</v>
      </c>
      <c r="G142" s="53" t="n">
        <v>9450</v>
      </c>
      <c r="H142" s="54"/>
      <c r="I142" s="55"/>
      <c r="J142" s="39" t="str">
        <f aca="false">HYPERLINK("https://www.loqueleo.com/ar/libro/la-enciclopedia-de-las-chicas-perla-1","VER")</f>
        <v>VER</v>
      </c>
      <c r="K142" s="48" t="n">
        <v>2017</v>
      </c>
    </row>
    <row r="143" customFormat="false" ht="12" hidden="false" customHeight="true" outlineLevel="0" collapsed="false">
      <c r="A143" s="56" t="n">
        <v>61081529</v>
      </c>
      <c r="B143" s="57" t="n">
        <v>9789504653820</v>
      </c>
      <c r="C143" s="68" t="s">
        <v>215</v>
      </c>
      <c r="D143" s="68" t="s">
        <v>92</v>
      </c>
      <c r="E143" s="51" t="s">
        <v>19</v>
      </c>
      <c r="F143" s="53" t="n">
        <v>16900</v>
      </c>
      <c r="G143" s="53" t="n">
        <v>8450</v>
      </c>
      <c r="H143" s="54"/>
      <c r="I143" s="55"/>
      <c r="J143" s="39" t="str">
        <f aca="false">HYPERLINK("https://www.loqueleo.com/ar/libro/escape-a-la-india","VER")</f>
        <v>VER</v>
      </c>
      <c r="K143" s="1" t="n">
        <v>2017</v>
      </c>
    </row>
    <row r="144" s="67" customFormat="true" ht="12" hidden="false" customHeight="true" outlineLevel="0" collapsed="false">
      <c r="A144" s="51" t="n">
        <v>61071831</v>
      </c>
      <c r="B144" s="52" t="n">
        <v>9789504648178</v>
      </c>
      <c r="C144" s="51" t="s">
        <v>216</v>
      </c>
      <c r="D144" s="51" t="s">
        <v>217</v>
      </c>
      <c r="E144" s="51" t="s">
        <v>50</v>
      </c>
      <c r="F144" s="53" t="n">
        <v>18500</v>
      </c>
      <c r="G144" s="53" t="n">
        <v>9250</v>
      </c>
      <c r="H144" s="54"/>
      <c r="I144" s="55"/>
      <c r="J144" s="39" t="str">
        <f aca="false">HYPERLINK("https://www.loqueleo.com/ar/libro/el-escarabajo-de-oro","VER")</f>
        <v>VER</v>
      </c>
      <c r="K144" s="67" t="n">
        <v>2016</v>
      </c>
    </row>
    <row r="145" customFormat="false" ht="12" hidden="false" customHeight="true" outlineLevel="0" collapsed="false">
      <c r="A145" s="51" t="n">
        <v>61090056</v>
      </c>
      <c r="B145" s="52" t="n">
        <v>9789504658894</v>
      </c>
      <c r="C145" s="51" t="s">
        <v>218</v>
      </c>
      <c r="D145" s="51" t="s">
        <v>219</v>
      </c>
      <c r="E145" s="51" t="s">
        <v>36</v>
      </c>
      <c r="F145" s="53" t="n">
        <v>16900</v>
      </c>
      <c r="G145" s="53" t="n">
        <v>8450</v>
      </c>
      <c r="H145" s="54"/>
      <c r="I145" s="55"/>
      <c r="J145" s="39" t="str">
        <f aca="false">HYPERLINK("https://www.loqueleo.com/ar/libro/la-estacion-de-los-espejos","VER")</f>
        <v>VER</v>
      </c>
      <c r="K145" s="1" t="n">
        <v>2019</v>
      </c>
    </row>
    <row r="146" customFormat="false" ht="12" hidden="false" customHeight="true" outlineLevel="0" collapsed="false">
      <c r="A146" s="51" t="n">
        <v>61082320</v>
      </c>
      <c r="B146" s="52" t="n">
        <v>9789504656012</v>
      </c>
      <c r="C146" s="51" t="s">
        <v>220</v>
      </c>
      <c r="D146" s="51" t="s">
        <v>163</v>
      </c>
      <c r="E146" s="51" t="s">
        <v>50</v>
      </c>
      <c r="F146" s="53" t="n">
        <v>19500</v>
      </c>
      <c r="G146" s="53" t="n">
        <v>9750</v>
      </c>
      <c r="H146" s="54"/>
      <c r="I146" s="55"/>
      <c r="J146" s="39" t="str">
        <f aca="false">HYPERLINK("https://www.loqueleo.com/ar/libro/estilo-libre","VER")</f>
        <v>VER</v>
      </c>
      <c r="K146" s="1" t="n">
        <v>2018</v>
      </c>
    </row>
    <row r="147" customFormat="false" ht="12" hidden="false" customHeight="true" outlineLevel="0" collapsed="false">
      <c r="A147" s="51" t="n">
        <v>61069276</v>
      </c>
      <c r="B147" s="52" t="n">
        <v>9789504644194</v>
      </c>
      <c r="C147" s="51" t="s">
        <v>221</v>
      </c>
      <c r="D147" s="51" t="s">
        <v>219</v>
      </c>
      <c r="E147" s="51" t="s">
        <v>27</v>
      </c>
      <c r="F147" s="53" t="n">
        <v>18900</v>
      </c>
      <c r="G147" s="53" t="n">
        <v>9450</v>
      </c>
      <c r="H147" s="54"/>
      <c r="I147" s="55"/>
      <c r="J147" s="39" t="str">
        <f aca="false">HYPERLINK("https://www.loqueleo.com/ar/libro/los-extranamientos","VER")</f>
        <v>VER</v>
      </c>
      <c r="K147" s="1" t="n">
        <v>2016</v>
      </c>
    </row>
    <row r="148" customFormat="false" ht="12" hidden="false" customHeight="true" outlineLevel="0" collapsed="false">
      <c r="A148" s="51" t="n">
        <v>61071846</v>
      </c>
      <c r="B148" s="52" t="n">
        <v>9789504648215</v>
      </c>
      <c r="C148" s="51" t="s">
        <v>222</v>
      </c>
      <c r="D148" s="51" t="s">
        <v>223</v>
      </c>
      <c r="E148" s="51" t="s">
        <v>50</v>
      </c>
      <c r="F148" s="53" t="n">
        <v>18500</v>
      </c>
      <c r="G148" s="53" t="n">
        <v>9250</v>
      </c>
      <c r="H148" s="54"/>
      <c r="I148" s="55"/>
      <c r="J148" s="39" t="str">
        <f aca="false">HYPERLINK("https://www.loqueleo.com/ar/libro/el-extrano-caso-del-dr.-jekyll-y-mr.-hyde","VER")</f>
        <v>VER</v>
      </c>
      <c r="K148" s="1" t="n">
        <v>2016</v>
      </c>
    </row>
    <row r="149" customFormat="false" ht="12" hidden="false" customHeight="true" outlineLevel="0" collapsed="false">
      <c r="A149" s="51" t="n">
        <v>61070075</v>
      </c>
      <c r="B149" s="52" t="n">
        <v>9789504645788</v>
      </c>
      <c r="C149" s="51" t="s">
        <v>224</v>
      </c>
      <c r="D149" s="51" t="s">
        <v>122</v>
      </c>
      <c r="E149" s="51" t="s">
        <v>36</v>
      </c>
      <c r="F149" s="53" t="n">
        <v>16900</v>
      </c>
      <c r="G149" s="53" t="n">
        <v>8450</v>
      </c>
      <c r="H149" s="54"/>
      <c r="I149" s="55"/>
      <c r="J149" s="39" t="str">
        <f aca="false">HYPERLINK("https://www.loqueleo.com/ar/libro/la-fabrica-de-serenatas","VER")</f>
        <v>VER</v>
      </c>
      <c r="K149" s="1" t="n">
        <v>2016</v>
      </c>
    </row>
    <row r="150" customFormat="false" ht="12" hidden="false" customHeight="true" outlineLevel="0" collapsed="false">
      <c r="A150" s="51" t="n">
        <v>61071839</v>
      </c>
      <c r="B150" s="52" t="n">
        <v>9789504648246</v>
      </c>
      <c r="C150" s="51" t="s">
        <v>225</v>
      </c>
      <c r="D150" s="51" t="s">
        <v>226</v>
      </c>
      <c r="E150" s="51" t="s">
        <v>50</v>
      </c>
      <c r="F150" s="53" t="n">
        <v>18500</v>
      </c>
      <c r="G150" s="53" t="n">
        <v>9250</v>
      </c>
      <c r="H150" s="54"/>
      <c r="I150" s="55"/>
      <c r="J150" s="39" t="str">
        <f aca="false">HYPERLINK("https://www.loqueleo.com/ar/libro/el-fantasma-de-canterville","VER")</f>
        <v>VER</v>
      </c>
      <c r="K150" s="1" t="n">
        <v>2017</v>
      </c>
    </row>
    <row r="151" s="48" customFormat="true" ht="12" hidden="false" customHeight="true" outlineLevel="0" collapsed="false">
      <c r="A151" s="40" t="n">
        <v>61107863</v>
      </c>
      <c r="B151" s="40" t="n">
        <v>9789504675211</v>
      </c>
      <c r="C151" s="41" t="s">
        <v>227</v>
      </c>
      <c r="D151" s="42" t="s">
        <v>160</v>
      </c>
      <c r="E151" s="43" t="s">
        <v>36</v>
      </c>
      <c r="F151" s="44" t="n">
        <v>18900</v>
      </c>
      <c r="G151" s="44" t="n">
        <v>9450</v>
      </c>
      <c r="H151" s="45"/>
      <c r="I151" s="46" t="s">
        <v>23</v>
      </c>
      <c r="J151" s="47" t="s">
        <v>24</v>
      </c>
      <c r="K151" s="48" t="n">
        <v>2025</v>
      </c>
    </row>
    <row r="152" customFormat="false" ht="12" hidden="false" customHeight="true" outlineLevel="0" collapsed="false">
      <c r="A152" s="51" t="n">
        <v>61085515</v>
      </c>
      <c r="B152" s="52" t="n">
        <v>9789504656616</v>
      </c>
      <c r="C152" s="51" t="s">
        <v>228</v>
      </c>
      <c r="D152" s="51" t="s">
        <v>81</v>
      </c>
      <c r="E152" s="51" t="s">
        <v>19</v>
      </c>
      <c r="F152" s="53" t="n">
        <v>15900</v>
      </c>
      <c r="G152" s="53" t="n">
        <v>7950</v>
      </c>
      <c r="H152" s="54"/>
      <c r="I152" s="55"/>
      <c r="J152" s="39" t="str">
        <f aca="false">HYPERLINK("https://www.loqueleo.com/ar/libro/los-fantasmas-tienen-buena-letra","VER")</f>
        <v>VER</v>
      </c>
      <c r="K152" s="1" t="n">
        <v>2018</v>
      </c>
    </row>
    <row r="153" customFormat="false" ht="12" hidden="false" customHeight="true" outlineLevel="0" collapsed="false">
      <c r="A153" s="51" t="n">
        <v>61077658</v>
      </c>
      <c r="B153" s="52" t="n">
        <v>9789504652663</v>
      </c>
      <c r="C153" s="51" t="s">
        <v>229</v>
      </c>
      <c r="D153" s="51" t="s">
        <v>230</v>
      </c>
      <c r="E153" s="51" t="s">
        <v>19</v>
      </c>
      <c r="F153" s="53" t="n">
        <v>15900</v>
      </c>
      <c r="G153" s="53" t="n">
        <v>7950</v>
      </c>
      <c r="H153" s="54"/>
      <c r="I153" s="55"/>
      <c r="J153" s="39" t="str">
        <f aca="false">HYPERLINK("https://www.loqueleo.com/ar/libro/el-fantastico-misterio-de-la-princesa-desconocida","VER")</f>
        <v>VER</v>
      </c>
      <c r="K153" s="1" t="n">
        <v>2017</v>
      </c>
    </row>
    <row r="154" customFormat="false" ht="12" hidden="false" customHeight="true" outlineLevel="0" collapsed="false">
      <c r="A154" s="51" t="n">
        <v>61069266</v>
      </c>
      <c r="B154" s="52" t="n">
        <v>9789504643142</v>
      </c>
      <c r="C154" s="51" t="s">
        <v>231</v>
      </c>
      <c r="D154" s="51" t="s">
        <v>29</v>
      </c>
      <c r="E154" s="51" t="s">
        <v>62</v>
      </c>
      <c r="F154" s="53" t="n">
        <v>16900</v>
      </c>
      <c r="G154" s="53" t="n">
        <v>8450</v>
      </c>
      <c r="H154" s="54"/>
      <c r="I154" s="55"/>
      <c r="J154" s="39" t="str">
        <f aca="false">HYPERLINK("https://www.loqueleo.com/ar/libro/filotea","VER")</f>
        <v>VER</v>
      </c>
      <c r="K154" s="1" t="n">
        <v>2016</v>
      </c>
    </row>
    <row r="155" customFormat="false" ht="12" hidden="false" customHeight="true" outlineLevel="0" collapsed="false">
      <c r="A155" s="51" t="n">
        <v>61073213</v>
      </c>
      <c r="B155" s="52" t="n">
        <v>9789504652465</v>
      </c>
      <c r="C155" s="51" t="s">
        <v>232</v>
      </c>
      <c r="D155" s="51" t="s">
        <v>52</v>
      </c>
      <c r="E155" s="51" t="s">
        <v>30</v>
      </c>
      <c r="F155" s="53" t="n">
        <v>19500</v>
      </c>
      <c r="G155" s="53" t="n">
        <v>9750</v>
      </c>
      <c r="H155" s="54"/>
      <c r="I155" s="55"/>
      <c r="J155" s="39" t="str">
        <f aca="false">HYPERLINK("https://www.loqueleo.com/ar/libro/flor-de-nena","VER")</f>
        <v>VER</v>
      </c>
      <c r="K155" s="1" t="n">
        <v>2017</v>
      </c>
    </row>
    <row r="156" customFormat="false" ht="12" hidden="false" customHeight="true" outlineLevel="0" collapsed="false">
      <c r="A156" s="51" t="n">
        <v>61089590</v>
      </c>
      <c r="B156" s="52" t="n">
        <v>9789504658849</v>
      </c>
      <c r="C156" s="51" t="s">
        <v>233</v>
      </c>
      <c r="D156" s="51" t="s">
        <v>234</v>
      </c>
      <c r="E156" s="51" t="s">
        <v>27</v>
      </c>
      <c r="F156" s="53" t="n">
        <v>18900</v>
      </c>
      <c r="G156" s="53" t="n">
        <v>9450</v>
      </c>
      <c r="H156" s="54"/>
      <c r="I156" s="55"/>
      <c r="J156" s="39" t="str">
        <f aca="false">HYPERLINK("https://www.loqueleo.com/ar/libro/la-forma-china-de-guardar-las-cosas","VER")</f>
        <v>VER</v>
      </c>
      <c r="K156" s="1" t="n">
        <v>2019</v>
      </c>
    </row>
    <row r="157" customFormat="false" ht="12" hidden="false" customHeight="true" outlineLevel="0" collapsed="false">
      <c r="A157" s="51" t="n">
        <v>61069254</v>
      </c>
      <c r="B157" s="52" t="n">
        <v>9789504643852</v>
      </c>
      <c r="C157" s="51" t="s">
        <v>235</v>
      </c>
      <c r="D157" s="51" t="s">
        <v>236</v>
      </c>
      <c r="E157" s="51" t="s">
        <v>50</v>
      </c>
      <c r="F157" s="53" t="n">
        <v>18500</v>
      </c>
      <c r="G157" s="53" t="n">
        <v>9250</v>
      </c>
      <c r="H157" s="54"/>
      <c r="I157" s="55"/>
      <c r="J157" s="39" t="str">
        <f aca="false">HYPERLINK("https://www.loqueleo.com/ar/libro/frankenstein","VER")</f>
        <v>VER</v>
      </c>
      <c r="K157" s="1" t="n">
        <v>2016</v>
      </c>
    </row>
    <row r="158" customFormat="false" ht="12" hidden="false" customHeight="true" outlineLevel="0" collapsed="false">
      <c r="A158" s="51" t="n">
        <v>61069237</v>
      </c>
      <c r="B158" s="52" t="n">
        <v>9789504643029</v>
      </c>
      <c r="C158" s="51" t="s">
        <v>237</v>
      </c>
      <c r="D158" s="51" t="s">
        <v>47</v>
      </c>
      <c r="E158" s="51" t="s">
        <v>36</v>
      </c>
      <c r="F158" s="53" t="n">
        <v>18900</v>
      </c>
      <c r="G158" s="53" t="n">
        <v>9450</v>
      </c>
      <c r="H158" s="54"/>
      <c r="I158" s="55" t="s">
        <v>41</v>
      </c>
      <c r="J158" s="39" t="str">
        <f aca="false">HYPERLINK("https://www.loqueleo.com/ar/libro/frin","VER")</f>
        <v>VER</v>
      </c>
      <c r="K158" s="1" t="n">
        <v>2016</v>
      </c>
    </row>
    <row r="159" customFormat="false" ht="12" hidden="false" customHeight="true" outlineLevel="0" collapsed="false">
      <c r="A159" s="51" t="n">
        <v>61088918</v>
      </c>
      <c r="B159" s="52" t="n">
        <v>9789504658474</v>
      </c>
      <c r="C159" s="51" t="s">
        <v>238</v>
      </c>
      <c r="D159" s="51" t="s">
        <v>47</v>
      </c>
      <c r="E159" s="51" t="s">
        <v>36</v>
      </c>
      <c r="F159" s="53" t="n">
        <v>18900</v>
      </c>
      <c r="G159" s="53" t="n">
        <v>9450</v>
      </c>
      <c r="H159" s="54"/>
      <c r="I159" s="55"/>
      <c r="J159" s="39" t="str">
        <f aca="false">HYPERLINK("https://www.loqueleo.com/ar/libro/fue-rafles-natacha","VER")</f>
        <v>VER</v>
      </c>
      <c r="K159" s="1" t="n">
        <v>2019</v>
      </c>
    </row>
    <row r="160" customFormat="false" ht="12" hidden="false" customHeight="true" outlineLevel="0" collapsed="false">
      <c r="A160" s="51" t="n">
        <v>61070001</v>
      </c>
      <c r="B160" s="52" t="n">
        <v>9789504645825</v>
      </c>
      <c r="C160" s="51" t="s">
        <v>239</v>
      </c>
      <c r="D160" s="51" t="s">
        <v>163</v>
      </c>
      <c r="E160" s="51" t="s">
        <v>19</v>
      </c>
      <c r="F160" s="53" t="n">
        <v>15900</v>
      </c>
      <c r="G160" s="53" t="n">
        <v>7950</v>
      </c>
      <c r="H160" s="54"/>
      <c r="I160" s="55"/>
      <c r="J160" s="39" t="str">
        <f aca="false">HYPERLINK("https://www.loqueleo.com/ar/libro/galeria-de-seres-espantosos","VER")</f>
        <v>VER</v>
      </c>
      <c r="K160" s="1" t="n">
        <v>2016</v>
      </c>
    </row>
    <row r="161" customFormat="false" ht="12" hidden="false" customHeight="true" outlineLevel="0" collapsed="false">
      <c r="A161" s="51" t="n">
        <v>61070136</v>
      </c>
      <c r="B161" s="52" t="n">
        <v>9789504646426</v>
      </c>
      <c r="C161" s="51" t="s">
        <v>240</v>
      </c>
      <c r="D161" s="51" t="s">
        <v>29</v>
      </c>
      <c r="E161" s="51" t="s">
        <v>30</v>
      </c>
      <c r="F161" s="53" t="n">
        <v>15900</v>
      </c>
      <c r="G161" s="53" t="n">
        <v>7950</v>
      </c>
      <c r="H161" s="54"/>
      <c r="I161" s="55"/>
      <c r="J161" s="39" t="str">
        <f aca="false">HYPERLINK("https://www.loqueleo.com/ar/libro/el-gato-de-berta-tiene-pocas-pulgas","VER")</f>
        <v>VER</v>
      </c>
      <c r="K161" s="1" t="n">
        <v>2015</v>
      </c>
    </row>
    <row r="162" customFormat="false" ht="12" hidden="false" customHeight="true" outlineLevel="0" collapsed="false">
      <c r="A162" s="51" t="n">
        <v>61069231</v>
      </c>
      <c r="B162" s="52" t="n">
        <v>9789504643548</v>
      </c>
      <c r="C162" s="51" t="s">
        <v>241</v>
      </c>
      <c r="D162" s="51" t="s">
        <v>94</v>
      </c>
      <c r="E162" s="51" t="s">
        <v>36</v>
      </c>
      <c r="F162" s="53" t="n">
        <v>16900</v>
      </c>
      <c r="G162" s="53" t="n">
        <v>8450</v>
      </c>
      <c r="H162" s="54"/>
      <c r="I162" s="55"/>
      <c r="J162" s="39" t="str">
        <f aca="false">HYPERLINK("https://www.loqueleo.com/ar/libro/el-genio-de-la-cartuchera","VER")</f>
        <v>VER</v>
      </c>
      <c r="K162" s="1" t="n">
        <v>2016</v>
      </c>
    </row>
    <row r="163" s="48" customFormat="true" ht="12" hidden="false" customHeight="true" outlineLevel="0" collapsed="false">
      <c r="A163" s="51" t="n">
        <v>61068640</v>
      </c>
      <c r="B163" s="52" t="n">
        <v>9789504649069</v>
      </c>
      <c r="C163" s="51" t="s">
        <v>242</v>
      </c>
      <c r="D163" s="51" t="s">
        <v>193</v>
      </c>
      <c r="E163" s="51" t="s">
        <v>22</v>
      </c>
      <c r="F163" s="53" t="n">
        <v>16900</v>
      </c>
      <c r="G163" s="53" t="n">
        <v>8450</v>
      </c>
      <c r="H163" s="54"/>
      <c r="I163" s="55"/>
      <c r="J163" s="39" t="str">
        <f aca="false">HYPERLINK("https://www.loqueleo.com/ar/libro/el-gran-dia-de-brutilda","VER")</f>
        <v>VER</v>
      </c>
      <c r="K163" s="48" t="n">
        <v>2016</v>
      </c>
    </row>
    <row r="164" customFormat="false" ht="12" hidden="false" customHeight="true" outlineLevel="0" collapsed="false">
      <c r="A164" s="51" t="n">
        <v>61070505</v>
      </c>
      <c r="B164" s="52" t="n">
        <v>9789504649083</v>
      </c>
      <c r="C164" s="51" t="s">
        <v>243</v>
      </c>
      <c r="D164" s="51" t="s">
        <v>18</v>
      </c>
      <c r="E164" s="51" t="s">
        <v>27</v>
      </c>
      <c r="F164" s="53" t="n">
        <v>19500</v>
      </c>
      <c r="G164" s="53" t="n">
        <v>9750</v>
      </c>
      <c r="H164" s="54"/>
      <c r="I164" s="55"/>
      <c r="J164" s="39" t="str">
        <f aca="false">HYPERLINK("https://www.loqueleo.com/ar/libro/el-gran-gigante-bonachon","VER")</f>
        <v>VER</v>
      </c>
      <c r="K164" s="1" t="n">
        <v>2016</v>
      </c>
    </row>
    <row r="165" customFormat="false" ht="12" hidden="false" customHeight="true" outlineLevel="0" collapsed="false">
      <c r="A165" s="51" t="n">
        <v>61070127</v>
      </c>
      <c r="B165" s="52" t="n">
        <v>9789504646365</v>
      </c>
      <c r="C165" s="51" t="s">
        <v>244</v>
      </c>
      <c r="D165" s="51" t="s">
        <v>52</v>
      </c>
      <c r="E165" s="51" t="s">
        <v>30</v>
      </c>
      <c r="F165" s="53" t="n">
        <v>15900</v>
      </c>
      <c r="G165" s="53" t="n">
        <v>7950</v>
      </c>
      <c r="H165" s="54"/>
      <c r="I165" s="55"/>
      <c r="J165" s="39" t="str">
        <f aca="false">HYPERLINK("https://www.loqueleo.com/ar/libro/habia-una-vez-un-barco","VER")</f>
        <v>VER</v>
      </c>
      <c r="K165" s="1" t="n">
        <v>2016</v>
      </c>
    </row>
    <row r="166" customFormat="false" ht="12" hidden="false" customHeight="true" outlineLevel="0" collapsed="false">
      <c r="A166" s="51" t="n">
        <v>61070130</v>
      </c>
      <c r="B166" s="52" t="n">
        <v>9789504646341</v>
      </c>
      <c r="C166" s="51" t="s">
        <v>245</v>
      </c>
      <c r="D166" s="51" t="s">
        <v>52</v>
      </c>
      <c r="E166" s="51" t="s">
        <v>30</v>
      </c>
      <c r="F166" s="53" t="n">
        <v>15900</v>
      </c>
      <c r="G166" s="53" t="n">
        <v>7950</v>
      </c>
      <c r="H166" s="54"/>
      <c r="I166" s="55"/>
      <c r="J166" s="39" t="str">
        <f aca="false">HYPERLINK("https://www.loqueleo.com/ar/libro/habia-una-vez-una-casa","VER")</f>
        <v>VER</v>
      </c>
      <c r="K166" s="1" t="n">
        <v>2016</v>
      </c>
    </row>
    <row r="167" customFormat="false" ht="12" hidden="false" customHeight="true" outlineLevel="0" collapsed="false">
      <c r="A167" s="51" t="n">
        <v>61070132</v>
      </c>
      <c r="B167" s="52" t="n">
        <v>9789504646389</v>
      </c>
      <c r="C167" s="51" t="s">
        <v>246</v>
      </c>
      <c r="D167" s="51" t="s">
        <v>52</v>
      </c>
      <c r="E167" s="51" t="s">
        <v>30</v>
      </c>
      <c r="F167" s="53" t="n">
        <v>15900</v>
      </c>
      <c r="G167" s="53" t="n">
        <v>7950</v>
      </c>
      <c r="H167" s="54"/>
      <c r="I167" s="55"/>
      <c r="J167" s="39" t="s">
        <v>24</v>
      </c>
      <c r="K167" s="1" t="n">
        <v>2016</v>
      </c>
    </row>
    <row r="168" customFormat="false" ht="12" hidden="false" customHeight="true" outlineLevel="0" collapsed="false">
      <c r="A168" s="51" t="n">
        <v>61070133</v>
      </c>
      <c r="B168" s="52" t="n">
        <v>9789504646396</v>
      </c>
      <c r="C168" s="51" t="s">
        <v>247</v>
      </c>
      <c r="D168" s="51" t="s">
        <v>52</v>
      </c>
      <c r="E168" s="51" t="s">
        <v>30</v>
      </c>
      <c r="F168" s="53" t="n">
        <v>15900</v>
      </c>
      <c r="G168" s="53" t="n">
        <v>7950</v>
      </c>
      <c r="H168" s="54"/>
      <c r="I168" s="55"/>
      <c r="J168" s="39" t="str">
        <f aca="false">HYPERLINK("https://www.loqueleo.com/ar/libro/habia-una-vez-una-nube","VER")</f>
        <v>VER</v>
      </c>
      <c r="K168" s="1" t="n">
        <v>2015</v>
      </c>
    </row>
    <row r="169" customFormat="false" ht="12" hidden="false" customHeight="true" outlineLevel="0" collapsed="false">
      <c r="A169" s="51" t="n">
        <v>61070134</v>
      </c>
      <c r="B169" s="52" t="n">
        <v>9789504646402</v>
      </c>
      <c r="C169" s="51" t="s">
        <v>248</v>
      </c>
      <c r="D169" s="51" t="s">
        <v>52</v>
      </c>
      <c r="E169" s="51" t="s">
        <v>30</v>
      </c>
      <c r="F169" s="53" t="n">
        <v>15900</v>
      </c>
      <c r="G169" s="53" t="n">
        <v>7950</v>
      </c>
      <c r="H169" s="54"/>
      <c r="I169" s="55"/>
      <c r="J169" s="39" t="str">
        <f aca="false">HYPERLINK("https://www.loqueleo.com/ar/libro/habia-una-vez-una-princesa","VER")</f>
        <v>VER</v>
      </c>
      <c r="K169" s="1" t="n">
        <v>2015</v>
      </c>
    </row>
    <row r="170" customFormat="false" ht="12" hidden="false" customHeight="true" outlineLevel="0" collapsed="false">
      <c r="A170" s="51" t="n">
        <v>61070016</v>
      </c>
      <c r="B170" s="52" t="n">
        <v>9789504644538</v>
      </c>
      <c r="C170" s="51" t="s">
        <v>249</v>
      </c>
      <c r="D170" s="51" t="s">
        <v>193</v>
      </c>
      <c r="E170" s="51" t="s">
        <v>19</v>
      </c>
      <c r="F170" s="53" t="n">
        <v>15900</v>
      </c>
      <c r="G170" s="53" t="n">
        <v>7950</v>
      </c>
      <c r="H170" s="54"/>
      <c r="I170" s="55"/>
      <c r="J170" s="39" t="str">
        <f aca="false">HYPERLINK("https://www.loqueleo.com/ar/libro/hasta-la-coronilla","VER")</f>
        <v>VER</v>
      </c>
      <c r="K170" s="1" t="n">
        <v>2015</v>
      </c>
    </row>
    <row r="171" s="48" customFormat="true" ht="12" hidden="false" customHeight="true" outlineLevel="0" collapsed="false">
      <c r="A171" s="51" t="n">
        <v>61071772</v>
      </c>
      <c r="B171" s="52" t="n">
        <v>9789504648703</v>
      </c>
      <c r="C171" s="51" t="s">
        <v>250</v>
      </c>
      <c r="D171" s="51" t="s">
        <v>81</v>
      </c>
      <c r="E171" s="51" t="s">
        <v>27</v>
      </c>
      <c r="F171" s="53" t="n">
        <v>18900</v>
      </c>
      <c r="G171" s="53" t="n">
        <v>9450</v>
      </c>
      <c r="H171" s="54"/>
      <c r="I171" s="55"/>
      <c r="J171" s="39" t="str">
        <f aca="false">HYPERLINK("https://www.loqueleo.com/ar/libro/hay-palabras-que-los-peces-no-entienden","VER")</f>
        <v>VER</v>
      </c>
      <c r="K171" s="48" t="n">
        <v>2017</v>
      </c>
    </row>
    <row r="172" s="48" customFormat="true" ht="12" hidden="false" customHeight="true" outlineLevel="0" collapsed="false">
      <c r="A172" s="40" t="n">
        <v>61108032</v>
      </c>
      <c r="B172" s="40" t="n">
        <v>9789504675105</v>
      </c>
      <c r="C172" s="41" t="s">
        <v>251</v>
      </c>
      <c r="D172" s="42" t="s">
        <v>252</v>
      </c>
      <c r="E172" s="43" t="s">
        <v>27</v>
      </c>
      <c r="F172" s="44" t="n">
        <v>18900</v>
      </c>
      <c r="G172" s="44" t="n">
        <v>9450</v>
      </c>
      <c r="H172" s="45"/>
      <c r="I172" s="46" t="s">
        <v>23</v>
      </c>
      <c r="J172" s="47" t="s">
        <v>24</v>
      </c>
      <c r="K172" s="48" t="n">
        <v>2025</v>
      </c>
    </row>
    <row r="173" customFormat="false" ht="12" hidden="false" customHeight="true" outlineLevel="0" collapsed="false">
      <c r="A173" s="51" t="n">
        <v>61070143</v>
      </c>
      <c r="B173" s="52" t="n">
        <v>9789504646686</v>
      </c>
      <c r="C173" s="51" t="s">
        <v>253</v>
      </c>
      <c r="D173" s="51" t="s">
        <v>170</v>
      </c>
      <c r="E173" s="51" t="s">
        <v>50</v>
      </c>
      <c r="F173" s="53" t="n">
        <v>19500</v>
      </c>
      <c r="G173" s="53" t="n">
        <v>9750</v>
      </c>
      <c r="H173" s="54"/>
      <c r="I173" s="55"/>
      <c r="J173" s="39" t="str">
        <f aca="false">HYPERLINK("https://www.loqueleo.com/ar/libro/heredera-de-un-secreto","VER")</f>
        <v>VER</v>
      </c>
      <c r="K173" s="1" t="n">
        <v>2016</v>
      </c>
    </row>
    <row r="174" customFormat="false" ht="12" hidden="false" customHeight="true" outlineLevel="0" collapsed="false">
      <c r="A174" s="51" t="n">
        <v>61070088</v>
      </c>
      <c r="B174" s="52" t="n">
        <v>9789504647034</v>
      </c>
      <c r="C174" s="51" t="s">
        <v>254</v>
      </c>
      <c r="D174" s="51" t="s">
        <v>71</v>
      </c>
      <c r="E174" s="51" t="s">
        <v>36</v>
      </c>
      <c r="F174" s="53" t="n">
        <v>18900</v>
      </c>
      <c r="G174" s="53" t="n">
        <v>9450</v>
      </c>
      <c r="H174" s="54"/>
      <c r="I174" s="55"/>
      <c r="J174" s="39" t="str">
        <f aca="false">HYPERLINK("https://www.loqueleo.com/ar/libro/el-heroe","VER")</f>
        <v>VER</v>
      </c>
      <c r="K174" s="1" t="n">
        <v>2016</v>
      </c>
    </row>
    <row r="175" customFormat="false" ht="12" hidden="false" customHeight="true" outlineLevel="0" collapsed="false">
      <c r="A175" s="51" t="n">
        <v>61069228</v>
      </c>
      <c r="B175" s="52" t="n">
        <v>9789504643289</v>
      </c>
      <c r="C175" s="51" t="s">
        <v>255</v>
      </c>
      <c r="D175" s="51" t="s">
        <v>71</v>
      </c>
      <c r="E175" s="51" t="s">
        <v>19</v>
      </c>
      <c r="F175" s="53" t="n">
        <v>16900</v>
      </c>
      <c r="G175" s="53" t="n">
        <v>8450</v>
      </c>
      <c r="H175" s="54"/>
      <c r="I175" s="55"/>
      <c r="J175" s="39" t="str">
        <f aca="false">HYPERLINK("https://www.loqueleo.com/ar/libro/el-hijo-del-superheroe","VER")</f>
        <v>VER</v>
      </c>
      <c r="K175" s="1" t="n">
        <v>2016</v>
      </c>
    </row>
    <row r="176" s="48" customFormat="true" ht="12" hidden="false" customHeight="true" outlineLevel="0" collapsed="false">
      <c r="A176" s="51" t="n">
        <v>61069979</v>
      </c>
      <c r="B176" s="52" t="n">
        <v>9789504646846</v>
      </c>
      <c r="C176" s="51" t="s">
        <v>256</v>
      </c>
      <c r="D176" s="51" t="s">
        <v>71</v>
      </c>
      <c r="E176" s="51" t="s">
        <v>62</v>
      </c>
      <c r="F176" s="53" t="n">
        <v>16900</v>
      </c>
      <c r="G176" s="53" t="n">
        <v>8450</v>
      </c>
      <c r="H176" s="54"/>
      <c r="I176" s="55" t="s">
        <v>41</v>
      </c>
      <c r="J176" s="39" t="str">
        <f aca="false">HYPERLINK("https://www.loqueleo.com/ar/libro/historia-de-flechazo-y-la-nube","VER")</f>
        <v>VER</v>
      </c>
      <c r="K176" s="48" t="n">
        <v>2017</v>
      </c>
    </row>
    <row r="177" customFormat="false" ht="12" hidden="false" customHeight="true" outlineLevel="0" collapsed="false">
      <c r="A177" s="51" t="n">
        <v>61093874</v>
      </c>
      <c r="B177" s="52" t="n">
        <v>9789504662051</v>
      </c>
      <c r="C177" s="51" t="s">
        <v>257</v>
      </c>
      <c r="D177" s="51" t="s">
        <v>109</v>
      </c>
      <c r="E177" s="51" t="s">
        <v>36</v>
      </c>
      <c r="F177" s="53" t="n">
        <v>16900</v>
      </c>
      <c r="G177" s="53" t="n">
        <v>8450</v>
      </c>
      <c r="H177" s="54"/>
      <c r="I177" s="55"/>
      <c r="J177" s="39" t="s">
        <v>24</v>
      </c>
      <c r="K177" s="1" t="n">
        <v>2021</v>
      </c>
    </row>
    <row r="178" customFormat="false" ht="12" hidden="false" customHeight="true" outlineLevel="0" collapsed="false">
      <c r="A178" s="51" t="n">
        <v>61070144</v>
      </c>
      <c r="B178" s="52" t="n">
        <v>9789504646532</v>
      </c>
      <c r="C178" s="51" t="s">
        <v>258</v>
      </c>
      <c r="D178" s="51" t="s">
        <v>259</v>
      </c>
      <c r="E178" s="51" t="s">
        <v>50</v>
      </c>
      <c r="F178" s="36" t="n">
        <v>35900</v>
      </c>
      <c r="G178" s="36" t="n">
        <v>17950</v>
      </c>
      <c r="H178" s="54"/>
      <c r="I178" s="55"/>
      <c r="J178" s="39" t="str">
        <f aca="false">HYPERLINK("https://www.loqueleo.com/ar/libro/la-historia-interminable","VER")</f>
        <v>VER</v>
      </c>
      <c r="K178" s="1" t="n">
        <v>2016</v>
      </c>
    </row>
    <row r="179" customFormat="false" ht="12" hidden="false" customHeight="true" outlineLevel="0" collapsed="false">
      <c r="A179" s="51" t="n">
        <v>61070129</v>
      </c>
      <c r="B179" s="52" t="n">
        <v>9789504647072</v>
      </c>
      <c r="C179" s="51" t="s">
        <v>260</v>
      </c>
      <c r="D179" s="51" t="s">
        <v>47</v>
      </c>
      <c r="E179" s="51" t="s">
        <v>36</v>
      </c>
      <c r="F179" s="53" t="n">
        <v>18900</v>
      </c>
      <c r="G179" s="53" t="n">
        <v>9450</v>
      </c>
      <c r="H179" s="54"/>
      <c r="I179" s="55"/>
      <c r="J179" s="39" t="str">
        <f aca="false">HYPERLINK("https://www.loqueleo.com/ar/libro/historias-de-los-senores-moc-y-poc","VER")</f>
        <v>VER</v>
      </c>
      <c r="K179" s="1" t="n">
        <v>2016</v>
      </c>
    </row>
    <row r="180" customFormat="false" ht="12" hidden="false" customHeight="true" outlineLevel="0" collapsed="false">
      <c r="A180" s="51" t="n">
        <v>61100328</v>
      </c>
      <c r="B180" s="52" t="n">
        <v>9789504669586</v>
      </c>
      <c r="C180" s="51" t="s">
        <v>261</v>
      </c>
      <c r="D180" s="51" t="s">
        <v>52</v>
      </c>
      <c r="E180" s="51" t="s">
        <v>36</v>
      </c>
      <c r="F180" s="53" t="n">
        <v>18900</v>
      </c>
      <c r="G180" s="53" t="n">
        <v>9450</v>
      </c>
      <c r="H180" s="54"/>
      <c r="I180" s="55"/>
      <c r="J180" s="39" t="s">
        <v>24</v>
      </c>
      <c r="K180" s="1" t="n">
        <v>2022</v>
      </c>
    </row>
    <row r="181" customFormat="false" ht="12" hidden="false" customHeight="true" outlineLevel="0" collapsed="false">
      <c r="A181" s="51" t="n">
        <v>61069219</v>
      </c>
      <c r="B181" s="52" t="n">
        <v>9789504643531</v>
      </c>
      <c r="C181" s="51" t="s">
        <v>262</v>
      </c>
      <c r="D181" s="51" t="s">
        <v>81</v>
      </c>
      <c r="E181" s="51" t="s">
        <v>36</v>
      </c>
      <c r="F181" s="53" t="n">
        <v>16900</v>
      </c>
      <c r="G181" s="53" t="n">
        <v>8450</v>
      </c>
      <c r="H181" s="54"/>
      <c r="I181" s="55"/>
      <c r="J181" s="39" t="str">
        <f aca="false">HYPERLINK("https://www.loqueleo.com/ar/libro/hola-andres-soy-maria-otra-vez-","VER")</f>
        <v>VER</v>
      </c>
      <c r="K181" s="1" t="n">
        <v>2016</v>
      </c>
    </row>
    <row r="182" customFormat="false" ht="12" hidden="false" customHeight="true" outlineLevel="0" collapsed="false">
      <c r="A182" s="51" t="n">
        <v>61073765</v>
      </c>
      <c r="B182" s="52" t="n">
        <v>9789504652366</v>
      </c>
      <c r="C182" s="51" t="s">
        <v>263</v>
      </c>
      <c r="D182" s="51" t="s">
        <v>96</v>
      </c>
      <c r="E182" s="51" t="s">
        <v>22</v>
      </c>
      <c r="F182" s="53" t="n">
        <v>16900</v>
      </c>
      <c r="G182" s="53" t="n">
        <v>8450</v>
      </c>
      <c r="H182" s="54"/>
      <c r="I182" s="55"/>
      <c r="J182" s="39" t="str">
        <f aca="false">HYPERLINK("https://www.loqueleo.com/ar/libro/el-hombre-que-piso-su-sombra","VER")</f>
        <v>VER</v>
      </c>
      <c r="K182" s="1" t="n">
        <v>2017</v>
      </c>
    </row>
    <row r="183" customFormat="false" ht="12" hidden="false" customHeight="true" outlineLevel="0" collapsed="false">
      <c r="A183" s="51" t="n">
        <v>61068404</v>
      </c>
      <c r="B183" s="52" t="n">
        <v>9789504644828</v>
      </c>
      <c r="C183" s="51" t="s">
        <v>264</v>
      </c>
      <c r="D183" s="51" t="s">
        <v>71</v>
      </c>
      <c r="E183" s="51" t="s">
        <v>27</v>
      </c>
      <c r="F183" s="53" t="n">
        <v>18900</v>
      </c>
      <c r="G183" s="53" t="n">
        <v>9450</v>
      </c>
      <c r="H183" s="54"/>
      <c r="I183" s="55"/>
      <c r="J183" s="39" t="str">
        <f aca="false">HYPERLINK("https://www.loqueleo.com/ar/libro/el-hombre-sin-cabeza","VER")</f>
        <v>VER</v>
      </c>
      <c r="K183" s="1" t="n">
        <v>2016</v>
      </c>
    </row>
    <row r="184" customFormat="false" ht="12" hidden="false" customHeight="true" outlineLevel="0" collapsed="false">
      <c r="A184" s="51" t="n">
        <v>61069209</v>
      </c>
      <c r="B184" s="52" t="n">
        <v>9789504643050</v>
      </c>
      <c r="C184" s="51" t="s">
        <v>265</v>
      </c>
      <c r="D184" s="51" t="s">
        <v>155</v>
      </c>
      <c r="E184" s="51" t="s">
        <v>62</v>
      </c>
      <c r="F184" s="53" t="n">
        <v>16900</v>
      </c>
      <c r="G184" s="53" t="n">
        <v>8450</v>
      </c>
      <c r="H184" s="54"/>
      <c r="I184" s="55"/>
      <c r="J184" s="39" t="str">
        <f aca="false">HYPERLINK("https://www.loqueleo.com/ar/libro/el-hombrecito-verde-y-su-pajaro","VER")</f>
        <v>VER</v>
      </c>
      <c r="K184" s="1" t="n">
        <v>2016</v>
      </c>
    </row>
    <row r="185" customFormat="false" ht="12" hidden="false" customHeight="true" outlineLevel="0" collapsed="false">
      <c r="A185" s="51" t="n">
        <v>61093892</v>
      </c>
      <c r="B185" s="52" t="n">
        <v>9789504662181</v>
      </c>
      <c r="C185" s="51" t="s">
        <v>266</v>
      </c>
      <c r="D185" s="51" t="s">
        <v>26</v>
      </c>
      <c r="E185" s="51" t="s">
        <v>50</v>
      </c>
      <c r="F185" s="53" t="n">
        <v>19500</v>
      </c>
      <c r="G185" s="53" t="n">
        <v>9750</v>
      </c>
      <c r="H185" s="54"/>
      <c r="I185" s="55"/>
      <c r="J185" s="39" t="s">
        <v>24</v>
      </c>
      <c r="K185" s="1" t="n">
        <v>2021</v>
      </c>
    </row>
    <row r="186" customFormat="false" ht="12" hidden="false" customHeight="true" outlineLevel="0" collapsed="false">
      <c r="A186" s="51" t="n">
        <v>61070084</v>
      </c>
      <c r="B186" s="52" t="n">
        <v>9789504645832</v>
      </c>
      <c r="C186" s="51" t="s">
        <v>267</v>
      </c>
      <c r="D186" s="51" t="s">
        <v>71</v>
      </c>
      <c r="E186" s="51" t="s">
        <v>36</v>
      </c>
      <c r="F186" s="53" t="n">
        <v>18900</v>
      </c>
      <c r="G186" s="53" t="n">
        <v>9450</v>
      </c>
      <c r="H186" s="54"/>
      <c r="I186" s="55"/>
      <c r="J186" s="39" t="str">
        <f aca="false">HYPERLINK("https://www.loqueleo.com/ar/libro/el-insoportable","VER")</f>
        <v>VER</v>
      </c>
      <c r="K186" s="1" t="n">
        <v>2016</v>
      </c>
    </row>
    <row r="187" customFormat="false" ht="12" hidden="false" customHeight="true" outlineLevel="0" collapsed="false">
      <c r="A187" s="51" t="n">
        <v>61070059</v>
      </c>
      <c r="B187" s="52" t="n">
        <v>9789504647102</v>
      </c>
      <c r="C187" s="51" t="s">
        <v>268</v>
      </c>
      <c r="D187" s="51" t="s">
        <v>71</v>
      </c>
      <c r="E187" s="51" t="s">
        <v>36</v>
      </c>
      <c r="F187" s="53" t="n">
        <v>18900</v>
      </c>
      <c r="G187" s="53" t="n">
        <v>9450</v>
      </c>
      <c r="H187" s="54"/>
      <c r="I187" s="55"/>
      <c r="J187" s="39" t="str">
        <f aca="false">HYPERLINK("https://www.loqueleo.com/ar/libro/la-invasion","VER")</f>
        <v>VER</v>
      </c>
      <c r="K187" s="1" t="n">
        <v>2016</v>
      </c>
    </row>
    <row r="188" customFormat="false" ht="12" hidden="false" customHeight="true" outlineLevel="0" collapsed="false">
      <c r="A188" s="51" t="n">
        <v>61069203</v>
      </c>
      <c r="B188" s="52" t="n">
        <v>9789504643876</v>
      </c>
      <c r="C188" s="51" t="s">
        <v>269</v>
      </c>
      <c r="D188" s="51" t="s">
        <v>26</v>
      </c>
      <c r="E188" s="51" t="s">
        <v>50</v>
      </c>
      <c r="F188" s="53" t="n">
        <v>19500</v>
      </c>
      <c r="G188" s="53" t="n">
        <v>9750</v>
      </c>
      <c r="H188" s="54"/>
      <c r="I188" s="55"/>
      <c r="J188" s="39" t="str">
        <f aca="false">HYPERLINK("https://www.loqueleo.com/ar/libro/el-inventor-de-juegos","VER")</f>
        <v>VER</v>
      </c>
      <c r="K188" s="1" t="n">
        <v>2016</v>
      </c>
    </row>
    <row r="189" customFormat="false" ht="12" hidden="false" customHeight="true" outlineLevel="0" collapsed="false">
      <c r="A189" s="51" t="n">
        <v>61072441</v>
      </c>
      <c r="B189" s="52" t="n">
        <v>9789504649809</v>
      </c>
      <c r="C189" s="51" t="s">
        <v>270</v>
      </c>
      <c r="D189" s="51" t="s">
        <v>271</v>
      </c>
      <c r="E189" s="51" t="s">
        <v>36</v>
      </c>
      <c r="F189" s="53" t="n">
        <v>16900</v>
      </c>
      <c r="G189" s="53" t="n">
        <v>8450</v>
      </c>
      <c r="H189" s="54"/>
      <c r="I189" s="55"/>
      <c r="J189" s="39" t="str">
        <f aca="false">HYPERLINK("https://www.loqueleo.com/ar/libro/el-invierno-de-los-erizos","VER")</f>
        <v>VER</v>
      </c>
      <c r="K189" s="1" t="n">
        <v>2016</v>
      </c>
    </row>
    <row r="190" customFormat="false" ht="12" hidden="false" customHeight="true" outlineLevel="0" collapsed="false">
      <c r="A190" s="51" t="n">
        <v>61073761</v>
      </c>
      <c r="B190" s="52" t="n">
        <v>9789504651949</v>
      </c>
      <c r="C190" s="51" t="s">
        <v>272</v>
      </c>
      <c r="D190" s="51" t="s">
        <v>52</v>
      </c>
      <c r="E190" s="51" t="s">
        <v>100</v>
      </c>
      <c r="F190" s="53" t="n">
        <v>18900</v>
      </c>
      <c r="G190" s="53" t="n">
        <v>9450</v>
      </c>
      <c r="H190" s="54"/>
      <c r="I190" s="55"/>
      <c r="J190" s="39" t="str">
        <f aca="false">HYPERLINK("https://www.loqueleo.com/ar/libro/irulana-y-el-ogronte","VER")</f>
        <v>VER</v>
      </c>
      <c r="K190" s="1" t="n">
        <v>2017</v>
      </c>
    </row>
    <row r="191" customFormat="false" ht="12" hidden="false" customHeight="true" outlineLevel="0" collapsed="false">
      <c r="A191" s="51" t="n">
        <v>61071769</v>
      </c>
      <c r="B191" s="52" t="n">
        <v>9789504648680</v>
      </c>
      <c r="C191" s="51" t="s">
        <v>273</v>
      </c>
      <c r="D191" s="51" t="s">
        <v>274</v>
      </c>
      <c r="E191" s="51" t="s">
        <v>27</v>
      </c>
      <c r="F191" s="53" t="n">
        <v>16900</v>
      </c>
      <c r="G191" s="53" t="n">
        <v>8450</v>
      </c>
      <c r="H191" s="54"/>
      <c r="I191" s="55"/>
      <c r="J191" s="39" t="str">
        <f aca="false">HYPERLINK("https://www.loqueleo.com/ar/libro/el-jefe-de-la-manada","VER")</f>
        <v>VER</v>
      </c>
      <c r="K191" s="1" t="n">
        <v>2016</v>
      </c>
    </row>
    <row r="192" customFormat="false" ht="12" hidden="false" customHeight="true" outlineLevel="0" collapsed="false">
      <c r="A192" s="51" t="n">
        <v>61070096</v>
      </c>
      <c r="B192" s="52" t="n">
        <v>9789504644422</v>
      </c>
      <c r="C192" s="51" t="s">
        <v>275</v>
      </c>
      <c r="D192" s="51" t="s">
        <v>18</v>
      </c>
      <c r="E192" s="51" t="s">
        <v>19</v>
      </c>
      <c r="F192" s="53" t="n">
        <v>16900</v>
      </c>
      <c r="G192" s="53" t="n">
        <v>8450</v>
      </c>
      <c r="H192" s="54"/>
      <c r="I192" s="55"/>
      <c r="J192" s="39" t="str">
        <f aca="false">HYPERLINK("https://www.loqueleo.com/ar/libro/la-jirafa-el-pelicano-y-el-mono","VER")</f>
        <v>VER</v>
      </c>
      <c r="K192" s="1" t="n">
        <v>2016</v>
      </c>
    </row>
    <row r="193" customFormat="false" ht="12" hidden="false" customHeight="true" outlineLevel="0" collapsed="false">
      <c r="A193" s="51" t="n">
        <v>61070121</v>
      </c>
      <c r="B193" s="52" t="n">
        <v>9789504645146</v>
      </c>
      <c r="C193" s="51" t="s">
        <v>276</v>
      </c>
      <c r="D193" s="51" t="s">
        <v>129</v>
      </c>
      <c r="E193" s="51" t="s">
        <v>36</v>
      </c>
      <c r="F193" s="53" t="n">
        <v>18900</v>
      </c>
      <c r="G193" s="53" t="n">
        <v>9450</v>
      </c>
      <c r="H193" s="54"/>
      <c r="I193" s="55"/>
      <c r="J193" s="39" t="str">
        <f aca="false">HYPERLINK("https://www.loqueleo.com/ar/libro/jose-de-san-martin","VER")</f>
        <v>VER</v>
      </c>
      <c r="K193" s="1" t="n">
        <v>2016</v>
      </c>
    </row>
    <row r="194" customFormat="false" ht="12" hidden="false" customHeight="true" outlineLevel="0" collapsed="false">
      <c r="A194" s="51" t="n">
        <v>61069878</v>
      </c>
      <c r="B194" s="52" t="n">
        <v>9789504647744</v>
      </c>
      <c r="C194" s="51" t="s">
        <v>277</v>
      </c>
      <c r="D194" s="51" t="s">
        <v>129</v>
      </c>
      <c r="E194" s="51" t="s">
        <v>27</v>
      </c>
      <c r="F194" s="53" t="n">
        <v>16900</v>
      </c>
      <c r="G194" s="53" t="n">
        <v>8450</v>
      </c>
      <c r="H194" s="54"/>
      <c r="I194" s="55"/>
      <c r="J194" s="39" t="str">
        <f aca="false">HYPERLINK("https://www.loqueleo.com/ar/libro/juana-la-intrepida-capitana","VER")</f>
        <v>VER</v>
      </c>
      <c r="K194" s="1" t="n">
        <v>2016</v>
      </c>
    </row>
    <row r="195" customFormat="false" ht="12" hidden="false" customHeight="true" outlineLevel="0" collapsed="false">
      <c r="A195" s="51" t="n">
        <v>61070506</v>
      </c>
      <c r="B195" s="52" t="n">
        <v>9789504649090</v>
      </c>
      <c r="C195" s="51" t="s">
        <v>278</v>
      </c>
      <c r="D195" s="51" t="s">
        <v>26</v>
      </c>
      <c r="E195" s="51" t="s">
        <v>50</v>
      </c>
      <c r="F195" s="53" t="n">
        <v>19500</v>
      </c>
      <c r="G195" s="53" t="n">
        <v>9750</v>
      </c>
      <c r="H195" s="54"/>
      <c r="I195" s="55"/>
      <c r="J195" s="39" t="str">
        <f aca="false">HYPERLINK("https://www.loqueleo.com/ar/libro/el-juego-de-la-nieve","VER")</f>
        <v>VER</v>
      </c>
      <c r="K195" s="1" t="n">
        <v>2016</v>
      </c>
    </row>
    <row r="196" s="48" customFormat="true" ht="12" hidden="false" customHeight="true" outlineLevel="0" collapsed="false">
      <c r="A196" s="51" t="n">
        <v>61069204</v>
      </c>
      <c r="B196" s="52" t="n">
        <v>9789504643883</v>
      </c>
      <c r="C196" s="51" t="s">
        <v>279</v>
      </c>
      <c r="D196" s="51" t="s">
        <v>26</v>
      </c>
      <c r="E196" s="51" t="s">
        <v>50</v>
      </c>
      <c r="F196" s="53" t="n">
        <v>19500</v>
      </c>
      <c r="G196" s="53" t="n">
        <v>9750</v>
      </c>
      <c r="H196" s="54"/>
      <c r="I196" s="55"/>
      <c r="J196" s="39" t="str">
        <f aca="false">HYPERLINK("https://www.loqueleo.com/ar/libro/el-juego-del-laberinto","VER")</f>
        <v>VER</v>
      </c>
      <c r="K196" s="48" t="n">
        <v>2015</v>
      </c>
    </row>
    <row r="197" s="48" customFormat="true" ht="12" hidden="false" customHeight="true" outlineLevel="0" collapsed="false">
      <c r="A197" s="51" t="n">
        <v>61070118</v>
      </c>
      <c r="B197" s="52" t="n">
        <v>9789504646976</v>
      </c>
      <c r="C197" s="51" t="s">
        <v>280</v>
      </c>
      <c r="D197" s="51" t="s">
        <v>92</v>
      </c>
      <c r="E197" s="51" t="s">
        <v>36</v>
      </c>
      <c r="F197" s="53" t="n">
        <v>18900</v>
      </c>
      <c r="G197" s="53" t="n">
        <v>9450</v>
      </c>
      <c r="H197" s="54"/>
      <c r="I197" s="55"/>
      <c r="J197" s="39" t="str">
        <f aca="false">HYPERLINK("https://www.loqueleo.com/ar/libro/juicio-al-raton-perez","VER")</f>
        <v>VER</v>
      </c>
      <c r="K197" s="48" t="n">
        <v>2017</v>
      </c>
    </row>
    <row r="198" s="48" customFormat="true" ht="12" hidden="false" customHeight="true" outlineLevel="0" collapsed="false">
      <c r="A198" s="51" t="n">
        <v>61096932</v>
      </c>
      <c r="B198" s="52" t="n">
        <v>9789504666967</v>
      </c>
      <c r="C198" s="51" t="s">
        <v>281</v>
      </c>
      <c r="D198" s="51" t="s">
        <v>234</v>
      </c>
      <c r="E198" s="51" t="s">
        <v>36</v>
      </c>
      <c r="F198" s="53" t="n">
        <v>18900</v>
      </c>
      <c r="G198" s="53" t="n">
        <v>9450</v>
      </c>
      <c r="H198" s="54"/>
      <c r="I198" s="55"/>
      <c r="J198" s="39" t="s">
        <v>24</v>
      </c>
      <c r="K198" s="48" t="n">
        <v>2022</v>
      </c>
    </row>
    <row r="199" s="48" customFormat="true" ht="12" hidden="false" customHeight="true" outlineLevel="0" collapsed="false">
      <c r="A199" s="34" t="n">
        <v>61101638</v>
      </c>
      <c r="B199" s="34" t="n">
        <v>9789504671152</v>
      </c>
      <c r="C199" s="60" t="s">
        <v>282</v>
      </c>
      <c r="D199" s="35" t="s">
        <v>33</v>
      </c>
      <c r="E199" s="61" t="s">
        <v>36</v>
      </c>
      <c r="F199" s="62" t="n">
        <v>18900</v>
      </c>
      <c r="G199" s="62" t="n">
        <v>9450</v>
      </c>
      <c r="H199" s="63"/>
      <c r="I199" s="64"/>
      <c r="J199" s="66" t="s">
        <v>24</v>
      </c>
      <c r="K199" s="48" t="n">
        <v>2023</v>
      </c>
    </row>
    <row r="200" s="48" customFormat="true" ht="12" hidden="false" customHeight="true" outlineLevel="0" collapsed="false">
      <c r="A200" s="40" t="n">
        <v>61105721</v>
      </c>
      <c r="B200" s="40" t="n">
        <v>9789504673637</v>
      </c>
      <c r="C200" s="41" t="s">
        <v>283</v>
      </c>
      <c r="D200" s="42" t="s">
        <v>182</v>
      </c>
      <c r="E200" s="43" t="s">
        <v>62</v>
      </c>
      <c r="F200" s="44" t="n">
        <v>16900</v>
      </c>
      <c r="G200" s="44" t="n">
        <v>8450</v>
      </c>
      <c r="H200" s="45"/>
      <c r="I200" s="46" t="s">
        <v>23</v>
      </c>
      <c r="J200" s="47" t="s">
        <v>24</v>
      </c>
      <c r="K200" s="48" t="n">
        <v>2025</v>
      </c>
    </row>
    <row r="201" s="48" customFormat="true" ht="12" hidden="false" customHeight="true" outlineLevel="0" collapsed="false">
      <c r="A201" s="40" t="n">
        <v>61106782</v>
      </c>
      <c r="B201" s="40" t="n">
        <v>9789504675235</v>
      </c>
      <c r="C201" s="41" t="s">
        <v>284</v>
      </c>
      <c r="D201" s="42" t="s">
        <v>69</v>
      </c>
      <c r="E201" s="43" t="s">
        <v>19</v>
      </c>
      <c r="F201" s="44" t="n">
        <v>16900</v>
      </c>
      <c r="G201" s="44" t="n">
        <v>8450</v>
      </c>
      <c r="H201" s="45"/>
      <c r="I201" s="46" t="s">
        <v>23</v>
      </c>
      <c r="J201" s="47" t="s">
        <v>24</v>
      </c>
      <c r="K201" s="48" t="n">
        <v>2025</v>
      </c>
    </row>
    <row r="202" customFormat="false" ht="12" hidden="false" customHeight="true" outlineLevel="0" collapsed="false">
      <c r="A202" s="34" t="n">
        <v>61104318</v>
      </c>
      <c r="B202" s="34" t="n">
        <v>9789504671794</v>
      </c>
      <c r="C202" s="60" t="s">
        <v>285</v>
      </c>
      <c r="D202" s="35" t="s">
        <v>29</v>
      </c>
      <c r="E202" s="61" t="s">
        <v>36</v>
      </c>
      <c r="F202" s="62" t="n">
        <v>16900</v>
      </c>
      <c r="G202" s="62" t="n">
        <v>8450</v>
      </c>
      <c r="H202" s="63"/>
      <c r="I202" s="64"/>
      <c r="J202" s="65" t="s">
        <v>24</v>
      </c>
      <c r="K202" s="1" t="n">
        <v>2023</v>
      </c>
    </row>
    <row r="203" s="48" customFormat="true" ht="12" hidden="false" customHeight="true" outlineLevel="0" collapsed="false">
      <c r="A203" s="34" t="n">
        <v>61101555</v>
      </c>
      <c r="B203" s="34" t="n">
        <v>9789504671169</v>
      </c>
      <c r="C203" s="60" t="s">
        <v>286</v>
      </c>
      <c r="D203" s="35" t="s">
        <v>175</v>
      </c>
      <c r="E203" s="61" t="s">
        <v>36</v>
      </c>
      <c r="F203" s="62" t="n">
        <v>18900</v>
      </c>
      <c r="G203" s="62" t="n">
        <v>9450</v>
      </c>
      <c r="H203" s="63"/>
      <c r="I203" s="64"/>
      <c r="J203" s="66" t="s">
        <v>24</v>
      </c>
      <c r="K203" s="48" t="n">
        <v>2023</v>
      </c>
    </row>
    <row r="204" s="67" customFormat="true" ht="12" hidden="false" customHeight="true" outlineLevel="0" collapsed="false">
      <c r="A204" s="35" t="n">
        <v>61097113</v>
      </c>
      <c r="B204" s="34" t="n">
        <v>9789504665878</v>
      </c>
      <c r="C204" s="35" t="s">
        <v>287</v>
      </c>
      <c r="D204" s="35" t="s">
        <v>175</v>
      </c>
      <c r="E204" s="35" t="s">
        <v>19</v>
      </c>
      <c r="F204" s="36" t="n">
        <v>15900</v>
      </c>
      <c r="G204" s="36" t="n">
        <v>7950</v>
      </c>
      <c r="H204" s="69"/>
      <c r="I204" s="70"/>
      <c r="J204" s="49" t="s">
        <v>24</v>
      </c>
      <c r="K204" s="67" t="n">
        <v>2021</v>
      </c>
    </row>
    <row r="205" customFormat="false" ht="12" hidden="false" customHeight="true" outlineLevel="0" collapsed="false">
      <c r="A205" s="51" t="n">
        <v>61070053</v>
      </c>
      <c r="B205" s="52" t="n">
        <v>9789504644583</v>
      </c>
      <c r="C205" s="51" t="s">
        <v>288</v>
      </c>
      <c r="D205" s="51" t="s">
        <v>96</v>
      </c>
      <c r="E205" s="51" t="s">
        <v>19</v>
      </c>
      <c r="F205" s="53" t="n">
        <v>15900</v>
      </c>
      <c r="G205" s="53" t="n">
        <v>7950</v>
      </c>
      <c r="H205" s="54"/>
      <c r="I205" s="55"/>
      <c r="J205" s="39" t="str">
        <f aca="false">HYPERLINK("https://www.loqueleo.com/ar/libro/la-leyenda-del-bicho-colorado","VER")</f>
        <v>VER</v>
      </c>
      <c r="K205" s="1" t="n">
        <v>2016</v>
      </c>
    </row>
    <row r="206" customFormat="false" ht="12" hidden="false" customHeight="true" outlineLevel="0" collapsed="false">
      <c r="A206" s="51" t="n">
        <v>61082254</v>
      </c>
      <c r="B206" s="52" t="n">
        <v>9789504655374</v>
      </c>
      <c r="C206" s="51" t="s">
        <v>289</v>
      </c>
      <c r="D206" s="51" t="s">
        <v>26</v>
      </c>
      <c r="E206" s="51" t="s">
        <v>50</v>
      </c>
      <c r="F206" s="53" t="n">
        <v>19500</v>
      </c>
      <c r="G206" s="53" t="n">
        <v>9750</v>
      </c>
      <c r="H206" s="54"/>
      <c r="I206" s="55"/>
      <c r="J206" s="39" t="str">
        <f aca="false">HYPERLINK("https://www.loqueleo.com/ar/libro/leyra","VER")</f>
        <v>VER</v>
      </c>
      <c r="K206" s="1" t="n">
        <v>2018</v>
      </c>
    </row>
    <row r="207" s="48" customFormat="true" ht="12" hidden="false" customHeight="true" outlineLevel="0" collapsed="false">
      <c r="A207" s="51" t="n">
        <v>61070104</v>
      </c>
      <c r="B207" s="52" t="n">
        <v>9789504647003</v>
      </c>
      <c r="C207" s="51" t="s">
        <v>290</v>
      </c>
      <c r="D207" s="51" t="s">
        <v>99</v>
      </c>
      <c r="E207" s="51" t="s">
        <v>36</v>
      </c>
      <c r="F207" s="53" t="n">
        <v>18900</v>
      </c>
      <c r="G207" s="53" t="n">
        <v>9450</v>
      </c>
      <c r="H207" s="54"/>
      <c r="I207" s="55"/>
      <c r="J207" s="39" t="str">
        <f aca="false">HYPERLINK("https://www.loqueleo.com/ar/libro/el-libro-de-los-chicos-enamorados","VER")</f>
        <v>VER</v>
      </c>
      <c r="K207" s="48" t="n">
        <v>2017</v>
      </c>
    </row>
    <row r="208" customFormat="false" ht="12" hidden="false" customHeight="true" outlineLevel="0" collapsed="false">
      <c r="A208" s="51" t="n">
        <v>61070083</v>
      </c>
      <c r="B208" s="52" t="n">
        <v>9789504644071</v>
      </c>
      <c r="C208" s="51" t="s">
        <v>291</v>
      </c>
      <c r="D208" s="51" t="s">
        <v>99</v>
      </c>
      <c r="E208" s="51" t="s">
        <v>19</v>
      </c>
      <c r="F208" s="53" t="n">
        <v>16900</v>
      </c>
      <c r="G208" s="53" t="n">
        <v>8450</v>
      </c>
      <c r="H208" s="54"/>
      <c r="I208" s="55" t="s">
        <v>41</v>
      </c>
      <c r="J208" s="39" t="s">
        <v>24</v>
      </c>
      <c r="K208" s="1" t="n">
        <v>2017</v>
      </c>
    </row>
    <row r="209" s="67" customFormat="true" ht="12" hidden="false" customHeight="true" outlineLevel="0" collapsed="false">
      <c r="A209" s="51" t="n">
        <v>61072850</v>
      </c>
      <c r="B209" s="52" t="n">
        <v>9789504650546</v>
      </c>
      <c r="C209" s="51" t="s">
        <v>292</v>
      </c>
      <c r="D209" s="51" t="s">
        <v>175</v>
      </c>
      <c r="E209" s="51" t="s">
        <v>50</v>
      </c>
      <c r="F209" s="53" t="n">
        <v>19500</v>
      </c>
      <c r="G209" s="53" t="n">
        <v>9750</v>
      </c>
      <c r="H209" s="54"/>
      <c r="I209" s="55" t="s">
        <v>41</v>
      </c>
      <c r="J209" s="39" t="str">
        <f aca="false">HYPERLINK("https://www.loqueleo.com/ar/libro/lo-que-guarda-un-caracol","VER")</f>
        <v>VER</v>
      </c>
      <c r="K209" s="67" t="n">
        <v>2016</v>
      </c>
    </row>
    <row r="210" s="50" customFormat="true" ht="12" hidden="false" customHeight="true" outlineLevel="0" collapsed="false">
      <c r="A210" s="51" t="n">
        <v>61069221</v>
      </c>
      <c r="B210" s="52" t="n">
        <v>9789504643081</v>
      </c>
      <c r="C210" s="51" t="s">
        <v>293</v>
      </c>
      <c r="D210" s="51" t="s">
        <v>106</v>
      </c>
      <c r="E210" s="51" t="s">
        <v>62</v>
      </c>
      <c r="F210" s="53" t="n">
        <v>16900</v>
      </c>
      <c r="G210" s="53" t="n">
        <v>8450</v>
      </c>
      <c r="H210" s="54"/>
      <c r="I210" s="55"/>
      <c r="J210" s="39" t="s">
        <v>24</v>
      </c>
      <c r="K210" s="50" t="n">
        <v>2016</v>
      </c>
    </row>
    <row r="211" customFormat="false" ht="12" hidden="false" customHeight="true" outlineLevel="0" collapsed="false">
      <c r="A211" s="51" t="n">
        <v>61069280</v>
      </c>
      <c r="B211" s="52" t="n">
        <v>9789504643395</v>
      </c>
      <c r="C211" s="51" t="s">
        <v>294</v>
      </c>
      <c r="D211" s="51" t="s">
        <v>99</v>
      </c>
      <c r="E211" s="51" t="s">
        <v>100</v>
      </c>
      <c r="F211" s="53" t="n">
        <v>18900</v>
      </c>
      <c r="G211" s="53" t="n">
        <v>9450</v>
      </c>
      <c r="H211" s="54"/>
      <c r="I211" s="55"/>
      <c r="J211" s="39" t="s">
        <v>24</v>
      </c>
      <c r="K211" s="1" t="n">
        <v>2016</v>
      </c>
    </row>
    <row r="212" customFormat="false" ht="12" hidden="false" customHeight="true" outlineLevel="0" collapsed="false">
      <c r="A212" s="51" t="n">
        <v>61069205</v>
      </c>
      <c r="B212" s="52" t="n">
        <v>9789504643692</v>
      </c>
      <c r="C212" s="51" t="s">
        <v>295</v>
      </c>
      <c r="D212" s="51" t="s">
        <v>26</v>
      </c>
      <c r="E212" s="51" t="s">
        <v>27</v>
      </c>
      <c r="F212" s="53" t="n">
        <v>18900</v>
      </c>
      <c r="G212" s="53" t="n">
        <v>9450</v>
      </c>
      <c r="H212" s="54"/>
      <c r="I212" s="55" t="s">
        <v>41</v>
      </c>
      <c r="J212" s="39" t="str">
        <f aca="false">HYPERLINK("https://www.loqueleo.com/ar/libro/lucas-lenz-y-el-museo-del-universo","VER")</f>
        <v>VER</v>
      </c>
      <c r="K212" s="1" t="n">
        <v>2016</v>
      </c>
    </row>
    <row r="213" customFormat="false" ht="12" hidden="false" customHeight="true" outlineLevel="0" collapsed="false">
      <c r="A213" s="40" t="n">
        <v>61104316</v>
      </c>
      <c r="B213" s="40" t="n">
        <v>9789504672791</v>
      </c>
      <c r="C213" s="41" t="s">
        <v>296</v>
      </c>
      <c r="D213" s="42" t="s">
        <v>252</v>
      </c>
      <c r="E213" s="43" t="s">
        <v>22</v>
      </c>
      <c r="F213" s="44" t="n">
        <v>16900</v>
      </c>
      <c r="G213" s="44" t="n">
        <v>8450</v>
      </c>
      <c r="H213" s="45"/>
      <c r="I213" s="46" t="s">
        <v>297</v>
      </c>
      <c r="J213" s="47" t="s">
        <v>24</v>
      </c>
      <c r="K213" s="1" t="n">
        <v>2024</v>
      </c>
    </row>
    <row r="214" customFormat="false" ht="12" hidden="false" customHeight="true" outlineLevel="0" collapsed="false">
      <c r="A214" s="51" t="n">
        <v>61070031</v>
      </c>
      <c r="B214" s="52" t="n">
        <v>9789504644521</v>
      </c>
      <c r="C214" s="51" t="s">
        <v>298</v>
      </c>
      <c r="D214" s="51" t="s">
        <v>111</v>
      </c>
      <c r="E214" s="51" t="s">
        <v>19</v>
      </c>
      <c r="F214" s="53" t="n">
        <v>15900</v>
      </c>
      <c r="G214" s="53" t="n">
        <v>7950</v>
      </c>
      <c r="H214" s="54"/>
      <c r="I214" s="55"/>
      <c r="J214" s="39" t="str">
        <f aca="false">HYPERLINK("https://www.loqueleo.com/ar/libro/luli","VER")</f>
        <v>VER</v>
      </c>
      <c r="K214" s="1" t="n">
        <v>2015</v>
      </c>
    </row>
    <row r="215" customFormat="false" ht="12" hidden="false" customHeight="true" outlineLevel="0" collapsed="false">
      <c r="A215" s="56" t="n">
        <v>61073762</v>
      </c>
      <c r="B215" s="57" t="n">
        <v>9789504652359</v>
      </c>
      <c r="C215" s="51" t="s">
        <v>299</v>
      </c>
      <c r="D215" s="68" t="s">
        <v>29</v>
      </c>
      <c r="E215" s="51" t="s">
        <v>100</v>
      </c>
      <c r="F215" s="53" t="n">
        <v>18900</v>
      </c>
      <c r="G215" s="53" t="n">
        <v>9450</v>
      </c>
      <c r="H215" s="54"/>
      <c r="I215" s="55"/>
      <c r="J215" s="39" t="s">
        <v>24</v>
      </c>
      <c r="K215" s="1" t="n">
        <v>2017</v>
      </c>
    </row>
    <row r="216" s="48" customFormat="true" ht="12" hidden="false" customHeight="true" outlineLevel="0" collapsed="false">
      <c r="A216" s="51" t="n">
        <v>61071778</v>
      </c>
      <c r="B216" s="52" t="n">
        <v>9789504648123</v>
      </c>
      <c r="C216" s="51" t="s">
        <v>300</v>
      </c>
      <c r="D216" s="51" t="s">
        <v>35</v>
      </c>
      <c r="E216" s="51" t="s">
        <v>50</v>
      </c>
      <c r="F216" s="53" t="n">
        <v>18500</v>
      </c>
      <c r="G216" s="53" t="n">
        <v>9250</v>
      </c>
      <c r="H216" s="54"/>
      <c r="I216" s="55" t="s">
        <v>41</v>
      </c>
      <c r="J216" s="39" t="str">
        <f aca="false">HYPERLINK("https://www.loqueleo.com/ar/libro/la-malasangre","VER")</f>
        <v>VER</v>
      </c>
      <c r="K216" s="48" t="n">
        <v>2016</v>
      </c>
    </row>
    <row r="217" customFormat="false" ht="12" hidden="false" customHeight="true" outlineLevel="0" collapsed="false">
      <c r="A217" s="51" t="n">
        <v>61072149</v>
      </c>
      <c r="B217" s="52" t="n">
        <v>9789504650539</v>
      </c>
      <c r="C217" s="51" t="s">
        <v>301</v>
      </c>
      <c r="D217" s="51" t="s">
        <v>33</v>
      </c>
      <c r="E217" s="51" t="s">
        <v>27</v>
      </c>
      <c r="F217" s="53" t="n">
        <v>18900</v>
      </c>
      <c r="G217" s="53" t="n">
        <v>9450</v>
      </c>
      <c r="H217" s="54"/>
      <c r="I217" s="55" t="s">
        <v>41</v>
      </c>
      <c r="J217" s="39" t="str">
        <f aca="false">HYPERLINK("https://www.loqueleo.com/ar/libro/maleducada","VER")</f>
        <v>VER</v>
      </c>
      <c r="K217" s="1" t="n">
        <v>2016</v>
      </c>
    </row>
    <row r="218" customFormat="false" ht="12" hidden="false" customHeight="true" outlineLevel="0" collapsed="false">
      <c r="A218" s="51" t="n">
        <v>61070008</v>
      </c>
      <c r="B218" s="52" t="n">
        <v>9789504644569</v>
      </c>
      <c r="C218" s="51" t="s">
        <v>302</v>
      </c>
      <c r="D218" s="51" t="s">
        <v>71</v>
      </c>
      <c r="E218" s="51" t="s">
        <v>19</v>
      </c>
      <c r="F218" s="53" t="n">
        <v>15900</v>
      </c>
      <c r="G218" s="53" t="n">
        <v>7950</v>
      </c>
      <c r="H218" s="54"/>
      <c r="I218" s="55"/>
      <c r="J218" s="39" t="str">
        <f aca="false">HYPERLINK("https://www.loqueleo.com/ar/libro/el-mar-preferido-de-los-piratas","VER")</f>
        <v>VER</v>
      </c>
      <c r="K218" s="1" t="n">
        <v>2016</v>
      </c>
    </row>
    <row r="219" customFormat="false" ht="12" hidden="false" customHeight="true" outlineLevel="0" collapsed="false">
      <c r="A219" s="51" t="n">
        <v>61093872</v>
      </c>
      <c r="B219" s="52" t="n">
        <v>9789504662105</v>
      </c>
      <c r="C219" s="51" t="s">
        <v>303</v>
      </c>
      <c r="D219" s="51" t="s">
        <v>35</v>
      </c>
      <c r="E219" s="51" t="s">
        <v>50</v>
      </c>
      <c r="F219" s="53" t="n">
        <v>18500</v>
      </c>
      <c r="G219" s="53" t="n">
        <v>9250</v>
      </c>
      <c r="H219" s="54"/>
      <c r="I219" s="55"/>
      <c r="J219" s="39" t="s">
        <v>24</v>
      </c>
      <c r="K219" s="1" t="n">
        <v>2021</v>
      </c>
    </row>
    <row r="220" customFormat="false" ht="12" hidden="false" customHeight="true" outlineLevel="0" collapsed="false">
      <c r="A220" s="51" t="n">
        <v>61069021</v>
      </c>
      <c r="B220" s="52" t="n">
        <v>9789504644835</v>
      </c>
      <c r="C220" s="51" t="s">
        <v>304</v>
      </c>
      <c r="D220" s="51" t="s">
        <v>122</v>
      </c>
      <c r="E220" s="51" t="s">
        <v>50</v>
      </c>
      <c r="F220" s="53" t="n">
        <v>19500</v>
      </c>
      <c r="G220" s="53" t="n">
        <v>9750</v>
      </c>
      <c r="H220" s="54"/>
      <c r="I220" s="55"/>
      <c r="J220" s="39" t="str">
        <f aca="false">HYPERLINK("https://www.loqueleo.com/ar/libro/las-marcas-de-la-mentira","VER")</f>
        <v>VER</v>
      </c>
      <c r="K220" s="1" t="n">
        <v>2016</v>
      </c>
    </row>
    <row r="221" s="48" customFormat="true" ht="12" hidden="false" customHeight="true" outlineLevel="0" collapsed="false">
      <c r="A221" s="51" t="n">
        <v>61071773</v>
      </c>
      <c r="B221" s="52" t="n">
        <v>9789504648161</v>
      </c>
      <c r="C221" s="51" t="s">
        <v>305</v>
      </c>
      <c r="D221" s="51" t="s">
        <v>306</v>
      </c>
      <c r="E221" s="51" t="s">
        <v>50</v>
      </c>
      <c r="F221" s="53" t="n">
        <v>18500</v>
      </c>
      <c r="G221" s="53" t="n">
        <v>9250</v>
      </c>
      <c r="H221" s="54"/>
      <c r="I221" s="55"/>
      <c r="J221" s="39" t="str">
        <f aca="false">HYPERLINK("https://www.loqueleo.com/ar/libro/martin-fierro","VER")</f>
        <v>VER</v>
      </c>
      <c r="K221" s="48" t="n">
        <v>2016</v>
      </c>
    </row>
    <row r="222" customFormat="false" ht="12" hidden="false" customHeight="true" outlineLevel="0" collapsed="false">
      <c r="A222" s="51" t="n">
        <v>61069294</v>
      </c>
      <c r="B222" s="52" t="n">
        <v>9789504643685</v>
      </c>
      <c r="C222" s="51" t="s">
        <v>307</v>
      </c>
      <c r="D222" s="51" t="s">
        <v>18</v>
      </c>
      <c r="E222" s="51" t="s">
        <v>27</v>
      </c>
      <c r="F222" s="53" t="n">
        <v>19500</v>
      </c>
      <c r="G222" s="53" t="n">
        <v>9750</v>
      </c>
      <c r="H222" s="54"/>
      <c r="I222" s="55"/>
      <c r="J222" s="39" t="s">
        <v>24</v>
      </c>
      <c r="K222" s="1" t="n">
        <v>2015</v>
      </c>
    </row>
    <row r="223" customFormat="false" ht="12" hidden="false" customHeight="true" outlineLevel="0" collapsed="false">
      <c r="A223" s="51" t="n">
        <v>61087324</v>
      </c>
      <c r="B223" s="52" t="n">
        <v>9789504657965</v>
      </c>
      <c r="C223" s="51" t="s">
        <v>308</v>
      </c>
      <c r="D223" s="51" t="s">
        <v>18</v>
      </c>
      <c r="E223" s="51" t="s">
        <v>50</v>
      </c>
      <c r="F223" s="36" t="n">
        <v>21500</v>
      </c>
      <c r="G223" s="36" t="n">
        <v>10750</v>
      </c>
      <c r="H223" s="54"/>
      <c r="I223" s="55"/>
      <c r="J223" s="39" t="str">
        <f aca="false">HYPERLINK("https://www.loqueleo.com/ar/libro/los-mejores-relatos-de-roald-dahl","VER")</f>
        <v>VER</v>
      </c>
      <c r="K223" s="1" t="n">
        <v>2016</v>
      </c>
    </row>
    <row r="224" s="48" customFormat="true" ht="12" hidden="false" customHeight="true" outlineLevel="0" collapsed="false">
      <c r="A224" s="51" t="n">
        <v>61070042</v>
      </c>
      <c r="B224" s="52" t="n">
        <v>9789504646587</v>
      </c>
      <c r="C224" s="51" t="s">
        <v>309</v>
      </c>
      <c r="D224" s="51" t="s">
        <v>33</v>
      </c>
      <c r="E224" s="51" t="s">
        <v>19</v>
      </c>
      <c r="F224" s="53" t="n">
        <v>16900</v>
      </c>
      <c r="G224" s="53" t="n">
        <v>8450</v>
      </c>
      <c r="H224" s="54"/>
      <c r="I224" s="55"/>
      <c r="J224" s="39" t="str">
        <f aca="false">HYPERLINK("https://www.loqueleo.com/ar/libro/la-mesa-el-burro-el-baston","VER")</f>
        <v>VER</v>
      </c>
      <c r="K224" s="48" t="n">
        <v>2016</v>
      </c>
    </row>
    <row r="225" customFormat="false" ht="12" hidden="false" customHeight="true" outlineLevel="0" collapsed="false">
      <c r="A225" s="51" t="n">
        <v>61090742</v>
      </c>
      <c r="B225" s="52" t="n">
        <v>9789504659150</v>
      </c>
      <c r="C225" s="51" t="s">
        <v>310</v>
      </c>
      <c r="D225" s="51" t="s">
        <v>94</v>
      </c>
      <c r="E225" s="51" t="s">
        <v>27</v>
      </c>
      <c r="F225" s="53" t="n">
        <v>16900</v>
      </c>
      <c r="G225" s="53" t="n">
        <v>8450</v>
      </c>
      <c r="H225" s="54"/>
      <c r="I225" s="55"/>
      <c r="J225" s="39" t="str">
        <f aca="false">HYPERLINK("https://www.loqueleo.com/ar/libro/mi-amigo-manuel","VER")</f>
        <v>VER</v>
      </c>
      <c r="K225" s="1" t="n">
        <v>2020</v>
      </c>
    </row>
    <row r="226" customFormat="false" ht="12" hidden="false" customHeight="true" outlineLevel="0" collapsed="false">
      <c r="A226" s="51" t="n">
        <v>61070101</v>
      </c>
      <c r="B226" s="52" t="n">
        <v>9789504646372</v>
      </c>
      <c r="C226" s="51" t="s">
        <v>311</v>
      </c>
      <c r="D226" s="51" t="s">
        <v>312</v>
      </c>
      <c r="E226" s="51" t="s">
        <v>36</v>
      </c>
      <c r="F226" s="53" t="n">
        <v>18900</v>
      </c>
      <c r="G226" s="53" t="n">
        <v>9450</v>
      </c>
      <c r="H226" s="54"/>
      <c r="I226" s="55"/>
      <c r="J226" s="39" t="str">
        <f aca="false">HYPERLINK("https://www.loqueleo.com/ar/libro/mi-mundial","VER")</f>
        <v>VER</v>
      </c>
      <c r="K226" s="1" t="n">
        <v>2016</v>
      </c>
    </row>
    <row r="227" customFormat="false" ht="12" hidden="false" customHeight="true" outlineLevel="0" collapsed="false">
      <c r="A227" s="51" t="n">
        <v>61088916</v>
      </c>
      <c r="B227" s="52" t="n">
        <v>9789504658719</v>
      </c>
      <c r="C227" s="51" t="s">
        <v>313</v>
      </c>
      <c r="D227" s="51" t="s">
        <v>193</v>
      </c>
      <c r="E227" s="51" t="s">
        <v>100</v>
      </c>
      <c r="F227" s="53" t="n">
        <v>43900</v>
      </c>
      <c r="G227" s="53" t="n">
        <v>21950</v>
      </c>
      <c r="H227" s="54"/>
      <c r="I227" s="55"/>
      <c r="J227" s="39" t="s">
        <v>24</v>
      </c>
      <c r="K227" s="1" t="n">
        <v>2021</v>
      </c>
    </row>
    <row r="228" customFormat="false" ht="12" hidden="false" customHeight="true" outlineLevel="0" collapsed="false">
      <c r="A228" s="51" t="n">
        <v>61071742</v>
      </c>
      <c r="B228" s="52" t="n">
        <v>9789504647843</v>
      </c>
      <c r="C228" s="51" t="s">
        <v>314</v>
      </c>
      <c r="D228" s="51" t="s">
        <v>99</v>
      </c>
      <c r="E228" s="51" t="s">
        <v>100</v>
      </c>
      <c r="F228" s="53" t="n">
        <v>18900</v>
      </c>
      <c r="G228" s="53" t="n">
        <v>9450</v>
      </c>
      <c r="H228" s="54"/>
      <c r="I228" s="55"/>
      <c r="J228" s="39" t="str">
        <f aca="false">HYPERLINK("https://www.loqueleo.com/ar/libro/mil-grullas","VER")</f>
        <v>VER</v>
      </c>
      <c r="K228" s="1" t="n">
        <v>2015</v>
      </c>
    </row>
    <row r="229" customFormat="false" ht="12" hidden="false" customHeight="true" outlineLevel="0" collapsed="false">
      <c r="A229" s="34" t="n">
        <v>61105180</v>
      </c>
      <c r="B229" s="34" t="n">
        <v>9789504671770</v>
      </c>
      <c r="C229" s="60" t="s">
        <v>315</v>
      </c>
      <c r="D229" s="35" t="s">
        <v>47</v>
      </c>
      <c r="E229" s="61" t="s">
        <v>100</v>
      </c>
      <c r="F229" s="62" t="n">
        <v>18900</v>
      </c>
      <c r="G229" s="62" t="n">
        <v>9450</v>
      </c>
      <c r="H229" s="63"/>
      <c r="I229" s="64"/>
      <c r="J229" s="65" t="s">
        <v>24</v>
      </c>
      <c r="K229" s="1" t="n">
        <v>2023</v>
      </c>
    </row>
    <row r="230" customFormat="false" ht="12" hidden="false" customHeight="true" outlineLevel="0" collapsed="false">
      <c r="A230" s="51" t="n">
        <v>61070079</v>
      </c>
      <c r="B230" s="52" t="n">
        <v>9789504644415</v>
      </c>
      <c r="C230" s="51" t="s">
        <v>316</v>
      </c>
      <c r="D230" s="51" t="s">
        <v>18</v>
      </c>
      <c r="E230" s="51" t="s">
        <v>19</v>
      </c>
      <c r="F230" s="53" t="n">
        <v>16900</v>
      </c>
      <c r="G230" s="53" t="n">
        <v>8450</v>
      </c>
      <c r="H230" s="54"/>
      <c r="I230" s="55"/>
      <c r="J230" s="39" t="str">
        <f aca="false">HYPERLINK("https://www.loqueleo.com/ar/libro/los-mimpins","VER")</f>
        <v>VER</v>
      </c>
      <c r="K230" s="1" t="n">
        <v>2016</v>
      </c>
    </row>
    <row r="231" s="50" customFormat="true" ht="12" hidden="false" customHeight="true" outlineLevel="0" collapsed="false">
      <c r="A231" s="51" t="n">
        <v>61069281</v>
      </c>
      <c r="B231" s="52" t="n">
        <v>9789504643227</v>
      </c>
      <c r="C231" s="51" t="s">
        <v>317</v>
      </c>
      <c r="D231" s="51" t="s">
        <v>99</v>
      </c>
      <c r="E231" s="51" t="s">
        <v>19</v>
      </c>
      <c r="F231" s="53" t="n">
        <v>16900</v>
      </c>
      <c r="G231" s="53" t="n">
        <v>8450</v>
      </c>
      <c r="H231" s="54"/>
      <c r="I231" s="55"/>
      <c r="J231" s="39" t="str">
        <f aca="false">HYPERLINK("https://www.loqueleo.com/ar/libro/mini-antologia-de-cuentos-tradicionales","VER")</f>
        <v>VER</v>
      </c>
      <c r="K231" s="50" t="n">
        <v>2016</v>
      </c>
    </row>
    <row r="232" customFormat="false" ht="12" hidden="false" customHeight="true" outlineLevel="0" collapsed="false">
      <c r="A232" s="51" t="n">
        <v>61086879</v>
      </c>
      <c r="B232" s="52" t="n">
        <v>9789504658399</v>
      </c>
      <c r="C232" s="51" t="s">
        <v>318</v>
      </c>
      <c r="D232" s="51" t="s">
        <v>319</v>
      </c>
      <c r="E232" s="51" t="s">
        <v>19</v>
      </c>
      <c r="F232" s="53" t="n">
        <v>15900</v>
      </c>
      <c r="G232" s="53" t="n">
        <v>7950</v>
      </c>
      <c r="H232" s="54"/>
      <c r="I232" s="55"/>
      <c r="J232" s="39" t="str">
        <f aca="false">HYPERLINK("https://www.loqueleo.com/ar/libro/mis-tios-gigantes","VER")</f>
        <v>VER</v>
      </c>
      <c r="K232" s="1" t="n">
        <v>2019</v>
      </c>
    </row>
    <row r="233" s="48" customFormat="true" ht="12" hidden="false" customHeight="true" outlineLevel="0" collapsed="false">
      <c r="A233" s="51" t="n">
        <v>61070041</v>
      </c>
      <c r="B233" s="52" t="n">
        <v>9789504645979</v>
      </c>
      <c r="C233" s="51" t="s">
        <v>320</v>
      </c>
      <c r="D233" s="51" t="s">
        <v>92</v>
      </c>
      <c r="E233" s="51" t="s">
        <v>27</v>
      </c>
      <c r="F233" s="53" t="n">
        <v>18900</v>
      </c>
      <c r="G233" s="53" t="n">
        <v>9450</v>
      </c>
      <c r="H233" s="54"/>
      <c r="I233" s="55"/>
      <c r="J233" s="39" t="str">
        <f aca="false">HYPERLINK("https://www.loqueleo.com/ar/libro/mitos-y-recuerdos","VER")</f>
        <v>VER</v>
      </c>
      <c r="K233" s="48" t="n">
        <v>2016</v>
      </c>
    </row>
    <row r="234" s="48" customFormat="true" ht="12" hidden="false" customHeight="true" outlineLevel="0" collapsed="false">
      <c r="A234" s="51" t="n">
        <v>61069022</v>
      </c>
      <c r="B234" s="52" t="n">
        <v>9789504647751</v>
      </c>
      <c r="C234" s="51" t="s">
        <v>321</v>
      </c>
      <c r="D234" s="51" t="s">
        <v>33</v>
      </c>
      <c r="E234" s="51" t="s">
        <v>19</v>
      </c>
      <c r="F234" s="53" t="n">
        <v>15900</v>
      </c>
      <c r="G234" s="53" t="n">
        <v>7950</v>
      </c>
      <c r="H234" s="54"/>
      <c r="I234" s="55"/>
      <c r="J234" s="39" t="str">
        <f aca="false">HYPERLINK("https://www.loqueleo.com/ar/libro/la-moneda-maravillosa","VER")</f>
        <v>VER</v>
      </c>
      <c r="K234" s="48" t="n">
        <v>2016</v>
      </c>
    </row>
    <row r="235" customFormat="false" ht="12" hidden="false" customHeight="true" outlineLevel="0" collapsed="false">
      <c r="A235" s="51" t="n">
        <v>61069210</v>
      </c>
      <c r="B235" s="52" t="n">
        <v>9789504643067</v>
      </c>
      <c r="C235" s="51" t="s">
        <v>322</v>
      </c>
      <c r="D235" s="51" t="s">
        <v>155</v>
      </c>
      <c r="E235" s="51" t="s">
        <v>62</v>
      </c>
      <c r="F235" s="53" t="n">
        <v>16900</v>
      </c>
      <c r="G235" s="53" t="n">
        <v>8450</v>
      </c>
      <c r="H235" s="54"/>
      <c r="I235" s="55"/>
      <c r="J235" s="39" t="str">
        <f aca="false">HYPERLINK("https://www.loqueleo.com/ar/libro/monigote-en-la-arena","VER")</f>
        <v>VER</v>
      </c>
      <c r="K235" s="1" t="n">
        <v>2016</v>
      </c>
    </row>
    <row r="236" customFormat="false" ht="12" hidden="false" customHeight="true" outlineLevel="0" collapsed="false">
      <c r="A236" s="51" t="n">
        <v>61069232</v>
      </c>
      <c r="B236" s="52" t="n">
        <v>9789504643784</v>
      </c>
      <c r="C236" s="51" t="s">
        <v>323</v>
      </c>
      <c r="D236" s="51" t="s">
        <v>94</v>
      </c>
      <c r="E236" s="51" t="s">
        <v>27</v>
      </c>
      <c r="F236" s="53" t="n">
        <v>16900</v>
      </c>
      <c r="G236" s="53" t="n">
        <v>8450</v>
      </c>
      <c r="H236" s="54"/>
      <c r="I236" s="55"/>
      <c r="J236" s="39" t="str">
        <f aca="false">HYPERLINK("https://www.loqueleo.com/ar/libro/el-monstruo-del-arroyo","VER")</f>
        <v>VER</v>
      </c>
      <c r="K236" s="1" t="n">
        <v>2016</v>
      </c>
    </row>
    <row r="237" customFormat="false" ht="12" hidden="false" customHeight="true" outlineLevel="0" collapsed="false">
      <c r="A237" s="51" t="n">
        <v>61092933</v>
      </c>
      <c r="B237" s="52" t="n">
        <v>9789504666950</v>
      </c>
      <c r="C237" s="51" t="s">
        <v>324</v>
      </c>
      <c r="D237" s="51" t="s">
        <v>219</v>
      </c>
      <c r="E237" s="51" t="s">
        <v>19</v>
      </c>
      <c r="F237" s="53" t="n">
        <v>15900</v>
      </c>
      <c r="G237" s="53" t="n">
        <v>7950</v>
      </c>
      <c r="H237" s="54"/>
      <c r="I237" s="55"/>
      <c r="J237" s="39" t="s">
        <v>24</v>
      </c>
      <c r="K237" s="1" t="n">
        <v>2022</v>
      </c>
    </row>
    <row r="238" customFormat="false" ht="12" hidden="false" customHeight="true" outlineLevel="0" collapsed="false">
      <c r="A238" s="51" t="n">
        <v>61071804</v>
      </c>
      <c r="B238" s="52" t="n">
        <v>9789504647812</v>
      </c>
      <c r="C238" s="51" t="s">
        <v>325</v>
      </c>
      <c r="D238" s="51" t="s">
        <v>71</v>
      </c>
      <c r="E238" s="51" t="s">
        <v>100</v>
      </c>
      <c r="F238" s="53" t="n">
        <v>18900</v>
      </c>
      <c r="G238" s="53" t="n">
        <v>9450</v>
      </c>
      <c r="H238" s="54"/>
      <c r="I238" s="55"/>
      <c r="J238" s="39" t="str">
        <f aca="false">HYPERLINK("https://www.loqueleo.com/ar/libro/el-mundo-de-cinthia-scoch","VER")</f>
        <v>VER</v>
      </c>
      <c r="K238" s="1" t="n">
        <v>2017</v>
      </c>
    </row>
    <row r="239" s="67" customFormat="true" ht="12" hidden="false" customHeight="true" outlineLevel="0" collapsed="false">
      <c r="A239" s="51" t="n">
        <v>61082250</v>
      </c>
      <c r="B239" s="52" t="n">
        <v>9789504655046</v>
      </c>
      <c r="C239" s="51" t="s">
        <v>326</v>
      </c>
      <c r="D239" s="51" t="s">
        <v>312</v>
      </c>
      <c r="E239" s="51" t="s">
        <v>36</v>
      </c>
      <c r="F239" s="53" t="n">
        <v>18900</v>
      </c>
      <c r="G239" s="53" t="n">
        <v>9450</v>
      </c>
      <c r="H239" s="54"/>
      <c r="I239" s="55"/>
      <c r="J239" s="39" t="str">
        <f aca="false">HYPERLINK("https://www.loqueleo.com/ar/libro/el-muro","VER")</f>
        <v>VER</v>
      </c>
      <c r="K239" s="67" t="n">
        <v>2018</v>
      </c>
    </row>
    <row r="240" customFormat="false" ht="12" hidden="false" customHeight="true" outlineLevel="0" collapsed="false">
      <c r="A240" s="51" t="n">
        <v>61069239</v>
      </c>
      <c r="B240" s="52" t="n">
        <v>9789504643012</v>
      </c>
      <c r="C240" s="51" t="s">
        <v>327</v>
      </c>
      <c r="D240" s="51" t="s">
        <v>47</v>
      </c>
      <c r="E240" s="51" t="s">
        <v>36</v>
      </c>
      <c r="F240" s="53" t="n">
        <v>18900</v>
      </c>
      <c r="G240" s="53" t="n">
        <v>9450</v>
      </c>
      <c r="H240" s="54"/>
      <c r="I240" s="55" t="s">
        <v>41</v>
      </c>
      <c r="J240" s="39" t="s">
        <v>24</v>
      </c>
      <c r="K240" s="1" t="n">
        <v>2016</v>
      </c>
    </row>
    <row r="241" customFormat="false" ht="12" hidden="false" customHeight="true" outlineLevel="0" collapsed="false">
      <c r="A241" s="56" t="n">
        <v>61078614</v>
      </c>
      <c r="B241" s="52" t="n">
        <v>9789504653028</v>
      </c>
      <c r="C241" s="56" t="s">
        <v>328</v>
      </c>
      <c r="D241" s="56" t="s">
        <v>47</v>
      </c>
      <c r="E241" s="58" t="s">
        <v>84</v>
      </c>
      <c r="F241" s="59" t="n">
        <v>26900</v>
      </c>
      <c r="G241" s="59" t="n">
        <v>13450</v>
      </c>
      <c r="H241" s="54"/>
      <c r="I241" s="55" t="s">
        <v>41</v>
      </c>
      <c r="J241" s="39" t="str">
        <f aca="false">HYPERLINK("https://www.loqueleo.com/ar/libro/natacha","VER")</f>
        <v>VER</v>
      </c>
      <c r="K241" s="1" t="n">
        <v>2017</v>
      </c>
    </row>
    <row r="242" customFormat="false" ht="12" hidden="false" customHeight="true" outlineLevel="0" collapsed="false">
      <c r="A242" s="51" t="n">
        <v>61069283</v>
      </c>
      <c r="B242" s="52" t="n">
        <v>9789504643494</v>
      </c>
      <c r="C242" s="51" t="s">
        <v>329</v>
      </c>
      <c r="D242" s="51" t="s">
        <v>99</v>
      </c>
      <c r="E242" s="51" t="s">
        <v>36</v>
      </c>
      <c r="F242" s="53" t="n">
        <v>18900</v>
      </c>
      <c r="G242" s="53" t="n">
        <v>9450</v>
      </c>
      <c r="H242" s="54"/>
      <c r="I242" s="55"/>
      <c r="J242" s="39" t="str">
        <f aca="false">HYPERLINK("https://www.loqueleo.com/ar/libro/el-nino-envuelto","VER")</f>
        <v>VER</v>
      </c>
      <c r="K242" s="1" t="n">
        <v>2016</v>
      </c>
    </row>
    <row r="243" customFormat="false" ht="12" hidden="false" customHeight="true" outlineLevel="0" collapsed="false">
      <c r="A243" s="51" t="n">
        <v>61073104</v>
      </c>
      <c r="B243" s="52" t="n">
        <v>9789504650881</v>
      </c>
      <c r="C243" s="51" t="s">
        <v>330</v>
      </c>
      <c r="D243" s="51" t="s">
        <v>47</v>
      </c>
      <c r="E243" s="51" t="s">
        <v>36</v>
      </c>
      <c r="F243" s="53" t="n">
        <v>18900</v>
      </c>
      <c r="G243" s="53" t="n">
        <v>9450</v>
      </c>
      <c r="H243" s="54"/>
      <c r="I243" s="55"/>
      <c r="J243" s="39" t="str">
        <f aca="false">HYPERLINK("https://www.loqueleo.com/ar/libro/ninos-guia-del-usuario-natacha-1","VER")</f>
        <v>VER</v>
      </c>
      <c r="K243" s="1" t="n">
        <v>2016</v>
      </c>
    </row>
    <row r="244" customFormat="false" ht="12" hidden="false" customHeight="true" outlineLevel="0" collapsed="false">
      <c r="A244" s="56" t="n">
        <v>61078622</v>
      </c>
      <c r="B244" s="52" t="n">
        <v>9789504653097</v>
      </c>
      <c r="C244" s="56" t="s">
        <v>331</v>
      </c>
      <c r="D244" s="56" t="s">
        <v>47</v>
      </c>
      <c r="E244" s="58" t="s">
        <v>84</v>
      </c>
      <c r="F244" s="59" t="n">
        <v>26900</v>
      </c>
      <c r="G244" s="59" t="n">
        <v>13450</v>
      </c>
      <c r="H244" s="54"/>
      <c r="I244" s="55"/>
      <c r="J244" s="39" t="str">
        <f aca="false">HYPERLINK("https://www.loqueleo.com/ar/libro/ninos-guia-del-usuario-natacha","VER")</f>
        <v>VER</v>
      </c>
      <c r="K244" s="1" t="n">
        <v>2017</v>
      </c>
    </row>
    <row r="245" customFormat="false" ht="12" hidden="false" customHeight="true" outlineLevel="0" collapsed="false">
      <c r="A245" s="51" t="n">
        <v>61071764</v>
      </c>
      <c r="B245" s="52" t="n">
        <v>9789504648659</v>
      </c>
      <c r="C245" s="51" t="s">
        <v>332</v>
      </c>
      <c r="D245" s="51" t="s">
        <v>122</v>
      </c>
      <c r="E245" s="51" t="s">
        <v>27</v>
      </c>
      <c r="F245" s="53" t="n">
        <v>18900</v>
      </c>
      <c r="G245" s="53" t="n">
        <v>9450</v>
      </c>
      <c r="H245" s="54"/>
      <c r="I245" s="55"/>
      <c r="J245" s="39" t="str">
        <f aca="false">HYPERLINK("https://www.loqueleo.com/ar/libro/no-me-digas-bond","VER")</f>
        <v>VER</v>
      </c>
      <c r="K245" s="1" t="n">
        <v>2015</v>
      </c>
    </row>
    <row r="246" customFormat="false" ht="12" hidden="false" customHeight="true" outlineLevel="0" collapsed="false">
      <c r="A246" s="51" t="n">
        <v>61070115</v>
      </c>
      <c r="B246" s="52" t="n">
        <v>9789504647010</v>
      </c>
      <c r="C246" s="51" t="s">
        <v>333</v>
      </c>
      <c r="D246" s="51" t="s">
        <v>99</v>
      </c>
      <c r="E246" s="51" t="s">
        <v>36</v>
      </c>
      <c r="F246" s="53" t="n">
        <v>18900</v>
      </c>
      <c r="G246" s="53" t="n">
        <v>9450</v>
      </c>
      <c r="H246" s="54"/>
      <c r="I246" s="55"/>
      <c r="J246" s="39" t="str">
        <f aca="false">HYPERLINK("https://www.loqueleo.com/ar/libro/no-somos-irrompibles","VER")</f>
        <v>VER</v>
      </c>
      <c r="K246" s="1" t="n">
        <v>2016</v>
      </c>
    </row>
    <row r="247" customFormat="false" ht="12" hidden="false" customHeight="true" outlineLevel="0" collapsed="false">
      <c r="A247" s="51" t="n">
        <v>61069229</v>
      </c>
      <c r="B247" s="52" t="n">
        <v>9789504643760</v>
      </c>
      <c r="C247" s="51" t="s">
        <v>334</v>
      </c>
      <c r="D247" s="51" t="s">
        <v>71</v>
      </c>
      <c r="E247" s="51" t="s">
        <v>27</v>
      </c>
      <c r="F247" s="53" t="n">
        <v>16900</v>
      </c>
      <c r="G247" s="53" t="n">
        <v>8450</v>
      </c>
      <c r="H247" s="54"/>
      <c r="I247" s="55"/>
      <c r="J247" s="39" t="str">
        <f aca="false">HYPERLINK("https://www.loqueleo.com/ar/libro/la-noche-de-los-muertos","VER")</f>
        <v>VER</v>
      </c>
      <c r="K247" s="1" t="n">
        <v>2016</v>
      </c>
    </row>
    <row r="248" customFormat="false" ht="12" hidden="false" customHeight="true" outlineLevel="0" collapsed="false">
      <c r="A248" s="40" t="n">
        <v>61107586</v>
      </c>
      <c r="B248" s="40" t="n">
        <v>9789504673675</v>
      </c>
      <c r="C248" s="41" t="s">
        <v>335</v>
      </c>
      <c r="D248" s="42" t="s">
        <v>94</v>
      </c>
      <c r="E248" s="43" t="s">
        <v>27</v>
      </c>
      <c r="F248" s="44" t="n">
        <v>18900</v>
      </c>
      <c r="G248" s="44" t="n">
        <v>9450</v>
      </c>
      <c r="H248" s="45"/>
      <c r="I248" s="46" t="s">
        <v>23</v>
      </c>
      <c r="J248" s="47" t="s">
        <v>24</v>
      </c>
      <c r="K248" s="1" t="n">
        <v>2024</v>
      </c>
    </row>
    <row r="249" customFormat="false" ht="12" hidden="false" customHeight="true" outlineLevel="0" collapsed="false">
      <c r="A249" s="56" t="n">
        <v>61078621</v>
      </c>
      <c r="B249" s="52" t="n">
        <v>9789504653103</v>
      </c>
      <c r="C249" s="56" t="s">
        <v>336</v>
      </c>
      <c r="D249" s="56" t="s">
        <v>47</v>
      </c>
      <c r="E249" s="58" t="s">
        <v>84</v>
      </c>
      <c r="F249" s="59" t="n">
        <v>26900</v>
      </c>
      <c r="G249" s="59" t="n">
        <v>13450</v>
      </c>
      <c r="H249" s="54"/>
      <c r="I249" s="55"/>
      <c r="J249" s="39" t="str">
        <f aca="false">HYPERLINK("https://www.loqueleo.com/ar/libro/nuestro-planeta-natacha","VER")</f>
        <v>VER</v>
      </c>
      <c r="K249" s="1" t="n">
        <v>2017</v>
      </c>
    </row>
    <row r="250" s="48" customFormat="true" ht="12" hidden="false" customHeight="true" outlineLevel="0" collapsed="false">
      <c r="A250" s="51" t="n">
        <v>61069240</v>
      </c>
      <c r="B250" s="52" t="n">
        <v>9789504644187</v>
      </c>
      <c r="C250" s="51" t="s">
        <v>337</v>
      </c>
      <c r="D250" s="51" t="s">
        <v>47</v>
      </c>
      <c r="E250" s="51" t="s">
        <v>36</v>
      </c>
      <c r="F250" s="53" t="n">
        <v>18900</v>
      </c>
      <c r="G250" s="53" t="n">
        <v>9450</v>
      </c>
      <c r="H250" s="54"/>
      <c r="I250" s="55"/>
      <c r="J250" s="39" t="str">
        <f aca="false">HYPERLINK("https://www.loqueleo.com/ar/libro/nuestro-planeta-natacha-1","VER")</f>
        <v>VER</v>
      </c>
      <c r="K250" s="48" t="n">
        <v>2016</v>
      </c>
    </row>
    <row r="251" customFormat="false" ht="12" hidden="false" customHeight="true" outlineLevel="0" collapsed="false">
      <c r="A251" s="51" t="n">
        <v>61069230</v>
      </c>
      <c r="B251" s="52" t="n">
        <v>9789504643777</v>
      </c>
      <c r="C251" s="51" t="s">
        <v>338</v>
      </c>
      <c r="D251" s="51" t="s">
        <v>71</v>
      </c>
      <c r="E251" s="51" t="s">
        <v>27</v>
      </c>
      <c r="F251" s="53" t="n">
        <v>16900</v>
      </c>
      <c r="G251" s="53" t="n">
        <v>8450</v>
      </c>
      <c r="H251" s="54"/>
      <c r="I251" s="55"/>
      <c r="J251" s="39" t="str">
        <f aca="false">HYPERLINK("https://www.loqueleo.com/ar/libro/ojos-amarillos","VER")</f>
        <v>VER</v>
      </c>
      <c r="K251" s="1" t="n">
        <v>2016</v>
      </c>
    </row>
    <row r="252" customFormat="false" ht="12" hidden="false" customHeight="true" outlineLevel="0" collapsed="false">
      <c r="A252" s="51" t="n">
        <v>61068573</v>
      </c>
      <c r="B252" s="52" t="n">
        <v>9789504649106</v>
      </c>
      <c r="C252" s="51" t="s">
        <v>339</v>
      </c>
      <c r="D252" s="51" t="s">
        <v>274</v>
      </c>
      <c r="E252" s="51" t="s">
        <v>50</v>
      </c>
      <c r="F252" s="53" t="n">
        <v>19500</v>
      </c>
      <c r="G252" s="53" t="n">
        <v>9750</v>
      </c>
      <c r="H252" s="54"/>
      <c r="I252" s="55"/>
      <c r="J252" s="39" t="str">
        <f aca="false">HYPERLINK("https://www.loqueleo.com/ar/libro/los-ojos-de-la-noche","VER")</f>
        <v>VER</v>
      </c>
      <c r="K252" s="1" t="n">
        <v>2016</v>
      </c>
    </row>
    <row r="253" customFormat="false" ht="12" hidden="false" customHeight="true" outlineLevel="0" collapsed="false">
      <c r="A253" s="51" t="n">
        <v>61097921</v>
      </c>
      <c r="B253" s="52" t="n">
        <v>9789504667247</v>
      </c>
      <c r="C253" s="51" t="s">
        <v>340</v>
      </c>
      <c r="D253" s="51" t="s">
        <v>163</v>
      </c>
      <c r="E253" s="51" t="s">
        <v>50</v>
      </c>
      <c r="F253" s="53" t="n">
        <v>19500</v>
      </c>
      <c r="G253" s="53" t="n">
        <v>9750</v>
      </c>
      <c r="H253" s="54"/>
      <c r="I253" s="55"/>
      <c r="J253" s="39" t="s">
        <v>24</v>
      </c>
      <c r="K253" s="1" t="n">
        <v>2022</v>
      </c>
    </row>
    <row r="254" customFormat="false" ht="12" hidden="false" customHeight="true" outlineLevel="0" collapsed="false">
      <c r="A254" s="51" t="n">
        <v>61087667</v>
      </c>
      <c r="B254" s="52" t="n">
        <v>9789504658429</v>
      </c>
      <c r="C254" s="51" t="s">
        <v>341</v>
      </c>
      <c r="D254" s="51" t="s">
        <v>163</v>
      </c>
      <c r="E254" s="51" t="s">
        <v>50</v>
      </c>
      <c r="F254" s="53" t="n">
        <v>18500</v>
      </c>
      <c r="G254" s="53" t="n">
        <v>9250</v>
      </c>
      <c r="H254" s="54"/>
      <c r="I254" s="55"/>
      <c r="J254" s="39" t="str">
        <f aca="false">HYPERLINK("https://www.loqueleo.com/ar/libro/la-otredad","VER")</f>
        <v>VER</v>
      </c>
      <c r="K254" s="1" t="n">
        <v>2019</v>
      </c>
    </row>
    <row r="255" customFormat="false" ht="12" hidden="false" customHeight="true" outlineLevel="0" collapsed="false">
      <c r="A255" s="51" t="n">
        <v>61071806</v>
      </c>
      <c r="B255" s="52" t="n">
        <v>9789504648741</v>
      </c>
      <c r="C255" s="51" t="s">
        <v>342</v>
      </c>
      <c r="D255" s="51" t="s">
        <v>52</v>
      </c>
      <c r="E255" s="51" t="s">
        <v>27</v>
      </c>
      <c r="F255" s="53" t="n">
        <v>18900</v>
      </c>
      <c r="G255" s="53" t="n">
        <v>9450</v>
      </c>
      <c r="H255" s="54"/>
      <c r="I255" s="55"/>
      <c r="J255" s="39" t="str">
        <f aca="false">HYPERLINK("https://www.loqueleo.com/ar/libro/otroso","VER")</f>
        <v>VER</v>
      </c>
      <c r="K255" s="1" t="n">
        <v>2016</v>
      </c>
    </row>
    <row r="256" s="50" customFormat="true" ht="12" hidden="false" customHeight="true" outlineLevel="0" collapsed="false">
      <c r="A256" s="40" t="n">
        <v>61107724</v>
      </c>
      <c r="B256" s="40" t="n">
        <v>9789504673897</v>
      </c>
      <c r="C256" s="41" t="s">
        <v>343</v>
      </c>
      <c r="D256" s="42" t="s">
        <v>38</v>
      </c>
      <c r="E256" s="43" t="s">
        <v>19</v>
      </c>
      <c r="F256" s="44" t="n">
        <v>16900</v>
      </c>
      <c r="G256" s="44" t="n">
        <v>8450</v>
      </c>
      <c r="H256" s="45"/>
      <c r="I256" s="46" t="s">
        <v>23</v>
      </c>
      <c r="J256" s="47" t="s">
        <v>24</v>
      </c>
      <c r="K256" s="1" t="n">
        <v>2024</v>
      </c>
    </row>
    <row r="257" customFormat="false" ht="12" hidden="false" customHeight="true" outlineLevel="0" collapsed="false">
      <c r="A257" s="51" t="n">
        <v>61070108</v>
      </c>
      <c r="B257" s="52" t="n">
        <v>9789504646938</v>
      </c>
      <c r="C257" s="51" t="s">
        <v>344</v>
      </c>
      <c r="D257" s="51" t="s">
        <v>345</v>
      </c>
      <c r="E257" s="51" t="s">
        <v>36</v>
      </c>
      <c r="F257" s="53" t="n">
        <v>18900</v>
      </c>
      <c r="G257" s="53" t="n">
        <v>9450</v>
      </c>
      <c r="H257" s="54"/>
      <c r="I257" s="55"/>
      <c r="J257" s="39" t="str">
        <f aca="false">HYPERLINK("https://www.loqueleo.com/ar/libro/el-pais-de-las-brujas","VER")</f>
        <v>VER</v>
      </c>
      <c r="K257" s="1" t="n">
        <v>2016</v>
      </c>
    </row>
    <row r="258" customFormat="false" ht="12" hidden="false" customHeight="true" outlineLevel="0" collapsed="false">
      <c r="A258" s="51" t="n">
        <v>61082247</v>
      </c>
      <c r="B258" s="52" t="n">
        <v>9789504655039</v>
      </c>
      <c r="C258" s="51" t="s">
        <v>346</v>
      </c>
      <c r="D258" s="51" t="s">
        <v>74</v>
      </c>
      <c r="E258" s="51" t="s">
        <v>62</v>
      </c>
      <c r="F258" s="53" t="n">
        <v>16900</v>
      </c>
      <c r="G258" s="53" t="n">
        <v>8450</v>
      </c>
      <c r="H258" s="54"/>
      <c r="I258" s="55"/>
      <c r="J258" s="39" t="str">
        <f aca="false">HYPERLINK("https://www.loqueleo.com/ar/libro/para-llegar-hasta-el-sol","VER")</f>
        <v>VER</v>
      </c>
      <c r="K258" s="1" t="n">
        <v>2018</v>
      </c>
    </row>
    <row r="259" customFormat="false" ht="12" hidden="false" customHeight="true" outlineLevel="0" collapsed="false">
      <c r="A259" s="51" t="n">
        <v>61070131</v>
      </c>
      <c r="B259" s="52" t="n">
        <v>9789504645696</v>
      </c>
      <c r="C259" s="51" t="s">
        <v>347</v>
      </c>
      <c r="D259" s="51" t="s">
        <v>38</v>
      </c>
      <c r="E259" s="51" t="s">
        <v>36</v>
      </c>
      <c r="F259" s="53" t="n">
        <v>18900</v>
      </c>
      <c r="G259" s="53" t="n">
        <v>9450</v>
      </c>
      <c r="H259" s="54"/>
      <c r="I259" s="55"/>
      <c r="J259" s="39" t="str">
        <f aca="false">HYPERLINK("https://www.loqueleo.com/ar/libro/paris-ida-y-vuelta","VER")</f>
        <v>VER</v>
      </c>
      <c r="K259" s="1" t="n">
        <v>2016</v>
      </c>
    </row>
    <row r="260" customFormat="false" ht="12" hidden="false" customHeight="true" outlineLevel="0" collapsed="false">
      <c r="A260" s="51" t="n">
        <v>61069985</v>
      </c>
      <c r="B260" s="52" t="n">
        <v>9789504646709</v>
      </c>
      <c r="C260" s="51" t="s">
        <v>348</v>
      </c>
      <c r="D260" s="51" t="s">
        <v>155</v>
      </c>
      <c r="E260" s="51" t="s">
        <v>62</v>
      </c>
      <c r="F260" s="53" t="n">
        <v>16900</v>
      </c>
      <c r="G260" s="53" t="n">
        <v>8450</v>
      </c>
      <c r="H260" s="54"/>
      <c r="I260" s="55"/>
      <c r="J260" s="39" t="str">
        <f aca="false">HYPERLINK("https://www.loqueleo.com/ar/libro/el-paseo-de-los-viejitos","VER")</f>
        <v>VER</v>
      </c>
      <c r="K260" s="1" t="n">
        <v>2016</v>
      </c>
    </row>
    <row r="261" customFormat="false" ht="12" hidden="false" customHeight="true" outlineLevel="0" collapsed="false">
      <c r="A261" s="51" t="n">
        <v>61069271</v>
      </c>
      <c r="B261" s="52" t="n">
        <v>9789504643487</v>
      </c>
      <c r="C261" s="51" t="s">
        <v>349</v>
      </c>
      <c r="D261" s="51" t="s">
        <v>65</v>
      </c>
      <c r="E261" s="51" t="s">
        <v>36</v>
      </c>
      <c r="F261" s="53" t="n">
        <v>18900</v>
      </c>
      <c r="G261" s="53" t="n">
        <v>9450</v>
      </c>
      <c r="H261" s="54"/>
      <c r="I261" s="55"/>
      <c r="J261" s="39" t="s">
        <v>24</v>
      </c>
      <c r="K261" s="1" t="n">
        <v>2015</v>
      </c>
    </row>
    <row r="262" customFormat="false" ht="12" hidden="false" customHeight="true" outlineLevel="0" collapsed="false">
      <c r="A262" s="51" t="n">
        <v>61069233</v>
      </c>
      <c r="B262" s="52" t="n">
        <v>9789504643296</v>
      </c>
      <c r="C262" s="51" t="s">
        <v>350</v>
      </c>
      <c r="D262" s="51" t="s">
        <v>94</v>
      </c>
      <c r="E262" s="51" t="s">
        <v>19</v>
      </c>
      <c r="F262" s="53" t="n">
        <v>15900</v>
      </c>
      <c r="G262" s="53" t="n">
        <v>7950</v>
      </c>
      <c r="H262" s="54"/>
      <c r="I262" s="55"/>
      <c r="J262" s="39" t="str">
        <f aca="false">HYPERLINK("https://www.loqueleo.com/ar/libro/pedro-y-los-lobos","VER")</f>
        <v>VER</v>
      </c>
      <c r="K262" s="1" t="n">
        <v>2016</v>
      </c>
    </row>
    <row r="263" customFormat="false" ht="12" hidden="false" customHeight="true" outlineLevel="0" collapsed="false">
      <c r="A263" s="51" t="n">
        <v>61094284</v>
      </c>
      <c r="B263" s="52" t="n">
        <v>9789504662099</v>
      </c>
      <c r="C263" s="51" t="s">
        <v>351</v>
      </c>
      <c r="D263" s="51" t="s">
        <v>352</v>
      </c>
      <c r="E263" s="51" t="s">
        <v>62</v>
      </c>
      <c r="F263" s="53" t="n">
        <v>16900</v>
      </c>
      <c r="G263" s="53" t="n">
        <v>8450</v>
      </c>
      <c r="H263" s="54"/>
      <c r="I263" s="55"/>
      <c r="J263" s="39" t="s">
        <v>24</v>
      </c>
      <c r="K263" s="1" t="n">
        <v>2021</v>
      </c>
    </row>
    <row r="264" customFormat="false" ht="12" hidden="false" customHeight="true" outlineLevel="0" collapsed="false">
      <c r="A264" s="51" t="n">
        <v>61070074</v>
      </c>
      <c r="B264" s="52" t="n">
        <v>9789504645184</v>
      </c>
      <c r="C264" s="51" t="s">
        <v>353</v>
      </c>
      <c r="D264" s="51" t="s">
        <v>71</v>
      </c>
      <c r="E264" s="51" t="s">
        <v>36</v>
      </c>
      <c r="F264" s="53" t="n">
        <v>18900</v>
      </c>
      <c r="G264" s="53" t="n">
        <v>9450</v>
      </c>
      <c r="H264" s="54"/>
      <c r="I264" s="55"/>
      <c r="J264" s="39" t="str">
        <f aca="false">HYPERLINK("https://www.loqueleo.com/ar/libro/perdido-en-la-selva","VER")</f>
        <v>VER</v>
      </c>
      <c r="K264" s="1" t="n">
        <v>2016</v>
      </c>
    </row>
    <row r="265" customFormat="false" ht="12" hidden="false" customHeight="true" outlineLevel="0" collapsed="false">
      <c r="A265" s="51" t="n">
        <v>61069267</v>
      </c>
      <c r="B265" s="52" t="n">
        <v>9789504643371</v>
      </c>
      <c r="C265" s="51" t="s">
        <v>354</v>
      </c>
      <c r="D265" s="51" t="s">
        <v>29</v>
      </c>
      <c r="E265" s="51" t="s">
        <v>19</v>
      </c>
      <c r="F265" s="53" t="n">
        <v>15900</v>
      </c>
      <c r="G265" s="53" t="n">
        <v>7950</v>
      </c>
      <c r="H265" s="54"/>
      <c r="I265" s="55"/>
      <c r="J265" s="39" t="str">
        <f aca="false">HYPERLINK("https://www.loqueleo.com/ar/libro/perros-complicados","VER")</f>
        <v>VER</v>
      </c>
      <c r="K265" s="1" t="n">
        <v>2015</v>
      </c>
    </row>
    <row r="266" customFormat="false" ht="12" hidden="false" customHeight="true" outlineLevel="0" collapsed="false">
      <c r="A266" s="51" t="n">
        <v>61070073</v>
      </c>
      <c r="B266" s="52" t="n">
        <v>9789504644682</v>
      </c>
      <c r="C266" s="51" t="s">
        <v>355</v>
      </c>
      <c r="D266" s="51" t="s">
        <v>96</v>
      </c>
      <c r="E266" s="51" t="s">
        <v>19</v>
      </c>
      <c r="F266" s="53" t="n">
        <v>15900</v>
      </c>
      <c r="G266" s="53" t="n">
        <v>7950</v>
      </c>
      <c r="H266" s="54"/>
      <c r="I266" s="55"/>
      <c r="J266" s="39" t="str">
        <f aca="false">HYPERLINK("https://www.loqueleo.com/ar/libro/picardias-en-el-monte","VER")</f>
        <v>VER</v>
      </c>
      <c r="K266" s="1" t="n">
        <v>2016</v>
      </c>
    </row>
    <row r="267" s="50" customFormat="true" ht="12" hidden="false" customHeight="true" outlineLevel="0" collapsed="false">
      <c r="A267" s="51" t="n">
        <v>61069217</v>
      </c>
      <c r="B267" s="52" t="n">
        <v>9789504643890</v>
      </c>
      <c r="C267" s="51" t="s">
        <v>356</v>
      </c>
      <c r="D267" s="51" t="s">
        <v>274</v>
      </c>
      <c r="E267" s="51" t="s">
        <v>50</v>
      </c>
      <c r="F267" s="53" t="n">
        <v>19500</v>
      </c>
      <c r="G267" s="53" t="n">
        <v>9750</v>
      </c>
      <c r="H267" s="54"/>
      <c r="I267" s="55" t="s">
        <v>41</v>
      </c>
      <c r="J267" s="39" t="str">
        <f aca="false">HYPERLINK("https://www.loqueleo.com/ar/libro/piedra-papel-o-tijera","VER")</f>
        <v>VER</v>
      </c>
      <c r="K267" s="50" t="n">
        <v>2016</v>
      </c>
    </row>
    <row r="268" customFormat="false" ht="12" hidden="false" customHeight="true" outlineLevel="0" collapsed="false">
      <c r="A268" s="51" t="n">
        <v>61072273</v>
      </c>
      <c r="B268" s="52" t="n">
        <v>9789504650348</v>
      </c>
      <c r="C268" s="51" t="s">
        <v>357</v>
      </c>
      <c r="D268" s="51" t="s">
        <v>52</v>
      </c>
      <c r="E268" s="51" t="s">
        <v>30</v>
      </c>
      <c r="F268" s="53" t="n">
        <v>18500</v>
      </c>
      <c r="G268" s="53" t="n">
        <v>9250</v>
      </c>
      <c r="H268" s="54"/>
      <c r="I268" s="55"/>
      <c r="J268" s="39" t="str">
        <f aca="false">HYPERLINK("https://www.loqueleo.com/ar/libro/la-pipa-del-abuelo","VER")</f>
        <v>VER</v>
      </c>
      <c r="K268" s="1" t="n">
        <v>2016</v>
      </c>
    </row>
    <row r="269" customFormat="false" ht="12" hidden="false" customHeight="true" outlineLevel="0" collapsed="false">
      <c r="A269" s="51" t="n">
        <v>61086588</v>
      </c>
      <c r="B269" s="52" t="n">
        <v>9789504657934</v>
      </c>
      <c r="C269" s="51" t="s">
        <v>358</v>
      </c>
      <c r="D269" s="51" t="s">
        <v>155</v>
      </c>
      <c r="E269" s="51" t="s">
        <v>100</v>
      </c>
      <c r="F269" s="53" t="n">
        <v>18900</v>
      </c>
      <c r="G269" s="53" t="n">
        <v>9450</v>
      </c>
      <c r="H269" s="54"/>
      <c r="I269" s="55"/>
      <c r="J269" s="39" t="str">
        <f aca="false">HYPERLINK("https://www.loqueleo.com/ar/libro/la-planta-de-bartolo","VER")</f>
        <v>VER</v>
      </c>
      <c r="K269" s="1" t="n">
        <v>2019</v>
      </c>
    </row>
    <row r="270" customFormat="false" ht="12" hidden="false" customHeight="true" outlineLevel="0" collapsed="false">
      <c r="A270" s="51" t="n">
        <v>61069965</v>
      </c>
      <c r="B270" s="52" t="n">
        <v>9789504646860</v>
      </c>
      <c r="C270" s="51" t="s">
        <v>359</v>
      </c>
      <c r="D270" s="51" t="s">
        <v>71</v>
      </c>
      <c r="E270" s="51" t="s">
        <v>62</v>
      </c>
      <c r="F270" s="53" t="n">
        <v>16900</v>
      </c>
      <c r="G270" s="53" t="n">
        <v>8450</v>
      </c>
      <c r="H270" s="54"/>
      <c r="I270" s="55"/>
      <c r="J270" s="39" t="str">
        <f aca="false">HYPERLINK("https://www.loqueleo.com/ar/libro/pulgoso","VER")</f>
        <v>VER</v>
      </c>
      <c r="K270" s="1" t="n">
        <v>2015</v>
      </c>
    </row>
    <row r="271" customFormat="false" ht="12" hidden="false" customHeight="true" outlineLevel="0" collapsed="false">
      <c r="A271" s="51" t="n">
        <v>61069241</v>
      </c>
      <c r="B271" s="52" t="n">
        <v>9789504643319</v>
      </c>
      <c r="C271" s="51" t="s">
        <v>360</v>
      </c>
      <c r="D271" s="51" t="s">
        <v>47</v>
      </c>
      <c r="E271" s="51" t="s">
        <v>19</v>
      </c>
      <c r="F271" s="53" t="n">
        <v>16900</v>
      </c>
      <c r="G271" s="53" t="n">
        <v>8450</v>
      </c>
      <c r="H271" s="54"/>
      <c r="I271" s="55"/>
      <c r="J271" s="39" t="str">
        <f aca="false">HYPERLINK("https://www.loqueleo.com/ar/libro/el-pulpo-esta-crudo","VER")</f>
        <v>VER</v>
      </c>
      <c r="K271" s="1" t="n">
        <v>2016</v>
      </c>
    </row>
    <row r="272" customFormat="false" ht="12" hidden="false" customHeight="true" outlineLevel="0" collapsed="false">
      <c r="A272" s="51" t="n">
        <v>61070100</v>
      </c>
      <c r="B272" s="52" t="n">
        <v>9789504644088</v>
      </c>
      <c r="C272" s="51" t="s">
        <v>361</v>
      </c>
      <c r="D272" s="51" t="s">
        <v>99</v>
      </c>
      <c r="E272" s="51" t="s">
        <v>19</v>
      </c>
      <c r="F272" s="53" t="n">
        <v>15900</v>
      </c>
      <c r="G272" s="53" t="n">
        <v>7950</v>
      </c>
      <c r="H272" s="54"/>
      <c r="I272" s="55"/>
      <c r="J272" s="39" t="str">
        <f aca="false">HYPERLINK("https://www.loqueleo.com/ar/libro/puro-ojos","VER")</f>
        <v>VER</v>
      </c>
      <c r="K272" s="1" t="n">
        <v>2016</v>
      </c>
    </row>
    <row r="273" customFormat="false" ht="12" hidden="false" customHeight="true" outlineLevel="0" collapsed="false">
      <c r="A273" s="51" t="n">
        <v>61069202</v>
      </c>
      <c r="B273" s="52" t="n">
        <v>9789504643159</v>
      </c>
      <c r="C273" s="51" t="s">
        <v>362</v>
      </c>
      <c r="D273" s="51" t="s">
        <v>129</v>
      </c>
      <c r="E273" s="51" t="s">
        <v>19</v>
      </c>
      <c r="F273" s="53" t="n">
        <v>16900</v>
      </c>
      <c r="G273" s="53" t="n">
        <v>8450</v>
      </c>
      <c r="H273" s="54"/>
      <c r="I273" s="55"/>
      <c r="J273" s="39" t="str">
        <f aca="false">HYPERLINK("https://www.loqueleo.com/ar/libro/que-sea-la-odisea","VER")</f>
        <v>VER</v>
      </c>
      <c r="K273" s="1" t="n">
        <v>2016</v>
      </c>
    </row>
    <row r="274" customFormat="false" ht="12" hidden="false" customHeight="true" outlineLevel="0" collapsed="false">
      <c r="A274" s="51" t="n">
        <v>61069290</v>
      </c>
      <c r="B274" s="52" t="n">
        <v>9789504643449</v>
      </c>
      <c r="C274" s="51" t="s">
        <v>363</v>
      </c>
      <c r="D274" s="51" t="s">
        <v>148</v>
      </c>
      <c r="E274" s="51" t="s">
        <v>30</v>
      </c>
      <c r="F274" s="53" t="n">
        <v>15900</v>
      </c>
      <c r="G274" s="53" t="n">
        <v>7950</v>
      </c>
      <c r="H274" s="54"/>
      <c r="I274" s="55"/>
      <c r="J274" s="39" t="str">
        <f aca="false">HYPERLINK("https://www.loqueleo.com/ar/libro/que-sorpresa-tomasito","VER")</f>
        <v>VER</v>
      </c>
      <c r="K274" s="1" t="n">
        <v>2016</v>
      </c>
    </row>
    <row r="275" customFormat="false" ht="12" hidden="false" customHeight="true" outlineLevel="0" collapsed="false">
      <c r="A275" s="56" t="n">
        <v>61078617</v>
      </c>
      <c r="B275" s="52" t="n">
        <v>9789504653073</v>
      </c>
      <c r="C275" s="56" t="s">
        <v>364</v>
      </c>
      <c r="D275" s="56" t="s">
        <v>47</v>
      </c>
      <c r="E275" s="58" t="s">
        <v>84</v>
      </c>
      <c r="F275" s="59" t="n">
        <v>26900</v>
      </c>
      <c r="G275" s="59" t="n">
        <v>13450</v>
      </c>
      <c r="H275" s="54"/>
      <c r="I275" s="55"/>
      <c r="J275" s="39" t="str">
        <f aca="false">HYPERLINK("https://www.loqueleo.com/ar/libro/querido-diario-natacha","VER")</f>
        <v>VER</v>
      </c>
      <c r="K275" s="1" t="n">
        <v>2017</v>
      </c>
    </row>
    <row r="276" customFormat="false" ht="12" hidden="false" customHeight="true" outlineLevel="0" collapsed="false">
      <c r="A276" s="51" t="n">
        <v>61069259</v>
      </c>
      <c r="B276" s="52" t="n">
        <v>9789504643609</v>
      </c>
      <c r="C276" s="51" t="s">
        <v>365</v>
      </c>
      <c r="D276" s="51" t="s">
        <v>120</v>
      </c>
      <c r="E276" s="51" t="s">
        <v>36</v>
      </c>
      <c r="F276" s="53" t="n">
        <v>18900</v>
      </c>
      <c r="G276" s="53" t="n">
        <v>9450</v>
      </c>
      <c r="H276" s="54"/>
      <c r="I276" s="55"/>
      <c r="J276" s="39" t="str">
        <f aca="false">HYPERLINK("https://www.loqueleo.com/ar/libro/querido-hijo-estamos-en-huelga","VER")</f>
        <v>VER</v>
      </c>
      <c r="K276" s="1" t="n">
        <v>2016</v>
      </c>
    </row>
    <row r="277" customFormat="false" ht="12" hidden="false" customHeight="true" outlineLevel="0" collapsed="false">
      <c r="A277" s="51" t="n">
        <v>61088617</v>
      </c>
      <c r="B277" s="52" t="n">
        <v>9789504658412</v>
      </c>
      <c r="C277" s="51" t="s">
        <v>366</v>
      </c>
      <c r="D277" s="51" t="s">
        <v>120</v>
      </c>
      <c r="E277" s="51" t="s">
        <v>36</v>
      </c>
      <c r="F277" s="53" t="n">
        <v>18900</v>
      </c>
      <c r="G277" s="53" t="n">
        <v>9450</v>
      </c>
      <c r="H277" s="54"/>
      <c r="I277" s="55"/>
      <c r="J277" s="39" t="str">
        <f aca="false">HYPERLINK("https://www.loqueleo.com/ar/libro/querido-hijo-te-vas-con-los-abuelos","VER")</f>
        <v>VER</v>
      </c>
      <c r="K277" s="1" t="n">
        <v>2019</v>
      </c>
    </row>
    <row r="278" customFormat="false" ht="12" hidden="false" customHeight="true" outlineLevel="0" collapsed="false">
      <c r="A278" s="51" t="n">
        <v>61085516</v>
      </c>
      <c r="B278" s="52" t="n">
        <v>9789504656593</v>
      </c>
      <c r="C278" s="51" t="s">
        <v>367</v>
      </c>
      <c r="D278" s="51" t="s">
        <v>120</v>
      </c>
      <c r="E278" s="51" t="s">
        <v>36</v>
      </c>
      <c r="F278" s="53" t="n">
        <v>18900</v>
      </c>
      <c r="G278" s="53" t="n">
        <v>9450</v>
      </c>
      <c r="H278" s="54"/>
      <c r="I278" s="55"/>
      <c r="J278" s="39" t="str">
        <f aca="false">HYPERLINK("https://www.loqueleo.com/ar/libro/querido-hijo-tienes-cuatro-padres","VER")</f>
        <v>VER</v>
      </c>
      <c r="K278" s="1" t="n">
        <v>2018</v>
      </c>
    </row>
    <row r="279" customFormat="false" ht="12" hidden="false" customHeight="true" outlineLevel="0" collapsed="false">
      <c r="A279" s="51" t="n">
        <v>61069284</v>
      </c>
      <c r="B279" s="52" t="n">
        <v>9789504643500</v>
      </c>
      <c r="C279" s="51" t="s">
        <v>368</v>
      </c>
      <c r="D279" s="51" t="s">
        <v>99</v>
      </c>
      <c r="E279" s="51" t="s">
        <v>36</v>
      </c>
      <c r="F279" s="53" t="n">
        <v>18900</v>
      </c>
      <c r="G279" s="53" t="n">
        <v>9450</v>
      </c>
      <c r="H279" s="54"/>
      <c r="I279" s="55"/>
      <c r="J279" s="39" t="str">
        <f aca="false">HYPERLINK("https://www.loqueleo.com/ar/libro/queridos-monstruos","VER")</f>
        <v>VER</v>
      </c>
      <c r="K279" s="1" t="n">
        <v>2016</v>
      </c>
    </row>
    <row r="280" s="48" customFormat="true" ht="12" hidden="false" customHeight="true" outlineLevel="0" collapsed="false">
      <c r="A280" s="51" t="n">
        <v>61082252</v>
      </c>
      <c r="B280" s="52" t="n">
        <v>9789504655053</v>
      </c>
      <c r="C280" s="51" t="s">
        <v>369</v>
      </c>
      <c r="D280" s="51" t="s">
        <v>370</v>
      </c>
      <c r="E280" s="51" t="s">
        <v>50</v>
      </c>
      <c r="F280" s="53" t="n">
        <v>19500</v>
      </c>
      <c r="G280" s="53" t="n">
        <v>9750</v>
      </c>
      <c r="H280" s="54"/>
      <c r="I280" s="55" t="s">
        <v>41</v>
      </c>
      <c r="J280" s="39" t="str">
        <f aca="false">HYPERLINK("https://www.loqueleo.com/ar/libro/quizas-en-el-tren","VER")</f>
        <v>VER</v>
      </c>
      <c r="K280" s="48" t="n">
        <v>2018</v>
      </c>
    </row>
    <row r="281" customFormat="false" ht="12" hidden="false" customHeight="true" outlineLevel="0" collapsed="false">
      <c r="A281" s="51" t="n">
        <v>61070082</v>
      </c>
      <c r="B281" s="52" t="n">
        <v>9789504645191</v>
      </c>
      <c r="C281" s="51" t="s">
        <v>371</v>
      </c>
      <c r="D281" s="51" t="s">
        <v>372</v>
      </c>
      <c r="E281" s="51" t="s">
        <v>36</v>
      </c>
      <c r="F281" s="53" t="n">
        <v>18900</v>
      </c>
      <c r="G281" s="53" t="n">
        <v>9450</v>
      </c>
      <c r="H281" s="54"/>
      <c r="I281" s="55"/>
      <c r="J281" s="39" t="str">
        <f aca="false">HYPERLINK("https://www.loqueleo.com/ar/libro/raros-peinados","VER")</f>
        <v>VER</v>
      </c>
      <c r="K281" s="1" t="n">
        <v>2015</v>
      </c>
    </row>
    <row r="282" customFormat="false" ht="12" hidden="false" customHeight="true" outlineLevel="0" collapsed="false">
      <c r="A282" s="51" t="n">
        <v>61069214</v>
      </c>
      <c r="B282" s="52" t="n">
        <v>9789504644170</v>
      </c>
      <c r="C282" s="51" t="s">
        <v>373</v>
      </c>
      <c r="D282" s="51" t="s">
        <v>122</v>
      </c>
      <c r="E282" s="51" t="s">
        <v>36</v>
      </c>
      <c r="F282" s="53" t="n">
        <v>16900</v>
      </c>
      <c r="G282" s="53" t="n">
        <v>8450</v>
      </c>
      <c r="H282" s="54"/>
      <c r="I282" s="55"/>
      <c r="J282" s="39" t="s">
        <v>24</v>
      </c>
      <c r="K282" s="1" t="n">
        <v>2015</v>
      </c>
    </row>
    <row r="283" customFormat="false" ht="12" hidden="false" customHeight="true" outlineLevel="0" collapsed="false">
      <c r="A283" s="51" t="n">
        <v>61070106</v>
      </c>
      <c r="B283" s="52" t="n">
        <v>9789504647119</v>
      </c>
      <c r="C283" s="51" t="s">
        <v>374</v>
      </c>
      <c r="D283" s="51" t="s">
        <v>71</v>
      </c>
      <c r="E283" s="51" t="s">
        <v>36</v>
      </c>
      <c r="F283" s="53" t="n">
        <v>16900</v>
      </c>
      <c r="G283" s="53" t="n">
        <v>8450</v>
      </c>
      <c r="H283" s="54"/>
      <c r="I283" s="55"/>
      <c r="J283" s="39" t="str">
        <f aca="false">HYPERLINK("https://www.loqueleo.com/ar/libro/recuerdos-de-locosmos","VER")</f>
        <v>VER</v>
      </c>
      <c r="K283" s="1" t="n">
        <v>2016</v>
      </c>
    </row>
    <row r="284" customFormat="false" ht="12" hidden="false" customHeight="true" outlineLevel="0" collapsed="false">
      <c r="A284" s="51" t="n">
        <v>61070054</v>
      </c>
      <c r="B284" s="52" t="n">
        <v>9789504645764</v>
      </c>
      <c r="C284" s="51" t="s">
        <v>375</v>
      </c>
      <c r="D284" s="51" t="s">
        <v>71</v>
      </c>
      <c r="E284" s="51" t="s">
        <v>36</v>
      </c>
      <c r="F284" s="53" t="n">
        <v>18900</v>
      </c>
      <c r="G284" s="53" t="n">
        <v>9450</v>
      </c>
      <c r="H284" s="54"/>
      <c r="I284" s="55"/>
      <c r="J284" s="39" t="str">
        <f aca="false">HYPERLINK("https://www.loqueleo.com/ar/libro/regreso-a-la-casa-maldita","VER")</f>
        <v>VER</v>
      </c>
      <c r="K284" s="1" t="n">
        <v>2017</v>
      </c>
    </row>
    <row r="285" customFormat="false" ht="12" hidden="false" customHeight="true" outlineLevel="0" collapsed="false">
      <c r="A285" s="51" t="n">
        <v>61090744</v>
      </c>
      <c r="B285" s="52" t="n">
        <v>9789504660378</v>
      </c>
      <c r="C285" s="51" t="s">
        <v>376</v>
      </c>
      <c r="D285" s="51" t="s">
        <v>122</v>
      </c>
      <c r="E285" s="51" t="s">
        <v>50</v>
      </c>
      <c r="F285" s="53" t="n">
        <v>19500</v>
      </c>
      <c r="G285" s="53" t="n">
        <v>9750</v>
      </c>
      <c r="H285" s="54"/>
      <c r="I285" s="55"/>
      <c r="J285" s="39" t="s">
        <v>24</v>
      </c>
      <c r="K285" s="1" t="n">
        <v>2020</v>
      </c>
    </row>
    <row r="286" customFormat="false" ht="12" hidden="false" customHeight="true" outlineLevel="0" collapsed="false">
      <c r="A286" s="51" t="n">
        <v>61070091</v>
      </c>
      <c r="B286" s="52" t="n">
        <v>9789504645207</v>
      </c>
      <c r="C286" s="51" t="s">
        <v>377</v>
      </c>
      <c r="D286" s="51" t="s">
        <v>71</v>
      </c>
      <c r="E286" s="51" t="s">
        <v>36</v>
      </c>
      <c r="F286" s="53" t="n">
        <v>16900</v>
      </c>
      <c r="G286" s="53" t="n">
        <v>8450</v>
      </c>
      <c r="H286" s="54"/>
      <c r="I286" s="55"/>
      <c r="J286" s="39" t="str">
        <f aca="false">HYPERLINK("https://www.loqueleo.com/ar/libro/roco-y-sus-hermanas","VER")</f>
        <v>VER</v>
      </c>
      <c r="K286" s="1" t="n">
        <v>2016</v>
      </c>
    </row>
    <row r="287" customFormat="false" ht="12" hidden="false" customHeight="true" outlineLevel="0" collapsed="false">
      <c r="A287" s="51" t="n">
        <v>61090165</v>
      </c>
      <c r="B287" s="52" t="n">
        <v>9789504659679</v>
      </c>
      <c r="C287" s="51" t="s">
        <v>378</v>
      </c>
      <c r="D287" s="51" t="s">
        <v>106</v>
      </c>
      <c r="E287" s="51" t="s">
        <v>62</v>
      </c>
      <c r="F287" s="53" t="n">
        <v>16900</v>
      </c>
      <c r="G287" s="53" t="n">
        <v>8450</v>
      </c>
      <c r="H287" s="54"/>
      <c r="I287" s="55"/>
      <c r="J287" s="39" t="s">
        <v>24</v>
      </c>
      <c r="K287" s="1" t="n">
        <v>2020</v>
      </c>
    </row>
    <row r="288" customFormat="false" ht="12" hidden="false" customHeight="true" outlineLevel="0" collapsed="false">
      <c r="A288" s="51" t="n">
        <v>61071842</v>
      </c>
      <c r="B288" s="52" t="n">
        <v>9789504648192</v>
      </c>
      <c r="C288" s="51" t="s">
        <v>379</v>
      </c>
      <c r="D288" s="51" t="s">
        <v>380</v>
      </c>
      <c r="E288" s="51" t="s">
        <v>50</v>
      </c>
      <c r="F288" s="53" t="n">
        <v>18500</v>
      </c>
      <c r="G288" s="53" t="n">
        <v>9250</v>
      </c>
      <c r="H288" s="54"/>
      <c r="I288" s="55"/>
      <c r="J288" s="39" t="str">
        <f aca="false">HYPERLINK("https://www.loqueleo.com/ar/libro/romeo-y-julieta","VER")</f>
        <v>VER</v>
      </c>
      <c r="K288" s="1" t="n">
        <v>2016</v>
      </c>
    </row>
    <row r="289" customFormat="false" ht="12" hidden="false" customHeight="true" outlineLevel="0" collapsed="false">
      <c r="A289" s="51" t="n">
        <v>61071800</v>
      </c>
      <c r="B289" s="52" t="n">
        <v>9789504648734</v>
      </c>
      <c r="C289" s="51" t="s">
        <v>381</v>
      </c>
      <c r="D289" s="51" t="s">
        <v>180</v>
      </c>
      <c r="E289" s="51" t="s">
        <v>27</v>
      </c>
      <c r="F289" s="53" t="n">
        <v>18900</v>
      </c>
      <c r="G289" s="53" t="n">
        <v>9450</v>
      </c>
      <c r="H289" s="54"/>
      <c r="I289" s="55" t="s">
        <v>41</v>
      </c>
      <c r="J289" s="39" t="str">
        <f aca="false">HYPERLINK("https://www.loqueleo.com/ar/libro/rompecabezas","VER")</f>
        <v>VER</v>
      </c>
      <c r="K289" s="1" t="n">
        <v>2016</v>
      </c>
    </row>
    <row r="290" customFormat="false" ht="12" hidden="false" customHeight="true" outlineLevel="0" collapsed="false">
      <c r="A290" s="51" t="n">
        <v>61089589</v>
      </c>
      <c r="B290" s="52" t="n">
        <v>9789504658832</v>
      </c>
      <c r="C290" s="51" t="s">
        <v>382</v>
      </c>
      <c r="D290" s="51" t="s">
        <v>109</v>
      </c>
      <c r="E290" s="51" t="s">
        <v>36</v>
      </c>
      <c r="F290" s="53" t="n">
        <v>16900</v>
      </c>
      <c r="G290" s="53" t="n">
        <v>8450</v>
      </c>
      <c r="H290" s="54"/>
      <c r="I290" s="55"/>
      <c r="J290" s="39" t="str">
        <f aca="false">HYPERLINK("https://www.loqueleo.com/ar/libro/la-rosa-del-rio","VER")</f>
        <v>VER</v>
      </c>
      <c r="K290" s="1" t="n">
        <v>2019</v>
      </c>
    </row>
    <row r="291" customFormat="false" ht="12" hidden="false" customHeight="true" outlineLevel="0" collapsed="false">
      <c r="A291" s="51" t="n">
        <v>61097709</v>
      </c>
      <c r="B291" s="52" t="n">
        <v>9789504666974</v>
      </c>
      <c r="C291" s="51" t="s">
        <v>383</v>
      </c>
      <c r="D291" s="51" t="s">
        <v>94</v>
      </c>
      <c r="E291" s="51" t="s">
        <v>62</v>
      </c>
      <c r="F291" s="53" t="n">
        <v>16900</v>
      </c>
      <c r="G291" s="53" t="n">
        <v>8450</v>
      </c>
      <c r="H291" s="54"/>
      <c r="I291" s="55"/>
      <c r="J291" s="39" t="s">
        <v>24</v>
      </c>
      <c r="K291" s="1" t="n">
        <v>2022</v>
      </c>
    </row>
    <row r="292" customFormat="false" ht="12" hidden="false" customHeight="true" outlineLevel="0" collapsed="false">
      <c r="A292" s="51" t="n">
        <v>61070010</v>
      </c>
      <c r="B292" s="52" t="n">
        <v>9789504643975</v>
      </c>
      <c r="C292" s="51" t="s">
        <v>384</v>
      </c>
      <c r="D292" s="51" t="s">
        <v>65</v>
      </c>
      <c r="E292" s="51" t="s">
        <v>19</v>
      </c>
      <c r="F292" s="53" t="n">
        <v>16900</v>
      </c>
      <c r="G292" s="53" t="n">
        <v>8450</v>
      </c>
      <c r="H292" s="54"/>
      <c r="I292" s="55" t="s">
        <v>41</v>
      </c>
      <c r="J292" s="39" t="str">
        <f aca="false">HYPERLINK("https://www.loqueleo.com/ar/libro/ruperto-de-terror","VER")</f>
        <v>VER</v>
      </c>
      <c r="K292" s="1" t="n">
        <v>2016</v>
      </c>
    </row>
    <row r="293" customFormat="false" ht="12" hidden="false" customHeight="true" outlineLevel="0" collapsed="false">
      <c r="A293" s="56" t="n">
        <v>61078424</v>
      </c>
      <c r="B293" s="57" t="n">
        <v>9789504652601</v>
      </c>
      <c r="C293" s="51" t="s">
        <v>385</v>
      </c>
      <c r="D293" s="51" t="s">
        <v>65</v>
      </c>
      <c r="E293" s="51" t="s">
        <v>19</v>
      </c>
      <c r="F293" s="53" t="n">
        <v>16900</v>
      </c>
      <c r="G293" s="53" t="n">
        <v>8450</v>
      </c>
      <c r="H293" s="54"/>
      <c r="I293" s="55" t="s">
        <v>41</v>
      </c>
      <c r="J293" s="39" t="str">
        <f aca="false">HYPERLINK("https://www.loqueleo.com/ar/libro/ruperto-detective","VER")</f>
        <v>VER</v>
      </c>
      <c r="K293" s="1" t="n">
        <v>2015</v>
      </c>
    </row>
    <row r="294" customFormat="false" ht="12" hidden="false" customHeight="true" outlineLevel="0" collapsed="false">
      <c r="A294" s="51" t="n">
        <v>61070087</v>
      </c>
      <c r="B294" s="52" t="n">
        <v>9789504643982</v>
      </c>
      <c r="C294" s="51" t="s">
        <v>386</v>
      </c>
      <c r="D294" s="51" t="s">
        <v>65</v>
      </c>
      <c r="E294" s="51" t="s">
        <v>19</v>
      </c>
      <c r="F294" s="53" t="n">
        <v>16900</v>
      </c>
      <c r="G294" s="53" t="n">
        <v>8450</v>
      </c>
      <c r="H294" s="54"/>
      <c r="I294" s="55"/>
      <c r="J294" s="39" t="str">
        <f aca="false">HYPERLINK("https://www.loqueleo.com/ar/libro/ruperto-insiste","VER")</f>
        <v>VER</v>
      </c>
      <c r="K294" s="1" t="n">
        <v>2016</v>
      </c>
    </row>
    <row r="295" customFormat="false" ht="12" hidden="false" customHeight="true" outlineLevel="0" collapsed="false">
      <c r="A295" s="51" t="n">
        <v>61070045</v>
      </c>
      <c r="B295" s="52" t="n">
        <v>9789504644019</v>
      </c>
      <c r="C295" s="51" t="s">
        <v>387</v>
      </c>
      <c r="D295" s="51" t="s">
        <v>65</v>
      </c>
      <c r="E295" s="51" t="s">
        <v>19</v>
      </c>
      <c r="F295" s="53" t="n">
        <v>16900</v>
      </c>
      <c r="G295" s="53" t="n">
        <v>8450</v>
      </c>
      <c r="H295" s="54"/>
      <c r="I295" s="55"/>
      <c r="J295" s="39" t="str">
        <f aca="false">HYPERLINK("https://www.loqueleo.com/ar/libro/ruperto-y-las-vacaciones-siniestras","VER")</f>
        <v>VER</v>
      </c>
      <c r="K295" s="1" t="n">
        <v>2016</v>
      </c>
    </row>
    <row r="296" customFormat="false" ht="12" hidden="false" customHeight="true" outlineLevel="0" collapsed="false">
      <c r="A296" s="51" t="n">
        <v>61070086</v>
      </c>
      <c r="B296" s="52" t="n">
        <v>9789504644026</v>
      </c>
      <c r="C296" s="51" t="s">
        <v>388</v>
      </c>
      <c r="D296" s="51" t="s">
        <v>65</v>
      </c>
      <c r="E296" s="51" t="s">
        <v>19</v>
      </c>
      <c r="F296" s="53" t="n">
        <v>16900</v>
      </c>
      <c r="G296" s="53" t="n">
        <v>8450</v>
      </c>
      <c r="H296" s="54"/>
      <c r="I296" s="55"/>
      <c r="J296" s="39" t="str">
        <f aca="false">HYPERLINK("https://www.loqueleo.com/ar/libro/ruperto-y-los-extraterrestres","VER")</f>
        <v>VER</v>
      </c>
      <c r="K296" s="1" t="n">
        <v>2016</v>
      </c>
    </row>
    <row r="297" customFormat="false" ht="12" hidden="false" customHeight="true" outlineLevel="0" collapsed="false">
      <c r="A297" s="51" t="n">
        <v>61071777</v>
      </c>
      <c r="B297" s="52" t="n">
        <v>9789504648727</v>
      </c>
      <c r="C297" s="51" t="s">
        <v>389</v>
      </c>
      <c r="D297" s="51" t="s">
        <v>390</v>
      </c>
      <c r="E297" s="51" t="s">
        <v>27</v>
      </c>
      <c r="F297" s="53" t="n">
        <v>16900</v>
      </c>
      <c r="G297" s="53" t="n">
        <v>8450</v>
      </c>
      <c r="H297" s="54"/>
      <c r="I297" s="55"/>
      <c r="J297" s="39" t="str">
        <f aca="false">HYPERLINK("https://www.loqueleo.com/ar/libro/s.o.s.-gorilas","VER")</f>
        <v>VER</v>
      </c>
      <c r="K297" s="1" t="n">
        <v>2016</v>
      </c>
    </row>
    <row r="298" s="48" customFormat="true" ht="12" hidden="false" customHeight="true" outlineLevel="0" collapsed="false">
      <c r="A298" s="51" t="n">
        <v>61069249</v>
      </c>
      <c r="B298" s="52" t="n">
        <v>9789504643340</v>
      </c>
      <c r="C298" s="51" t="s">
        <v>391</v>
      </c>
      <c r="D298" s="51" t="s">
        <v>96</v>
      </c>
      <c r="E298" s="51" t="s">
        <v>19</v>
      </c>
      <c r="F298" s="53" t="n">
        <v>15900</v>
      </c>
      <c r="G298" s="53" t="n">
        <v>7950</v>
      </c>
      <c r="H298" s="54"/>
      <c r="I298" s="55"/>
      <c r="J298" s="39" t="str">
        <f aca="false">HYPERLINK("https://www.loqueleo.com/ar/libro/sapo-en-buenos-aires","VER")</f>
        <v>VER</v>
      </c>
      <c r="K298" s="48" t="n">
        <v>2016</v>
      </c>
    </row>
    <row r="299" customFormat="false" ht="12" hidden="false" customHeight="true" outlineLevel="0" collapsed="false">
      <c r="A299" s="51" t="n">
        <v>61070039</v>
      </c>
      <c r="B299" s="52" t="n">
        <v>9789504644552</v>
      </c>
      <c r="C299" s="51" t="s">
        <v>392</v>
      </c>
      <c r="D299" s="51" t="s">
        <v>71</v>
      </c>
      <c r="E299" s="51" t="s">
        <v>19</v>
      </c>
      <c r="F299" s="53" t="n">
        <v>15900</v>
      </c>
      <c r="G299" s="53" t="n">
        <v>7950</v>
      </c>
      <c r="H299" s="54"/>
      <c r="I299" s="55"/>
      <c r="J299" s="39" t="str">
        <f aca="false">HYPERLINK("https://www.loqueleo.com/ar/libro/el-sapo-mas-lindo","VER")</f>
        <v>VER</v>
      </c>
      <c r="K299" s="1" t="n">
        <v>2016</v>
      </c>
    </row>
    <row r="300" customFormat="false" ht="12" hidden="false" customHeight="true" outlineLevel="0" collapsed="false">
      <c r="A300" s="51" t="n">
        <v>61070071</v>
      </c>
      <c r="B300" s="52" t="n">
        <v>9789504645610</v>
      </c>
      <c r="C300" s="51" t="s">
        <v>393</v>
      </c>
      <c r="D300" s="51" t="s">
        <v>38</v>
      </c>
      <c r="E300" s="51" t="s">
        <v>36</v>
      </c>
      <c r="F300" s="53" t="n">
        <v>18900</v>
      </c>
      <c r="G300" s="53" t="n">
        <v>9450</v>
      </c>
      <c r="H300" s="54"/>
      <c r="I300" s="55"/>
      <c r="J300" s="39" t="str">
        <f aca="false">HYPERLINK("https://www.loqueleo.com/ar/libro/el-secreto-del-tanque-de-agua","VER")</f>
        <v>VER</v>
      </c>
      <c r="K300" s="1" t="n">
        <v>2016</v>
      </c>
    </row>
    <row r="301" customFormat="false" ht="12" hidden="false" customHeight="true" outlineLevel="0" collapsed="false">
      <c r="A301" s="51" t="n">
        <v>61069285</v>
      </c>
      <c r="B301" s="52" t="n">
        <v>9789504644163</v>
      </c>
      <c r="C301" s="51" t="s">
        <v>394</v>
      </c>
      <c r="D301" s="51" t="s">
        <v>99</v>
      </c>
      <c r="E301" s="51" t="s">
        <v>36</v>
      </c>
      <c r="F301" s="53" t="n">
        <v>18900</v>
      </c>
      <c r="G301" s="53" t="n">
        <v>9450</v>
      </c>
      <c r="H301" s="54"/>
      <c r="I301" s="55"/>
      <c r="J301" s="39" t="s">
        <v>24</v>
      </c>
      <c r="K301" s="1" t="n">
        <v>2016</v>
      </c>
    </row>
    <row r="302" customFormat="false" ht="12" hidden="false" customHeight="true" outlineLevel="0" collapsed="false">
      <c r="A302" s="51" t="n">
        <v>61070018</v>
      </c>
      <c r="B302" s="52" t="n">
        <v>9789504645986</v>
      </c>
      <c r="C302" s="51" t="s">
        <v>395</v>
      </c>
      <c r="D302" s="51" t="s">
        <v>99</v>
      </c>
      <c r="E302" s="51" t="s">
        <v>27</v>
      </c>
      <c r="F302" s="53" t="n">
        <v>18900</v>
      </c>
      <c r="G302" s="53" t="n">
        <v>9450</v>
      </c>
      <c r="H302" s="54"/>
      <c r="I302" s="55"/>
      <c r="J302" s="39" t="str">
        <f aca="false">HYPERLINK("https://www.loqueleo.com/ar/libro/socorro-diez","VER")</f>
        <v>VER</v>
      </c>
      <c r="K302" s="1" t="n">
        <v>2015</v>
      </c>
    </row>
    <row r="303" customFormat="false" ht="12" hidden="false" customHeight="true" outlineLevel="0" collapsed="false">
      <c r="A303" s="51" t="n">
        <v>61086054</v>
      </c>
      <c r="B303" s="52" t="n">
        <v>9789504656623</v>
      </c>
      <c r="C303" s="51" t="s">
        <v>396</v>
      </c>
      <c r="D303" s="51" t="s">
        <v>397</v>
      </c>
      <c r="E303" s="51" t="s">
        <v>50</v>
      </c>
      <c r="F303" s="53" t="n">
        <v>19500</v>
      </c>
      <c r="G303" s="53" t="n">
        <v>9750</v>
      </c>
      <c r="H303" s="54"/>
      <c r="I303" s="55" t="s">
        <v>41</v>
      </c>
      <c r="J303" s="39" t="str">
        <f aca="false">HYPERLINK("https://www.loqueleo.com/ar/libro/solo-queda-saltar","VER")</f>
        <v>VER</v>
      </c>
      <c r="K303" s="1" t="n">
        <v>2018</v>
      </c>
    </row>
    <row r="304" s="48" customFormat="true" ht="12" hidden="false" customHeight="true" outlineLevel="0" collapsed="false">
      <c r="A304" s="51" t="n">
        <v>61069268</v>
      </c>
      <c r="B304" s="52" t="n">
        <v>9789504643623</v>
      </c>
      <c r="C304" s="51" t="s">
        <v>398</v>
      </c>
      <c r="D304" s="51" t="s">
        <v>29</v>
      </c>
      <c r="E304" s="51" t="s">
        <v>36</v>
      </c>
      <c r="F304" s="53" t="n">
        <v>16900</v>
      </c>
      <c r="G304" s="53" t="n">
        <v>8450</v>
      </c>
      <c r="H304" s="54"/>
      <c r="I304" s="55"/>
      <c r="J304" s="39" t="str">
        <f aca="false">HYPERLINK("https://www.loqueleo.com/ar/libro/la-sonada-aventura-de-ben-malasanguee","VER")</f>
        <v>VER</v>
      </c>
      <c r="K304" s="48" t="n">
        <v>2015</v>
      </c>
    </row>
    <row r="305" customFormat="false" ht="12" hidden="false" customHeight="true" outlineLevel="0" collapsed="false">
      <c r="A305" s="51" t="n">
        <v>61071774</v>
      </c>
      <c r="B305" s="52" t="n">
        <v>9789504648062</v>
      </c>
      <c r="C305" s="51" t="s">
        <v>399</v>
      </c>
      <c r="D305" s="51" t="s">
        <v>193</v>
      </c>
      <c r="E305" s="51" t="s">
        <v>22</v>
      </c>
      <c r="F305" s="53" t="n">
        <v>16900</v>
      </c>
      <c r="G305" s="53" t="n">
        <v>8450</v>
      </c>
      <c r="H305" s="54"/>
      <c r="I305" s="55"/>
      <c r="J305" s="39" t="str">
        <f aca="false">HYPERLINK("https://www.loqueleo.com/ar/libro/la-sorpresa-de-brutilda","VER")</f>
        <v>VER</v>
      </c>
      <c r="K305" s="1" t="n">
        <v>2018</v>
      </c>
    </row>
    <row r="306" customFormat="false" ht="12" hidden="false" customHeight="true" outlineLevel="0" collapsed="false">
      <c r="A306" s="51" t="n">
        <v>61070036</v>
      </c>
      <c r="B306" s="52" t="n">
        <v>9789504644699</v>
      </c>
      <c r="C306" s="51" t="s">
        <v>400</v>
      </c>
      <c r="D306" s="51" t="s">
        <v>96</v>
      </c>
      <c r="E306" s="51" t="s">
        <v>19</v>
      </c>
      <c r="F306" s="53" t="n">
        <v>15900</v>
      </c>
      <c r="G306" s="53" t="n">
        <v>7950</v>
      </c>
      <c r="H306" s="54"/>
      <c r="I306" s="55"/>
      <c r="J306" s="39" t="str">
        <f aca="false">HYPERLINK("https://www.loqueleo.com/ar/libro/los-suenos-del-yacare","VER")</f>
        <v>VER</v>
      </c>
      <c r="K306" s="1" t="n">
        <v>2016</v>
      </c>
    </row>
    <row r="307" customFormat="false" ht="12" hidden="false" customHeight="true" outlineLevel="0" collapsed="false">
      <c r="A307" s="34" t="n">
        <v>61101640</v>
      </c>
      <c r="B307" s="34" t="n">
        <v>9789504671121</v>
      </c>
      <c r="C307" s="60" t="s">
        <v>401</v>
      </c>
      <c r="D307" s="35" t="s">
        <v>160</v>
      </c>
      <c r="E307" s="61" t="s">
        <v>22</v>
      </c>
      <c r="F307" s="62" t="n">
        <v>16900</v>
      </c>
      <c r="G307" s="62" t="n">
        <v>8450</v>
      </c>
      <c r="H307" s="63"/>
      <c r="I307" s="64"/>
      <c r="J307" s="66" t="s">
        <v>24</v>
      </c>
      <c r="K307" s="1" t="n">
        <v>2023</v>
      </c>
    </row>
    <row r="308" customFormat="false" ht="12" hidden="false" customHeight="true" outlineLevel="0" collapsed="false">
      <c r="A308" s="51" t="n">
        <v>61082259</v>
      </c>
      <c r="B308" s="52" t="n">
        <v>9789504655954</v>
      </c>
      <c r="C308" s="51" t="s">
        <v>402</v>
      </c>
      <c r="D308" s="51" t="s">
        <v>163</v>
      </c>
      <c r="E308" s="51" t="s">
        <v>19</v>
      </c>
      <c r="F308" s="53" t="n">
        <v>15900</v>
      </c>
      <c r="G308" s="53" t="n">
        <v>7950</v>
      </c>
      <c r="H308" s="54"/>
      <c r="I308" s="55"/>
      <c r="J308" s="39" t="str">
        <f aca="false">HYPERLINK("https://www.loqueleo.com/ar/libro/la-superliga","VER")</f>
        <v>VER</v>
      </c>
      <c r="K308" s="1" t="n">
        <v>2018</v>
      </c>
    </row>
    <row r="309" customFormat="false" ht="12" hidden="false" customHeight="true" outlineLevel="0" collapsed="false">
      <c r="A309" s="51" t="n">
        <v>61069295</v>
      </c>
      <c r="B309" s="52" t="n">
        <v>9789504643258</v>
      </c>
      <c r="C309" s="51" t="s">
        <v>403</v>
      </c>
      <c r="D309" s="51" t="s">
        <v>18</v>
      </c>
      <c r="E309" s="51" t="s">
        <v>19</v>
      </c>
      <c r="F309" s="53" t="n">
        <v>16900</v>
      </c>
      <c r="G309" s="53" t="n">
        <v>8450</v>
      </c>
      <c r="H309" s="54"/>
      <c r="I309" s="55"/>
      <c r="J309" s="39" t="str">
        <f aca="false">HYPERLINK("https://www.loqueleo.com/ar/libro/el-superzorro","VER")</f>
        <v>VER</v>
      </c>
      <c r="K309" s="1" t="n">
        <v>2015</v>
      </c>
    </row>
    <row r="310" customFormat="false" ht="12" hidden="false" customHeight="true" outlineLevel="0" collapsed="false">
      <c r="A310" s="51" t="n">
        <v>61069996</v>
      </c>
      <c r="B310" s="52" t="n">
        <v>9789504645948</v>
      </c>
      <c r="C310" s="51" t="s">
        <v>404</v>
      </c>
      <c r="D310" s="51" t="s">
        <v>122</v>
      </c>
      <c r="E310" s="51" t="s">
        <v>27</v>
      </c>
      <c r="F310" s="53" t="n">
        <v>18900</v>
      </c>
      <c r="G310" s="53" t="n">
        <v>9450</v>
      </c>
      <c r="H310" s="54"/>
      <c r="I310" s="55"/>
      <c r="J310" s="39" t="str">
        <f aca="false">HYPERLINK("https://www.loqueleo.com/ar/libro/tambien-las-estatuas-tienen-miedo","VER")</f>
        <v>VER</v>
      </c>
      <c r="K310" s="1" t="n">
        <v>2016</v>
      </c>
    </row>
    <row r="311" customFormat="false" ht="12" hidden="false" customHeight="true" outlineLevel="0" collapsed="false">
      <c r="A311" s="56" t="n">
        <v>61078620</v>
      </c>
      <c r="B311" s="52" t="n">
        <v>9789504653066</v>
      </c>
      <c r="C311" s="56" t="s">
        <v>405</v>
      </c>
      <c r="D311" s="56" t="s">
        <v>47</v>
      </c>
      <c r="E311" s="58" t="s">
        <v>84</v>
      </c>
      <c r="F311" s="59" t="n">
        <v>26900</v>
      </c>
      <c r="G311" s="59" t="n">
        <v>13450</v>
      </c>
      <c r="H311" s="54"/>
      <c r="I311" s="55"/>
      <c r="J311" s="39" t="str">
        <f aca="false">HYPERLINK("https://www.loqueleo.com/ar/libro/te-amo-lectura-natacha","VER")</f>
        <v>VER</v>
      </c>
      <c r="K311" s="1" t="n">
        <v>2017</v>
      </c>
    </row>
    <row r="312" customFormat="false" ht="12" hidden="false" customHeight="true" outlineLevel="0" collapsed="false">
      <c r="A312" s="51" t="n">
        <v>61070065</v>
      </c>
      <c r="B312" s="52" t="n">
        <v>9789504645719</v>
      </c>
      <c r="C312" s="51" t="s">
        <v>406</v>
      </c>
      <c r="D312" s="51" t="s">
        <v>182</v>
      </c>
      <c r="E312" s="51" t="s">
        <v>36</v>
      </c>
      <c r="F312" s="53" t="n">
        <v>18900</v>
      </c>
      <c r="G312" s="53" t="n">
        <v>9450</v>
      </c>
      <c r="H312" s="54"/>
      <c r="I312" s="55"/>
      <c r="J312" s="39" t="str">
        <f aca="false">HYPERLINK("https://www.loqueleo.com/ar/libro/te-espero-en-sofia","VER")</f>
        <v>VER</v>
      </c>
      <c r="K312" s="1" t="n">
        <v>2016</v>
      </c>
    </row>
    <row r="313" customFormat="false" ht="12" hidden="false" customHeight="true" outlineLevel="0" collapsed="false">
      <c r="A313" s="51" t="n">
        <v>61070080</v>
      </c>
      <c r="B313" s="52" t="n">
        <v>9789504645634</v>
      </c>
      <c r="C313" s="51" t="s">
        <v>407</v>
      </c>
      <c r="D313" s="51" t="s">
        <v>45</v>
      </c>
      <c r="E313" s="51" t="s">
        <v>36</v>
      </c>
      <c r="F313" s="53" t="n">
        <v>16900</v>
      </c>
      <c r="G313" s="53" t="n">
        <v>8450</v>
      </c>
      <c r="H313" s="54"/>
      <c r="I313" s="55" t="s">
        <v>41</v>
      </c>
      <c r="J313" s="39" t="str">
        <f aca="false">HYPERLINK("https://www.loqueleo.com/ar/libro/el-terror-de-sexto-b","VER")</f>
        <v>VER</v>
      </c>
      <c r="K313" s="1" t="n">
        <v>2015</v>
      </c>
    </row>
    <row r="314" customFormat="false" ht="12" hidden="false" customHeight="true" outlineLevel="0" collapsed="false">
      <c r="A314" s="51" t="n">
        <v>61100329</v>
      </c>
      <c r="B314" s="52" t="n">
        <v>9789504669579</v>
      </c>
      <c r="C314" s="51" t="s">
        <v>408</v>
      </c>
      <c r="D314" s="51" t="s">
        <v>38</v>
      </c>
      <c r="E314" s="51" t="s">
        <v>27</v>
      </c>
      <c r="F314" s="53" t="n">
        <v>18900</v>
      </c>
      <c r="G314" s="53" t="n">
        <v>9450</v>
      </c>
      <c r="H314" s="54"/>
      <c r="I314" s="55" t="s">
        <v>41</v>
      </c>
      <c r="J314" s="39" t="s">
        <v>24</v>
      </c>
      <c r="K314" s="1" t="n">
        <v>2022</v>
      </c>
    </row>
    <row r="315" customFormat="false" ht="12" hidden="false" customHeight="true" outlineLevel="0" collapsed="false">
      <c r="A315" s="51" t="n">
        <v>61069286</v>
      </c>
      <c r="B315" s="52" t="n">
        <v>9789504643234</v>
      </c>
      <c r="C315" s="51" t="s">
        <v>409</v>
      </c>
      <c r="D315" s="51" t="s">
        <v>99</v>
      </c>
      <c r="E315" s="51" t="s">
        <v>19</v>
      </c>
      <c r="F315" s="53" t="n">
        <v>15900</v>
      </c>
      <c r="G315" s="53" t="n">
        <v>7950</v>
      </c>
      <c r="H315" s="54"/>
      <c r="I315" s="55"/>
      <c r="J315" s="39" t="str">
        <f aca="false">HYPERLINK("https://www.loqueleo.com/ar/libro/tinke-tinke","VER")</f>
        <v>VER</v>
      </c>
      <c r="K315" s="1" t="n">
        <v>2015</v>
      </c>
    </row>
    <row r="316" customFormat="false" ht="12" hidden="false" customHeight="true" outlineLevel="0" collapsed="false">
      <c r="A316" s="51" t="n">
        <v>61077603</v>
      </c>
      <c r="B316" s="52" t="n">
        <v>9789504653868</v>
      </c>
      <c r="C316" s="51" t="s">
        <v>410</v>
      </c>
      <c r="D316" s="51" t="s">
        <v>111</v>
      </c>
      <c r="E316" s="51" t="s">
        <v>50</v>
      </c>
      <c r="F316" s="53" t="n">
        <v>18500</v>
      </c>
      <c r="G316" s="53" t="n">
        <v>9250</v>
      </c>
      <c r="H316" s="54"/>
      <c r="I316" s="55"/>
      <c r="J316" s="39" t="str">
        <f aca="false">HYPERLINK("https://www.loqueleo.com/ar/libro/tito-nunca-mas-","VER")</f>
        <v>VER</v>
      </c>
      <c r="K316" s="1" t="n">
        <v>2017</v>
      </c>
    </row>
    <row r="317" customFormat="false" ht="12" hidden="false" customHeight="true" outlineLevel="0" collapsed="false">
      <c r="A317" s="51" t="n">
        <v>61075922</v>
      </c>
      <c r="B317" s="52" t="n">
        <v>9789504652410</v>
      </c>
      <c r="C317" s="51" t="s">
        <v>411</v>
      </c>
      <c r="D317" s="51" t="s">
        <v>219</v>
      </c>
      <c r="E317" s="51" t="s">
        <v>50</v>
      </c>
      <c r="F317" s="53" t="n">
        <v>19500</v>
      </c>
      <c r="G317" s="53" t="n">
        <v>9750</v>
      </c>
      <c r="H317" s="54"/>
      <c r="I317" s="55" t="s">
        <v>41</v>
      </c>
      <c r="J317" s="39" t="str">
        <f aca="false">HYPERLINK("https://www.loqueleo.com/ar/libro/todas-las-tardes-de-sol","VER")</f>
        <v>VER</v>
      </c>
      <c r="K317" s="1" t="n">
        <v>2017</v>
      </c>
    </row>
    <row r="318" customFormat="false" ht="12" hidden="false" customHeight="true" outlineLevel="0" collapsed="false">
      <c r="A318" s="51" t="n">
        <v>61071734</v>
      </c>
      <c r="B318" s="52" t="n">
        <v>9789504648017</v>
      </c>
      <c r="C318" s="51" t="s">
        <v>412</v>
      </c>
      <c r="D318" s="51" t="s">
        <v>148</v>
      </c>
      <c r="E318" s="51" t="s">
        <v>30</v>
      </c>
      <c r="F318" s="53" t="n">
        <v>15900</v>
      </c>
      <c r="G318" s="53" t="n">
        <v>7950</v>
      </c>
      <c r="H318" s="54"/>
      <c r="I318" s="55"/>
      <c r="J318" s="39" t="str">
        <f aca="false">HYPERLINK("https://www.loqueleo.com/ar/libro/tomasito","VER")</f>
        <v>VER</v>
      </c>
      <c r="K318" s="1" t="n">
        <v>2015</v>
      </c>
    </row>
    <row r="319" customFormat="false" ht="12" hidden="false" customHeight="false" outlineLevel="0" collapsed="false">
      <c r="A319" s="51" t="n">
        <v>61086675</v>
      </c>
      <c r="B319" s="52" t="n">
        <v>9789504658030</v>
      </c>
      <c r="C319" s="51" t="s">
        <v>413</v>
      </c>
      <c r="D319" s="51" t="s">
        <v>160</v>
      </c>
      <c r="E319" s="51" t="s">
        <v>62</v>
      </c>
      <c r="F319" s="53" t="n">
        <v>16900</v>
      </c>
      <c r="G319" s="53" t="n">
        <v>8450</v>
      </c>
      <c r="H319" s="54"/>
      <c r="I319" s="55"/>
      <c r="J319" s="39" t="s">
        <v>24</v>
      </c>
      <c r="K319" s="1" t="n">
        <v>2019</v>
      </c>
    </row>
    <row r="320" s="67" customFormat="true" ht="12" hidden="false" customHeight="true" outlineLevel="0" collapsed="false">
      <c r="A320" s="51" t="n">
        <v>61090955</v>
      </c>
      <c r="B320" s="52" t="n">
        <v>9789504660521</v>
      </c>
      <c r="C320" s="51" t="s">
        <v>414</v>
      </c>
      <c r="D320" s="51" t="s">
        <v>160</v>
      </c>
      <c r="E320" s="51" t="s">
        <v>62</v>
      </c>
      <c r="F320" s="53" t="n">
        <v>16900</v>
      </c>
      <c r="G320" s="53" t="n">
        <v>8450</v>
      </c>
      <c r="H320" s="54"/>
      <c r="I320" s="55"/>
      <c r="J320" s="39" t="s">
        <v>24</v>
      </c>
      <c r="K320" s="67" t="n">
        <v>2020</v>
      </c>
    </row>
    <row r="321" customFormat="false" ht="12" hidden="false" customHeight="true" outlineLevel="0" collapsed="false">
      <c r="A321" s="51" t="n">
        <v>61069972</v>
      </c>
      <c r="B321" s="52" t="n">
        <v>9789504646464</v>
      </c>
      <c r="C321" s="51" t="s">
        <v>415</v>
      </c>
      <c r="D321" s="51" t="s">
        <v>155</v>
      </c>
      <c r="E321" s="51" t="s">
        <v>62</v>
      </c>
      <c r="F321" s="53" t="n">
        <v>16900</v>
      </c>
      <c r="G321" s="53" t="n">
        <v>8450</v>
      </c>
      <c r="H321" s="54"/>
      <c r="I321" s="55"/>
      <c r="J321" s="39" t="s">
        <v>24</v>
      </c>
      <c r="K321" s="1" t="n">
        <v>2016</v>
      </c>
    </row>
    <row r="322" customFormat="false" ht="12" hidden="false" customHeight="true" outlineLevel="0" collapsed="false">
      <c r="A322" s="51" t="n">
        <v>61070014</v>
      </c>
      <c r="B322" s="52" t="n">
        <v>9789504646617</v>
      </c>
      <c r="C322" s="51" t="s">
        <v>416</v>
      </c>
      <c r="D322" s="51" t="s">
        <v>33</v>
      </c>
      <c r="E322" s="51" t="s">
        <v>19</v>
      </c>
      <c r="F322" s="53" t="n">
        <v>15900</v>
      </c>
      <c r="G322" s="53" t="n">
        <v>7950</v>
      </c>
      <c r="H322" s="54"/>
      <c r="I322" s="55"/>
      <c r="J322" s="39" t="str">
        <f aca="false">HYPERLINK("https://www.loqueleo.com/ar/libro/el-traje-del-emperador","VER")</f>
        <v>VER</v>
      </c>
      <c r="K322" s="1" t="n">
        <v>2016</v>
      </c>
    </row>
    <row r="323" customFormat="false" ht="12" hidden="false" customHeight="true" outlineLevel="0" collapsed="false">
      <c r="A323" s="51" t="n">
        <v>61070149</v>
      </c>
      <c r="B323" s="52" t="n">
        <v>9789504646648</v>
      </c>
      <c r="C323" s="51" t="s">
        <v>417</v>
      </c>
      <c r="D323" s="51" t="s">
        <v>26</v>
      </c>
      <c r="E323" s="51" t="s">
        <v>50</v>
      </c>
      <c r="F323" s="53" t="n">
        <v>19500</v>
      </c>
      <c r="G323" s="53" t="n">
        <v>9750</v>
      </c>
      <c r="H323" s="54"/>
      <c r="I323" s="55" t="s">
        <v>41</v>
      </c>
      <c r="J323" s="39" t="str">
        <f aca="false">HYPERLINK("https://www.loqueleo.com/ar/libro/trasnoche","VER")</f>
        <v>VER</v>
      </c>
      <c r="K323" s="1" t="n">
        <v>2016</v>
      </c>
    </row>
    <row r="324" customFormat="false" ht="12" hidden="false" customHeight="true" outlineLevel="0" collapsed="false">
      <c r="A324" s="51" t="n">
        <v>61070011</v>
      </c>
      <c r="B324" s="52" t="n">
        <v>9789504646334</v>
      </c>
      <c r="C324" s="51" t="s">
        <v>418</v>
      </c>
      <c r="D324" s="51" t="s">
        <v>99</v>
      </c>
      <c r="E324" s="51" t="s">
        <v>100</v>
      </c>
      <c r="F324" s="53" t="n">
        <v>18900</v>
      </c>
      <c r="G324" s="53" t="n">
        <v>9450</v>
      </c>
      <c r="H324" s="54"/>
      <c r="I324" s="55"/>
      <c r="J324" s="39" t="s">
        <v>24</v>
      </c>
      <c r="K324" s="1" t="n">
        <v>2016</v>
      </c>
    </row>
    <row r="325" customFormat="false" ht="12" hidden="false" customHeight="true" outlineLevel="0" collapsed="false">
      <c r="A325" s="51" t="n">
        <v>61069973</v>
      </c>
      <c r="B325" s="52" t="n">
        <v>9789504646907</v>
      </c>
      <c r="C325" s="51" t="s">
        <v>419</v>
      </c>
      <c r="D325" s="51" t="s">
        <v>33</v>
      </c>
      <c r="E325" s="51" t="s">
        <v>62</v>
      </c>
      <c r="F325" s="53" t="n">
        <v>16900</v>
      </c>
      <c r="G325" s="53" t="n">
        <v>8450</v>
      </c>
      <c r="H325" s="54"/>
      <c r="I325" s="55"/>
      <c r="J325" s="39" t="str">
        <f aca="false">HYPERLINK("https://www.loqueleo.com/ar/libro/el-tren-mas-largo-del-mundo","VER")</f>
        <v>VER</v>
      </c>
      <c r="K325" s="1" t="n">
        <v>2016</v>
      </c>
    </row>
    <row r="326" customFormat="false" ht="12" hidden="false" customHeight="true" outlineLevel="0" collapsed="false">
      <c r="A326" s="51" t="n">
        <v>61069287</v>
      </c>
      <c r="B326" s="52" t="n">
        <v>9789504643401</v>
      </c>
      <c r="C326" s="51" t="s">
        <v>420</v>
      </c>
      <c r="D326" s="51" t="s">
        <v>99</v>
      </c>
      <c r="E326" s="51" t="s">
        <v>100</v>
      </c>
      <c r="F326" s="53" t="n">
        <v>18900</v>
      </c>
      <c r="G326" s="53" t="n">
        <v>9450</v>
      </c>
      <c r="H326" s="54"/>
      <c r="I326" s="55"/>
      <c r="J326" s="39" t="s">
        <v>24</v>
      </c>
      <c r="K326" s="1" t="n">
        <v>2016</v>
      </c>
    </row>
    <row r="327" customFormat="false" ht="12" hidden="false" customHeight="true" outlineLevel="0" collapsed="false">
      <c r="A327" s="51" t="n">
        <v>61069566</v>
      </c>
      <c r="B327" s="52" t="n">
        <v>9789504647690</v>
      </c>
      <c r="C327" s="51" t="s">
        <v>421</v>
      </c>
      <c r="D327" s="51" t="s">
        <v>38</v>
      </c>
      <c r="E327" s="51" t="s">
        <v>36</v>
      </c>
      <c r="F327" s="53" t="n">
        <v>18900</v>
      </c>
      <c r="G327" s="53" t="n">
        <v>9450</v>
      </c>
      <c r="H327" s="54"/>
      <c r="I327" s="55"/>
      <c r="J327" s="39" t="str">
        <f aca="false">HYPERLINK("https://www.loqueleo.com/ar/libro/tucuman-era-una-fiesta","VER")</f>
        <v>VER</v>
      </c>
      <c r="K327" s="1" t="n">
        <v>2016</v>
      </c>
    </row>
    <row r="328" customFormat="false" ht="12" hidden="false" customHeight="true" outlineLevel="0" collapsed="false">
      <c r="A328" s="51" t="n">
        <v>61069275</v>
      </c>
      <c r="B328" s="52" t="n">
        <v>9789504643869</v>
      </c>
      <c r="C328" s="51" t="s">
        <v>422</v>
      </c>
      <c r="D328" s="51" t="s">
        <v>92</v>
      </c>
      <c r="E328" s="51" t="s">
        <v>50</v>
      </c>
      <c r="F328" s="53" t="n">
        <v>19500</v>
      </c>
      <c r="G328" s="53" t="n">
        <v>9750</v>
      </c>
      <c r="H328" s="54"/>
      <c r="I328" s="55"/>
      <c r="J328" s="39" t="str">
        <f aca="false">HYPERLINK("https://www.loqueleo.com/ar/libro/el-tunel-de-los-pajaros-muertos","VER")</f>
        <v>VER</v>
      </c>
      <c r="K328" s="1" t="n">
        <v>2016</v>
      </c>
    </row>
    <row r="329" customFormat="false" ht="12" hidden="false" customHeight="true" outlineLevel="0" collapsed="false">
      <c r="A329" s="51" t="n">
        <v>61069206</v>
      </c>
      <c r="B329" s="52" t="n">
        <v>9789504643524</v>
      </c>
      <c r="C329" s="51" t="s">
        <v>423</v>
      </c>
      <c r="D329" s="51" t="s">
        <v>26</v>
      </c>
      <c r="E329" s="51" t="s">
        <v>36</v>
      </c>
      <c r="F329" s="53" t="n">
        <v>18900</v>
      </c>
      <c r="G329" s="53" t="n">
        <v>9450</v>
      </c>
      <c r="H329" s="54"/>
      <c r="I329" s="55"/>
      <c r="J329" s="39" t="s">
        <v>24</v>
      </c>
      <c r="K329" s="1" t="n">
        <v>2016</v>
      </c>
    </row>
    <row r="330" customFormat="false" ht="12" hidden="false" customHeight="true" outlineLevel="0" collapsed="false">
      <c r="A330" s="51" t="n">
        <v>61070034</v>
      </c>
      <c r="B330" s="52" t="n">
        <v>9789504644101</v>
      </c>
      <c r="C330" s="51" t="s">
        <v>424</v>
      </c>
      <c r="D330" s="51" t="s">
        <v>99</v>
      </c>
      <c r="E330" s="51" t="s">
        <v>19</v>
      </c>
      <c r="F330" s="53" t="n">
        <v>16900</v>
      </c>
      <c r="G330" s="53" t="n">
        <v>8450</v>
      </c>
      <c r="H330" s="54"/>
      <c r="I330" s="55" t="s">
        <v>41</v>
      </c>
      <c r="J330" s="39" t="str">
        <f aca="false">HYPERLINK("https://www.loqueleo.com/ar/libro/el-ultimo-mago-o-bilembambudin","VER")</f>
        <v>VER</v>
      </c>
      <c r="K330" s="1" t="n">
        <v>2016</v>
      </c>
    </row>
    <row r="331" customFormat="false" ht="12" hidden="false" customHeight="true" outlineLevel="0" collapsed="false">
      <c r="A331" s="51" t="n">
        <v>61069253</v>
      </c>
      <c r="B331" s="52" t="n">
        <v>9789504643364</v>
      </c>
      <c r="C331" s="51" t="s">
        <v>425</v>
      </c>
      <c r="D331" s="51" t="s">
        <v>33</v>
      </c>
      <c r="E331" s="51" t="s">
        <v>19</v>
      </c>
      <c r="F331" s="53" t="n">
        <v>16900</v>
      </c>
      <c r="G331" s="53" t="n">
        <v>8450</v>
      </c>
      <c r="H331" s="54"/>
      <c r="I331" s="55"/>
      <c r="J331" s="39" t="str">
        <f aca="false">HYPERLINK("https://www.loqueleo.com/ar/libro/un-cuento-de-amor-en-mayo","VER")</f>
        <v>VER</v>
      </c>
      <c r="K331" s="1" t="n">
        <v>2016</v>
      </c>
    </row>
    <row r="332" customFormat="false" ht="12" hidden="false" customHeight="true" outlineLevel="0" collapsed="false">
      <c r="A332" s="51" t="n">
        <v>61069977</v>
      </c>
      <c r="B332" s="52" t="n">
        <v>9789504646471</v>
      </c>
      <c r="C332" s="51" t="s">
        <v>426</v>
      </c>
      <c r="D332" s="51" t="s">
        <v>155</v>
      </c>
      <c r="E332" s="51" t="s">
        <v>62</v>
      </c>
      <c r="F332" s="53" t="n">
        <v>16900</v>
      </c>
      <c r="G332" s="53" t="n">
        <v>8450</v>
      </c>
      <c r="H332" s="54"/>
      <c r="I332" s="55"/>
      <c r="J332" s="39" t="str">
        <f aca="false">HYPERLINK("https://www.loqueleo.com/ar/libro/un-cuento-puajjj","VER")</f>
        <v>VER</v>
      </c>
      <c r="K332" s="1" t="n">
        <v>2016</v>
      </c>
    </row>
    <row r="333" customFormat="false" ht="12" hidden="false" customHeight="true" outlineLevel="0" collapsed="false">
      <c r="A333" s="40" t="n">
        <v>61105723</v>
      </c>
      <c r="B333" s="40" t="n">
        <v>9789504672784</v>
      </c>
      <c r="C333" s="41" t="s">
        <v>427</v>
      </c>
      <c r="D333" s="42" t="s">
        <v>160</v>
      </c>
      <c r="E333" s="43" t="s">
        <v>27</v>
      </c>
      <c r="F333" s="44" t="n">
        <v>18900</v>
      </c>
      <c r="G333" s="44" t="n">
        <v>9450</v>
      </c>
      <c r="H333" s="45"/>
      <c r="I333" s="46" t="s">
        <v>297</v>
      </c>
      <c r="J333" s="47" t="s">
        <v>24</v>
      </c>
      <c r="K333" s="1" t="n">
        <v>2024</v>
      </c>
    </row>
    <row r="334" customFormat="false" ht="12" hidden="false" customHeight="true" outlineLevel="0" collapsed="false">
      <c r="A334" s="40" t="n">
        <v>61105720</v>
      </c>
      <c r="B334" s="40" t="n">
        <v>9789504672852</v>
      </c>
      <c r="C334" s="41" t="s">
        <v>428</v>
      </c>
      <c r="D334" s="42" t="s">
        <v>429</v>
      </c>
      <c r="E334" s="43" t="s">
        <v>19</v>
      </c>
      <c r="F334" s="44" t="n">
        <v>16900</v>
      </c>
      <c r="G334" s="44" t="n">
        <v>8450</v>
      </c>
      <c r="H334" s="45"/>
      <c r="I334" s="46" t="s">
        <v>297</v>
      </c>
      <c r="J334" s="47" t="s">
        <v>24</v>
      </c>
      <c r="K334" s="1" t="n">
        <v>2024</v>
      </c>
    </row>
    <row r="335" customFormat="false" ht="12" hidden="false" customHeight="true" outlineLevel="0" collapsed="false">
      <c r="A335" s="51" t="n">
        <v>61069976</v>
      </c>
      <c r="B335" s="52" t="n">
        <v>9789504646501</v>
      </c>
      <c r="C335" s="51" t="s">
        <v>430</v>
      </c>
      <c r="D335" s="51" t="s">
        <v>106</v>
      </c>
      <c r="E335" s="51" t="s">
        <v>62</v>
      </c>
      <c r="F335" s="53" t="n">
        <v>16900</v>
      </c>
      <c r="G335" s="53" t="n">
        <v>8450</v>
      </c>
      <c r="H335" s="54"/>
      <c r="I335" s="55"/>
      <c r="J335" s="39" t="str">
        <f aca="false">HYPERLINK("https://www.loqueleo.com/ar/libro/una-familia-para-rodolfo","VER")</f>
        <v>VER</v>
      </c>
      <c r="K335" s="1" t="n">
        <v>2016</v>
      </c>
    </row>
    <row r="336" customFormat="false" ht="12" hidden="false" customHeight="true" outlineLevel="0" collapsed="false">
      <c r="A336" s="51" t="n">
        <v>61070035</v>
      </c>
      <c r="B336" s="52" t="n">
        <v>9789504646143</v>
      </c>
      <c r="C336" s="51" t="s">
        <v>431</v>
      </c>
      <c r="D336" s="51" t="s">
        <v>71</v>
      </c>
      <c r="E336" s="51" t="s">
        <v>27</v>
      </c>
      <c r="F336" s="53" t="n">
        <v>16900</v>
      </c>
      <c r="G336" s="53" t="n">
        <v>8450</v>
      </c>
      <c r="H336" s="54"/>
      <c r="I336" s="55"/>
      <c r="J336" s="39" t="str">
        <f aca="false">HYPERLINK("https://www.loqueleo.com/ar/libro/lo-unico-del-mundo","VER")</f>
        <v>VER</v>
      </c>
      <c r="K336" s="1" t="n">
        <v>2016</v>
      </c>
    </row>
    <row r="337" customFormat="false" ht="12" hidden="false" customHeight="true" outlineLevel="0" collapsed="false">
      <c r="A337" s="51" t="n">
        <v>61070029</v>
      </c>
      <c r="B337" s="52" t="n">
        <v>9789504646198</v>
      </c>
      <c r="C337" s="51" t="s">
        <v>432</v>
      </c>
      <c r="D337" s="51" t="s">
        <v>47</v>
      </c>
      <c r="E337" s="51" t="s">
        <v>27</v>
      </c>
      <c r="F337" s="53" t="n">
        <v>18900</v>
      </c>
      <c r="G337" s="53" t="n">
        <v>9450</v>
      </c>
      <c r="H337" s="54"/>
      <c r="I337" s="55" t="s">
        <v>41</v>
      </c>
      <c r="J337" s="39" t="str">
        <f aca="false">HYPERLINK("https://www.loqueleo.com/ar/libro/unidos-contra-dracula","VER")</f>
        <v>VER</v>
      </c>
      <c r="K337" s="1" t="n">
        <v>2016</v>
      </c>
    </row>
    <row r="338" customFormat="false" ht="12" hidden="false" customHeight="true" outlineLevel="0" collapsed="false">
      <c r="A338" s="51" t="n">
        <v>61070162</v>
      </c>
      <c r="B338" s="52" t="n">
        <v>9789504646266</v>
      </c>
      <c r="C338" s="51" t="s">
        <v>433</v>
      </c>
      <c r="D338" s="51" t="s">
        <v>148</v>
      </c>
      <c r="E338" s="51" t="s">
        <v>30</v>
      </c>
      <c r="F338" s="53" t="n">
        <v>15900</v>
      </c>
      <c r="G338" s="53" t="n">
        <v>7950</v>
      </c>
      <c r="H338" s="54"/>
      <c r="I338" s="55"/>
      <c r="J338" s="39" t="str">
        <f aca="false">HYPERLINK("https://www.loqueleo.com/ar/libro/las-vacaciones-de-tomasito","VER")</f>
        <v>VER</v>
      </c>
      <c r="K338" s="1" t="n">
        <v>2016</v>
      </c>
    </row>
    <row r="339" customFormat="false" ht="12" hidden="false" customHeight="true" outlineLevel="0" collapsed="false">
      <c r="A339" s="51" t="n">
        <v>61073764</v>
      </c>
      <c r="B339" s="52" t="n">
        <v>9789504651970</v>
      </c>
      <c r="C339" s="51" t="s">
        <v>434</v>
      </c>
      <c r="D339" s="51" t="s">
        <v>38</v>
      </c>
      <c r="E339" s="51" t="s">
        <v>19</v>
      </c>
      <c r="F339" s="53" t="n">
        <v>16900</v>
      </c>
      <c r="G339" s="53" t="n">
        <v>8450</v>
      </c>
      <c r="H339" s="54"/>
      <c r="I339" s="55"/>
      <c r="J339" s="39" t="str">
        <f aca="false">HYPERLINK("https://www.loqueleo.com/ar/libro/un-valiente-bajo-la-mesa","VER")</f>
        <v>VER</v>
      </c>
      <c r="K339" s="1" t="n">
        <v>2017</v>
      </c>
    </row>
    <row r="340" customFormat="false" ht="12" hidden="false" customHeight="true" outlineLevel="0" collapsed="false">
      <c r="A340" s="51" t="n">
        <v>61069235</v>
      </c>
      <c r="B340" s="52" t="n">
        <v>9789504643111</v>
      </c>
      <c r="C340" s="51" t="s">
        <v>435</v>
      </c>
      <c r="D340" s="51" t="s">
        <v>52</v>
      </c>
      <c r="E340" s="51" t="s">
        <v>62</v>
      </c>
      <c r="F340" s="53" t="n">
        <v>16900</v>
      </c>
      <c r="G340" s="53" t="n">
        <v>8450</v>
      </c>
      <c r="H340" s="54"/>
      <c r="I340" s="55"/>
      <c r="J340" s="39" t="s">
        <v>24</v>
      </c>
      <c r="K340" s="1" t="n">
        <v>2016</v>
      </c>
    </row>
    <row r="341" customFormat="false" ht="12" hidden="false" customHeight="true" outlineLevel="0" collapsed="false">
      <c r="A341" s="51" t="n">
        <v>61070152</v>
      </c>
      <c r="B341" s="52" t="n">
        <v>9789504646518</v>
      </c>
      <c r="C341" s="51" t="s">
        <v>436</v>
      </c>
      <c r="D341" s="51" t="s">
        <v>122</v>
      </c>
      <c r="E341" s="51" t="s">
        <v>50</v>
      </c>
      <c r="F341" s="53" t="n">
        <v>19500</v>
      </c>
      <c r="G341" s="53" t="n">
        <v>9750</v>
      </c>
      <c r="H341" s="54"/>
      <c r="I341" s="55"/>
      <c r="J341" s="39" t="str">
        <f aca="false">HYPERLINK("https://www.loqueleo.com/ar/libro/la-velocidad-de-la-musica","VER")</f>
        <v>VER</v>
      </c>
      <c r="K341" s="1" t="n">
        <v>2016</v>
      </c>
    </row>
    <row r="342" customFormat="false" ht="12" hidden="false" customHeight="true" outlineLevel="0" collapsed="false">
      <c r="A342" s="60" t="n">
        <v>61077950</v>
      </c>
      <c r="B342" s="71" t="n">
        <v>9789504653813</v>
      </c>
      <c r="C342" s="72" t="s">
        <v>437</v>
      </c>
      <c r="D342" s="72" t="s">
        <v>52</v>
      </c>
      <c r="E342" s="35" t="s">
        <v>100</v>
      </c>
      <c r="F342" s="36" t="n">
        <v>18900</v>
      </c>
      <c r="G342" s="36" t="n">
        <v>9450</v>
      </c>
      <c r="H342" s="37"/>
      <c r="I342" s="38"/>
      <c r="J342" s="39" t="s">
        <v>24</v>
      </c>
      <c r="K342" s="1" t="n">
        <v>2017</v>
      </c>
    </row>
    <row r="343" customFormat="false" ht="12.75" hidden="false" customHeight="true" outlineLevel="0" collapsed="false">
      <c r="A343" s="35" t="n">
        <v>61088917</v>
      </c>
      <c r="B343" s="34" t="n">
        <v>9789504658603</v>
      </c>
      <c r="C343" s="35" t="s">
        <v>438</v>
      </c>
      <c r="D343" s="35" t="s">
        <v>33</v>
      </c>
      <c r="E343" s="35" t="s">
        <v>100</v>
      </c>
      <c r="F343" s="36" t="n">
        <v>18900</v>
      </c>
      <c r="G343" s="36" t="n">
        <v>9450</v>
      </c>
      <c r="H343" s="37"/>
      <c r="I343" s="38"/>
      <c r="J343" s="39" t="str">
        <f aca="false">HYPERLINK("https://www.loqueleo.com/ar/libro/los-versos-de-la-nina-lapiz","VER")</f>
        <v>VER</v>
      </c>
      <c r="K343" s="1" t="n">
        <v>2019</v>
      </c>
    </row>
    <row r="344" customFormat="false" ht="12.75" hidden="false" customHeight="true" outlineLevel="0" collapsed="false">
      <c r="A344" s="35" t="n">
        <v>61070032</v>
      </c>
      <c r="B344" s="34" t="n">
        <v>9789504646112</v>
      </c>
      <c r="C344" s="35" t="s">
        <v>439</v>
      </c>
      <c r="D344" s="35" t="s">
        <v>33</v>
      </c>
      <c r="E344" s="35" t="s">
        <v>27</v>
      </c>
      <c r="F344" s="36" t="n">
        <v>18900</v>
      </c>
      <c r="G344" s="36" t="n">
        <v>9450</v>
      </c>
      <c r="H344" s="37"/>
      <c r="I344" s="38" t="s">
        <v>41</v>
      </c>
      <c r="J344" s="39" t="str">
        <f aca="false">HYPERLINK("https://www.loqueleo.com/ar/libro/las-visitas","VER")</f>
        <v>VER</v>
      </c>
      <c r="K344" s="1" t="n">
        <v>2016</v>
      </c>
    </row>
    <row r="345" customFormat="false" ht="12.75" hidden="false" customHeight="true" outlineLevel="0" collapsed="false">
      <c r="A345" s="35" t="n">
        <v>61069234</v>
      </c>
      <c r="B345" s="34" t="n">
        <v>9789504643302</v>
      </c>
      <c r="C345" s="35" t="s">
        <v>440</v>
      </c>
      <c r="D345" s="35" t="s">
        <v>94</v>
      </c>
      <c r="E345" s="35" t="s">
        <v>19</v>
      </c>
      <c r="F345" s="36" t="n">
        <v>15900</v>
      </c>
      <c r="G345" s="36" t="n">
        <v>7950</v>
      </c>
      <c r="H345" s="37"/>
      <c r="I345" s="38"/>
      <c r="J345" s="39" t="str">
        <f aca="false">HYPERLINK("https://www.loqueleo.com/ar/libro/el-vuelo-del-dragon","VER")</f>
        <v>VER</v>
      </c>
      <c r="K345" s="1" t="n">
        <v>2016</v>
      </c>
    </row>
    <row r="346" customFormat="false" ht="12.75" hidden="false" customHeight="true" outlineLevel="0" collapsed="false">
      <c r="A346" s="35" t="n">
        <v>61070024</v>
      </c>
      <c r="B346" s="34" t="n">
        <v>9789504644729</v>
      </c>
      <c r="C346" s="35" t="s">
        <v>441</v>
      </c>
      <c r="D346" s="35" t="s">
        <v>96</v>
      </c>
      <c r="E346" s="35" t="s">
        <v>19</v>
      </c>
      <c r="F346" s="36" t="n">
        <v>16900</v>
      </c>
      <c r="G346" s="36" t="n">
        <v>8450</v>
      </c>
      <c r="H346" s="37"/>
      <c r="I346" s="38"/>
      <c r="J346" s="39" t="str">
        <f aca="false">HYPERLINK("https://www.loqueleo.com/ar/libro/el-vuelo-del-sapo","VER")</f>
        <v>VER</v>
      </c>
      <c r="K346" s="1" t="n">
        <v>2016</v>
      </c>
    </row>
    <row r="347" customFormat="false" ht="12.75" hidden="false" customHeight="true" outlineLevel="0" collapsed="false">
      <c r="A347" s="35" t="n">
        <v>61073763</v>
      </c>
      <c r="B347" s="34" t="n">
        <v>9789504651895</v>
      </c>
      <c r="C347" s="35" t="s">
        <v>442</v>
      </c>
      <c r="D347" s="35" t="s">
        <v>155</v>
      </c>
      <c r="E347" s="35" t="s">
        <v>22</v>
      </c>
      <c r="F347" s="36" t="n">
        <v>16900</v>
      </c>
      <c r="G347" s="36" t="n">
        <v>8450</v>
      </c>
      <c r="H347" s="37"/>
      <c r="I347" s="38"/>
      <c r="J347" s="39" t="str">
        <f aca="false">HYPERLINK("https://www.loqueleo.com/ar/libro/yo-raton","VER")</f>
        <v>VER</v>
      </c>
      <c r="K347" s="1" t="n">
        <v>2017</v>
      </c>
    </row>
    <row r="348" customFormat="false" ht="12.75" hidden="false" customHeight="true" outlineLevel="0" collapsed="false">
      <c r="A348" s="35" t="n">
        <v>61075414</v>
      </c>
      <c r="B348" s="34" t="n">
        <v>9789504652397</v>
      </c>
      <c r="C348" s="35" t="s">
        <v>443</v>
      </c>
      <c r="D348" s="35" t="s">
        <v>94</v>
      </c>
      <c r="E348" s="35" t="s">
        <v>27</v>
      </c>
      <c r="F348" s="36" t="n">
        <v>16900</v>
      </c>
      <c r="G348" s="36" t="n">
        <v>8450</v>
      </c>
      <c r="H348" s="37"/>
      <c r="I348" s="73"/>
      <c r="J348" s="39" t="str">
        <f aca="false">HYPERLINK("https://www.loqueleo.com/ar/libro/zimmers","VER")</f>
        <v>VER</v>
      </c>
      <c r="K348" s="1" t="n">
        <v>2017</v>
      </c>
    </row>
    <row r="349" customFormat="false" ht="25.5" hidden="false" customHeight="false" outlineLevel="0" collapsed="false">
      <c r="A349" s="74" t="s">
        <v>444</v>
      </c>
      <c r="B349" s="29"/>
      <c r="C349" s="28"/>
      <c r="D349" s="28"/>
      <c r="E349" s="28"/>
      <c r="F349" s="28" t="s">
        <v>11</v>
      </c>
      <c r="G349" s="28" t="s">
        <v>12</v>
      </c>
      <c r="H349" s="28" t="s">
        <v>13</v>
      </c>
      <c r="I349" s="31"/>
      <c r="J349" s="32"/>
    </row>
    <row r="350" customFormat="false" ht="12" hidden="false" customHeight="false" outlineLevel="0" collapsed="false">
      <c r="A350" s="40" t="n">
        <v>61107705</v>
      </c>
      <c r="B350" s="40" t="n">
        <v>9789504673668</v>
      </c>
      <c r="C350" s="41" t="s">
        <v>20</v>
      </c>
      <c r="D350" s="42" t="s">
        <v>21</v>
      </c>
      <c r="E350" s="43" t="s">
        <v>22</v>
      </c>
      <c r="F350" s="44" t="n">
        <v>177000</v>
      </c>
      <c r="G350" s="44" t="n">
        <v>88500</v>
      </c>
      <c r="H350" s="75"/>
      <c r="I350" s="46" t="s">
        <v>23</v>
      </c>
      <c r="J350" s="47" t="s">
        <v>24</v>
      </c>
      <c r="K350" s="48"/>
    </row>
    <row r="351" customFormat="false" ht="15" hidden="false" customHeight="true" outlineLevel="0" collapsed="false">
      <c r="A351" s="40" t="n">
        <v>61107713</v>
      </c>
      <c r="B351" s="40" t="n">
        <v>9789504673651</v>
      </c>
      <c r="C351" s="41" t="s">
        <v>108</v>
      </c>
      <c r="D351" s="42" t="s">
        <v>109</v>
      </c>
      <c r="E351" s="43" t="s">
        <v>19</v>
      </c>
      <c r="F351" s="44"/>
      <c r="G351" s="44"/>
      <c r="H351" s="75"/>
      <c r="I351" s="46" t="s">
        <v>23</v>
      </c>
      <c r="J351" s="47" t="s">
        <v>24</v>
      </c>
      <c r="K351" s="48"/>
    </row>
    <row r="352" customFormat="false" ht="15" hidden="false" customHeight="true" outlineLevel="0" collapsed="false">
      <c r="A352" s="40" t="n">
        <v>61108041</v>
      </c>
      <c r="B352" s="40" t="n">
        <v>9789504673903</v>
      </c>
      <c r="C352" s="41" t="s">
        <v>179</v>
      </c>
      <c r="D352" s="42" t="s">
        <v>180</v>
      </c>
      <c r="E352" s="43" t="s">
        <v>36</v>
      </c>
      <c r="F352" s="44"/>
      <c r="G352" s="44"/>
      <c r="H352" s="75"/>
      <c r="I352" s="46" t="s">
        <v>23</v>
      </c>
      <c r="J352" s="47" t="s">
        <v>24</v>
      </c>
    </row>
    <row r="353" customFormat="false" ht="15" hidden="false" customHeight="true" outlineLevel="0" collapsed="false">
      <c r="A353" s="40" t="n">
        <v>61105722</v>
      </c>
      <c r="B353" s="40" t="n">
        <v>9789504673644</v>
      </c>
      <c r="C353" s="41" t="s">
        <v>210</v>
      </c>
      <c r="D353" s="42" t="s">
        <v>175</v>
      </c>
      <c r="E353" s="43" t="s">
        <v>62</v>
      </c>
      <c r="F353" s="44"/>
      <c r="G353" s="44"/>
      <c r="H353" s="75"/>
      <c r="I353" s="46" t="s">
        <v>23</v>
      </c>
      <c r="J353" s="47" t="s">
        <v>24</v>
      </c>
    </row>
    <row r="354" customFormat="false" ht="15" hidden="false" customHeight="true" outlineLevel="0" collapsed="false">
      <c r="A354" s="40" t="n">
        <v>61107863</v>
      </c>
      <c r="B354" s="40" t="n">
        <v>9789504675211</v>
      </c>
      <c r="C354" s="41" t="s">
        <v>227</v>
      </c>
      <c r="D354" s="42" t="s">
        <v>160</v>
      </c>
      <c r="E354" s="43" t="s">
        <v>36</v>
      </c>
      <c r="F354" s="44"/>
      <c r="G354" s="44"/>
      <c r="H354" s="75"/>
      <c r="I354" s="46" t="s">
        <v>23</v>
      </c>
      <c r="J354" s="47" t="s">
        <v>24</v>
      </c>
      <c r="K354" s="48"/>
    </row>
    <row r="355" customFormat="false" ht="15" hidden="false" customHeight="true" outlineLevel="0" collapsed="false">
      <c r="A355" s="40" t="n">
        <v>61108032</v>
      </c>
      <c r="B355" s="40" t="n">
        <v>9789504675105</v>
      </c>
      <c r="C355" s="41" t="s">
        <v>251</v>
      </c>
      <c r="D355" s="42" t="s">
        <v>252</v>
      </c>
      <c r="E355" s="43" t="s">
        <v>27</v>
      </c>
      <c r="F355" s="44"/>
      <c r="G355" s="44"/>
      <c r="H355" s="75"/>
      <c r="I355" s="46" t="s">
        <v>23</v>
      </c>
      <c r="J355" s="47" t="s">
        <v>24</v>
      </c>
      <c r="K355" s="48"/>
    </row>
    <row r="356" customFormat="false" ht="15" hidden="false" customHeight="true" outlineLevel="0" collapsed="false">
      <c r="A356" s="40" t="n">
        <v>61105721</v>
      </c>
      <c r="B356" s="40" t="n">
        <v>9789504673637</v>
      </c>
      <c r="C356" s="41" t="s">
        <v>283</v>
      </c>
      <c r="D356" s="42" t="s">
        <v>182</v>
      </c>
      <c r="E356" s="43" t="s">
        <v>62</v>
      </c>
      <c r="F356" s="44"/>
      <c r="G356" s="44"/>
      <c r="H356" s="75"/>
      <c r="I356" s="46" t="s">
        <v>23</v>
      </c>
      <c r="J356" s="47" t="s">
        <v>24</v>
      </c>
      <c r="K356" s="48"/>
    </row>
    <row r="357" customFormat="false" ht="15" hidden="false" customHeight="true" outlineLevel="0" collapsed="false">
      <c r="A357" s="40" t="n">
        <v>61106782</v>
      </c>
      <c r="B357" s="40" t="n">
        <v>9789504675235</v>
      </c>
      <c r="C357" s="41" t="s">
        <v>284</v>
      </c>
      <c r="D357" s="42" t="s">
        <v>69</v>
      </c>
      <c r="E357" s="43" t="s">
        <v>19</v>
      </c>
      <c r="F357" s="44"/>
      <c r="G357" s="44"/>
      <c r="H357" s="75"/>
      <c r="I357" s="46" t="s">
        <v>23</v>
      </c>
      <c r="J357" s="47" t="s">
        <v>24</v>
      </c>
      <c r="K357" s="48"/>
    </row>
    <row r="358" customFormat="false" ht="15" hidden="false" customHeight="true" outlineLevel="0" collapsed="false">
      <c r="A358" s="40" t="n">
        <v>61107586</v>
      </c>
      <c r="B358" s="40" t="n">
        <v>9789504673675</v>
      </c>
      <c r="C358" s="41" t="s">
        <v>335</v>
      </c>
      <c r="D358" s="42" t="s">
        <v>94</v>
      </c>
      <c r="E358" s="43" t="s">
        <v>27</v>
      </c>
      <c r="F358" s="44"/>
      <c r="G358" s="44"/>
      <c r="H358" s="75"/>
      <c r="I358" s="46" t="s">
        <v>23</v>
      </c>
      <c r="J358" s="47" t="s">
        <v>24</v>
      </c>
    </row>
    <row r="359" customFormat="false" ht="15" hidden="false" customHeight="true" outlineLevel="0" collapsed="false">
      <c r="A359" s="40" t="n">
        <v>61107724</v>
      </c>
      <c r="B359" s="40" t="n">
        <v>9789504673897</v>
      </c>
      <c r="C359" s="41" t="s">
        <v>343</v>
      </c>
      <c r="D359" s="42" t="s">
        <v>38</v>
      </c>
      <c r="E359" s="43" t="s">
        <v>19</v>
      </c>
      <c r="F359" s="44"/>
      <c r="G359" s="44"/>
      <c r="H359" s="75"/>
      <c r="I359" s="46" t="s">
        <v>23</v>
      </c>
      <c r="J359" s="47" t="s">
        <v>24</v>
      </c>
    </row>
    <row r="360" customFormat="false" ht="12" hidden="false" customHeight="false" outlineLevel="0" collapsed="false">
      <c r="F360" s="4"/>
    </row>
  </sheetData>
  <mergeCells count="3">
    <mergeCell ref="F350:F359"/>
    <mergeCell ref="G350:G359"/>
    <mergeCell ref="H350:H359"/>
  </mergeCells>
  <hyperlinks>
    <hyperlink ref="J9" r:id="rId1" display="VER"/>
    <hyperlink ref="J26" r:id="rId2" display="VER"/>
    <hyperlink ref="J28" r:id="rId3" display="VER"/>
    <hyperlink ref="J30" r:id="rId4" display="VER"/>
    <hyperlink ref="J32" r:id="rId5" display="VER"/>
    <hyperlink ref="J38" r:id="rId6" display="VER"/>
    <hyperlink ref="J44" r:id="rId7" display="VER"/>
    <hyperlink ref="J45" r:id="rId8" display="VER"/>
    <hyperlink ref="J46" r:id="rId9" display="VER"/>
    <hyperlink ref="J53" r:id="rId10" display="VER"/>
    <hyperlink ref="J58" r:id="rId11" display="VER"/>
    <hyperlink ref="J59" r:id="rId12" display="VER"/>
    <hyperlink ref="J65" r:id="rId13" display="VER"/>
    <hyperlink ref="J71" r:id="rId14" display="VER"/>
    <hyperlink ref="J87" r:id="rId15" display="VER"/>
    <hyperlink ref="J92" r:id="rId16" display="VER"/>
    <hyperlink ref="J101" r:id="rId17" display="VER"/>
    <hyperlink ref="J102" r:id="rId18" display="VER"/>
    <hyperlink ref="J103" r:id="rId19" display="VER"/>
    <hyperlink ref="J109" r:id="rId20" display="VER"/>
    <hyperlink ref="J112" r:id="rId21" display="VER"/>
    <hyperlink ref="J122" r:id="rId22" display="VER"/>
    <hyperlink ref="J123" r:id="rId23" display="VER"/>
    <hyperlink ref="J130" r:id="rId24" display="VER"/>
    <hyperlink ref="J131" r:id="rId25" display="VER"/>
    <hyperlink ref="J134" r:id="rId26" display="VER"/>
    <hyperlink ref="J136" r:id="rId27" display="VER"/>
    <hyperlink ref="J138" r:id="rId28" display="VER"/>
    <hyperlink ref="J151" r:id="rId29" display="VER"/>
    <hyperlink ref="J167" r:id="rId30" display="VER"/>
    <hyperlink ref="J172" r:id="rId31" display="VER"/>
    <hyperlink ref="J177" r:id="rId32" display="VER"/>
    <hyperlink ref="J180" r:id="rId33" display="VER"/>
    <hyperlink ref="J185" r:id="rId34" display="VER"/>
    <hyperlink ref="J198" r:id="rId35" display="VER"/>
    <hyperlink ref="J199" r:id="rId36" display="VER"/>
    <hyperlink ref="J200" r:id="rId37" display="VER"/>
    <hyperlink ref="J201" r:id="rId38" display="VER"/>
    <hyperlink ref="J202" r:id="rId39" display="VER"/>
    <hyperlink ref="J203" r:id="rId40" display="VER"/>
    <hyperlink ref="J204" r:id="rId41" display="VER"/>
    <hyperlink ref="J208" r:id="rId42" display="VER"/>
    <hyperlink ref="J210" r:id="rId43" display="VER"/>
    <hyperlink ref="J211" r:id="rId44" display="VER"/>
    <hyperlink ref="J213" r:id="rId45" display="VER"/>
    <hyperlink ref="J215" r:id="rId46" display="VER"/>
    <hyperlink ref="J219" r:id="rId47" display="VER"/>
    <hyperlink ref="J222" r:id="rId48" display="VER"/>
    <hyperlink ref="J227" r:id="rId49" display="VER"/>
    <hyperlink ref="J229" r:id="rId50" display="VER"/>
    <hyperlink ref="J237" r:id="rId51" display="VER"/>
    <hyperlink ref="J240" r:id="rId52" display="VER"/>
    <hyperlink ref="J248" r:id="rId53" display="VER"/>
    <hyperlink ref="J253" r:id="rId54" display="VER"/>
    <hyperlink ref="J256" r:id="rId55" display="VER"/>
    <hyperlink ref="J261" r:id="rId56" display="VER"/>
    <hyperlink ref="J263" r:id="rId57" display="VER"/>
    <hyperlink ref="J282" r:id="rId58" display="VER"/>
    <hyperlink ref="J285" r:id="rId59" display="VER"/>
    <hyperlink ref="J287" r:id="rId60" display="VER"/>
    <hyperlink ref="J291" r:id="rId61" display="VER"/>
    <hyperlink ref="J301" r:id="rId62" display="VER"/>
    <hyperlink ref="J307" r:id="rId63" display="VER"/>
    <hyperlink ref="J314" r:id="rId64" display="VER"/>
    <hyperlink ref="J319" r:id="rId65" display="VER"/>
    <hyperlink ref="J320" r:id="rId66" display="VER"/>
    <hyperlink ref="J321" r:id="rId67" display="VER"/>
    <hyperlink ref="J324" r:id="rId68" display="VER"/>
    <hyperlink ref="J326" r:id="rId69" display="VER"/>
    <hyperlink ref="J329" r:id="rId70" display="VER"/>
    <hyperlink ref="J333" r:id="rId71" display="VER"/>
    <hyperlink ref="J334" r:id="rId72" display="VER"/>
    <hyperlink ref="J340" r:id="rId73" display="VER"/>
    <hyperlink ref="J342" r:id="rId74" display="VER"/>
    <hyperlink ref="J350" r:id="rId75" display="VER"/>
    <hyperlink ref="J351" r:id="rId76" display="VER"/>
    <hyperlink ref="J352" r:id="rId77" display="VER"/>
    <hyperlink ref="J353" r:id="rId78" display="VER"/>
    <hyperlink ref="J354" r:id="rId79" display="VER"/>
    <hyperlink ref="J355" r:id="rId80" display="VER"/>
    <hyperlink ref="J356" r:id="rId81" display="VER"/>
    <hyperlink ref="J357" r:id="rId82" display="VER"/>
    <hyperlink ref="J358" r:id="rId83" display="VER"/>
    <hyperlink ref="J359" r:id="rId84" display="VER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4:29:55Z</dcterms:created>
  <dc:creator>calvarellos</dc:creator>
  <dc:description/>
  <dc:language>en-US</dc:language>
  <cp:lastModifiedBy>Gustavo Gabriel Slavinchins</cp:lastModifiedBy>
  <cp:lastPrinted>2025-04-01T19:44:48Z</cp:lastPrinted>
  <dcterms:modified xsi:type="dcterms:W3CDTF">2025-04-01T19:51:13Z</dcterms:modified>
  <cp:revision>0</cp:revision>
  <dc:subject/>
  <dc:title/>
</cp:coreProperties>
</file>