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mond CONABIP 2025_" sheetId="1" state="visible" r:id="rId2"/>
  </sheets>
  <externalReferences>
    <externalReference r:id="rId3"/>
  </externalReferences>
  <definedNames>
    <definedName function="false" hidden="false" name="sello" vbProcedure="false">[1]Hoja6!$A$1</definedName>
    <definedName function="false" hidden="false" localSheetId="0" name="Excel_BuiltIn__FilterDatabase" vbProcedure="false">'Richmond CONABIP 2025_'!$A$6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8">
  <si>
    <t xml:space="preserve">NOMBRE DE LA BIBLIOTECA:</t>
  </si>
  <si>
    <t xml:space="preserve">CUIT:</t>
  </si>
  <si>
    <t xml:space="preserve">NÚMERO CONABIP:</t>
  </si>
  <si>
    <t xml:space="preserve">DIRECCIÓN:</t>
  </si>
  <si>
    <t xml:space="preserve">Lista de precios RICHMOND</t>
  </si>
  <si>
    <t xml:space="preserve">CONABIP  - Programa Libro% 2025</t>
  </si>
  <si>
    <t xml:space="preserve">Código</t>
  </si>
  <si>
    <t xml:space="preserve">ISBN</t>
  </si>
  <si>
    <t xml:space="preserve">Título</t>
  </si>
  <si>
    <t xml:space="preserve">Serie</t>
  </si>
  <si>
    <t xml:space="preserve">Precio</t>
  </si>
  <si>
    <t xml:space="preserve">Precio 
Conabip  50%</t>
  </si>
  <si>
    <t xml:space="preserve">Cantidad</t>
  </si>
  <si>
    <t xml:space="preserve">Observaciones</t>
  </si>
  <si>
    <t xml:space="preserve">9789504673811 </t>
  </si>
  <si>
    <t xml:space="preserve">DIRECTIONS A2 STUDENT'S BOOK </t>
  </si>
  <si>
    <t xml:space="preserve">DIRECTIONS</t>
  </si>
  <si>
    <t xml:space="preserve">NOVEDAD 2025</t>
  </si>
  <si>
    <t xml:space="preserve">9789504673859 </t>
  </si>
  <si>
    <t xml:space="preserve">DIRECTIONS A2 WORKBOOK </t>
  </si>
  <si>
    <t xml:space="preserve">9789504673828 </t>
  </si>
  <si>
    <t xml:space="preserve">DIRECTIONS B1 STUDENT'S BOOK </t>
  </si>
  <si>
    <t xml:space="preserve">9789504673866 </t>
  </si>
  <si>
    <t xml:space="preserve">DIRECTIONS B1 WORKBOOK </t>
  </si>
  <si>
    <t xml:space="preserve">9789504673835 </t>
  </si>
  <si>
    <t xml:space="preserve">DIRECTIONS B1+ STUDENT'S BOOK </t>
  </si>
  <si>
    <t xml:space="preserve">9789504673873 </t>
  </si>
  <si>
    <t xml:space="preserve">DIRECTIONS B1+ WORKBOOK </t>
  </si>
  <si>
    <t xml:space="preserve">9789504673842 </t>
  </si>
  <si>
    <t xml:space="preserve">DIRECTIONS B2 STUDENT'S BOOK </t>
  </si>
  <si>
    <t xml:space="preserve">9789504673880 </t>
  </si>
  <si>
    <t xml:space="preserve">DIRECTIONS B2 WORKBOOK </t>
  </si>
  <si>
    <t xml:space="preserve">GO UP! 1 ACTIVITY BOOK</t>
  </si>
  <si>
    <t xml:space="preserve">GO UP!</t>
  </si>
  <si>
    <t xml:space="preserve">GO UP! 1 STUDENT´S BOOK</t>
  </si>
  <si>
    <t xml:space="preserve">GO UP! 2 ACTIVITY BOOK</t>
  </si>
  <si>
    <t xml:space="preserve">GO UP! 3 ACTIVITY BOOK</t>
  </si>
  <si>
    <t xml:space="preserve">IN THE GAME 1 SB</t>
  </si>
  <si>
    <t xml:space="preserve">IN THE GAME</t>
  </si>
  <si>
    <t xml:space="preserve">IN THE GAME 2 SB</t>
  </si>
  <si>
    <t xml:space="preserve">IN THE GAME 3 SB</t>
  </si>
  <si>
    <t xml:space="preserve">KEEP IT REAL! A1 + WB</t>
  </si>
  <si>
    <t xml:space="preserve">KEEP IT REAL! </t>
  </si>
  <si>
    <t xml:space="preserve">KEEP IT REAL! A1 WB</t>
  </si>
  <si>
    <t xml:space="preserve">KEEP IT REAL! A1+ SB</t>
  </si>
  <si>
    <t xml:space="preserve">KEEP IT REAL! A2 WB</t>
  </si>
  <si>
    <t xml:space="preserve">KEEP IT REAL! B1 + SB</t>
  </si>
  <si>
    <t xml:space="preserve">KEEP IT REAL! B1 + WB</t>
  </si>
  <si>
    <t xml:space="preserve">KEEP IT REAL! B1 WB</t>
  </si>
  <si>
    <t xml:space="preserve">KEEP IT REAL! B2 SB</t>
  </si>
  <si>
    <t xml:space="preserve">KEEP IT REAL! B2 WB</t>
  </si>
  <si>
    <t xml:space="preserve">KIDS' WEB 1 SECOND EDITION SB + CB</t>
  </si>
  <si>
    <t xml:space="preserve">KIDS WEB</t>
  </si>
  <si>
    <t xml:space="preserve">KIDS' WEB 2 SECOND EDITION SB + CB</t>
  </si>
  <si>
    <t xml:space="preserve">KIDS' WEB 3 SECOND EDITION SB + CB</t>
  </si>
  <si>
    <t xml:space="preserve">9789504673743 </t>
  </si>
  <si>
    <t xml:space="preserve">ODYSSEY 1 PRACTICE BOOK </t>
  </si>
  <si>
    <t xml:space="preserve">ODYSSEY</t>
  </si>
  <si>
    <t xml:space="preserve">9789504673682 </t>
  </si>
  <si>
    <t xml:space="preserve">ODYSSEY 1 STUDENT'S BOOK </t>
  </si>
  <si>
    <t xml:space="preserve">9789504673750 </t>
  </si>
  <si>
    <t xml:space="preserve">ODYSSEY 2 PRACTICE BOOK </t>
  </si>
  <si>
    <t xml:space="preserve">9789504673699 </t>
  </si>
  <si>
    <t xml:space="preserve">ODYSSEY 2 STUDENT'S BOOK </t>
  </si>
  <si>
    <t xml:space="preserve">9789504673767 </t>
  </si>
  <si>
    <t xml:space="preserve">ODYSSEY 3 PRACTICE BOOK </t>
  </si>
  <si>
    <t xml:space="preserve">9789504673705 </t>
  </si>
  <si>
    <t xml:space="preserve">ODYSSEY 3 STUDENT'S BOOK </t>
  </si>
  <si>
    <t xml:space="preserve">9789504673774 </t>
  </si>
  <si>
    <t xml:space="preserve">ODYSSEY 4 PRACTICE BOOK </t>
  </si>
  <si>
    <t xml:space="preserve">9789504673712 </t>
  </si>
  <si>
    <t xml:space="preserve">ODYSSEY 4 STUDENT'S BOOK </t>
  </si>
  <si>
    <t xml:space="preserve">9789504673781 </t>
  </si>
  <si>
    <t xml:space="preserve">ODYSSEY 5 PRACTICE BOOK </t>
  </si>
  <si>
    <t xml:space="preserve">9789504673729 </t>
  </si>
  <si>
    <t xml:space="preserve">ODYSSEY 5 STUDENT'S BOOK </t>
  </si>
  <si>
    <t xml:space="preserve">9789504673798 </t>
  </si>
  <si>
    <t xml:space="preserve">ODYSSEY 6 PRACTICE BOOK </t>
  </si>
  <si>
    <t xml:space="preserve">9789504673736 </t>
  </si>
  <si>
    <t xml:space="preserve">ODYSSEY 6 STUDENT'S BOOK </t>
  </si>
  <si>
    <t xml:space="preserve">OPEN DAY  British Edition - PB + READER  STARTER</t>
  </si>
  <si>
    <t xml:space="preserve">OPEN DAY</t>
  </si>
  <si>
    <t xml:space="preserve">OPEN DAY  British Edition - PB + READER 1</t>
  </si>
  <si>
    <t xml:space="preserve">OPEN DAY  British Edition - PB + READER 2</t>
  </si>
  <si>
    <t xml:space="preserve">OPEN DAY  British Edition - PB + READER 3</t>
  </si>
  <si>
    <t xml:space="preserve">OPEN DAY  British Edition - PB + READER 4</t>
  </si>
  <si>
    <t xml:space="preserve">OPEN DAY  British Edition - PB + READER 5</t>
  </si>
  <si>
    <t xml:space="preserve">OPEN DAY  British Edition - PB + READER 6</t>
  </si>
  <si>
    <t xml:space="preserve">OPEN DAY  British Edition - SB 1</t>
  </si>
  <si>
    <t xml:space="preserve">OPEN DAY  British Edition - SB 2</t>
  </si>
  <si>
    <t xml:space="preserve">OPEN DAY  British Edition - SB 3</t>
  </si>
  <si>
    <t xml:space="preserve">OPEN DAY  British Edition - SB 4</t>
  </si>
  <si>
    <t xml:space="preserve">OPEN DAY  British Edition - SB 5</t>
  </si>
  <si>
    <t xml:space="preserve">OPEN DAY  British Edition - SB 6</t>
  </si>
  <si>
    <t xml:space="preserve">OPEN DAY  British Edition - SB STARTER</t>
  </si>
  <si>
    <t xml:space="preserve">PLANET WARRIORS 3 STUDENT´S BOOK</t>
  </si>
  <si>
    <t xml:space="preserve">PLANET WARRIORS</t>
  </si>
  <si>
    <t xml:space="preserve">SIGN UP TO ENGLISH 1 SB + WB PACK NEW EDITION</t>
  </si>
  <si>
    <t xml:space="preserve">SIGN UP! NEW EDITION</t>
  </si>
  <si>
    <t xml:space="preserve">SIGN UP TO ENGLISH 2 SB + WB PACK NEW EDITION</t>
  </si>
  <si>
    <t xml:space="preserve">SIGN UP TO ENGLISH 3 SB + WB PACK NEW EDITION</t>
  </si>
  <si>
    <t xml:space="preserve">SIGN UP TO ENGLISH STARTER SB + WB PACK NEW EDITION</t>
  </si>
  <si>
    <t xml:space="preserve">SUPER COOL 1 STUDENT'S BOOK</t>
  </si>
  <si>
    <t xml:space="preserve">SUPER COOL</t>
  </si>
  <si>
    <t xml:space="preserve">SUPER COOL 2 STUDENT'S BOOK</t>
  </si>
  <si>
    <t xml:space="preserve">SUPER COOL 3 STUDENT'S BOOK</t>
  </si>
  <si>
    <t xml:space="preserve">A MAORI STORY</t>
  </si>
  <si>
    <t xml:space="preserve">RICHMOND PRIMARY READERS</t>
  </si>
  <si>
    <t xml:space="preserve">ALADDIN AND OTHER STORIES</t>
  </si>
  <si>
    <t xml:space="preserve">ALL AROUND NEW ED 1 STUDENT'S BOOK</t>
  </si>
  <si>
    <t xml:space="preserve">ALL AROUND</t>
  </si>
  <si>
    <t xml:space="preserve">ALL AROUND NEW ED 2 STUDENT'S BOOK</t>
  </si>
  <si>
    <t xml:space="preserve">ALL AROUND NEW ED 3 STUDENT'S BOOK</t>
  </si>
  <si>
    <t xml:space="preserve">CELEBRATING OUR HERITAGE</t>
  </si>
  <si>
    <t xml:space="preserve">METHODOLOGY</t>
  </si>
  <si>
    <t xml:space="preserve">ENGLISH ON THE GO! 1 STUDENT´S BOOK</t>
  </si>
  <si>
    <t xml:space="preserve">ENGLISH ON THE GO!</t>
  </si>
  <si>
    <t xml:space="preserve">ENGLISH ON THE GO! 1 WORKBOOK</t>
  </si>
  <si>
    <t xml:space="preserve">ENGLISH ON THE GO! 2 STUDENT´S BOOK</t>
  </si>
  <si>
    <t xml:space="preserve">ENGLISH ON THE GO! 2 WORKBOOK</t>
  </si>
  <si>
    <t xml:space="preserve">ENGLISH ON THE GO! 3 STUDENT´S BOOK</t>
  </si>
  <si>
    <t xml:space="preserve">ENGLISH ON THE GO! 3 WORKBOOK</t>
  </si>
  <si>
    <t xml:space="preserve">FOOTPRINTS IN THE FOREST</t>
  </si>
  <si>
    <t xml:space="preserve">GUMDROPS 1 ACTIVITY PAD</t>
  </si>
  <si>
    <t xml:space="preserve">GUMDROPS</t>
  </si>
  <si>
    <t xml:space="preserve">GUMDROPS 1 STUDENT BOOOK</t>
  </si>
  <si>
    <t xml:space="preserve">GUMDROPS 2 ACTIVITY PAD</t>
  </si>
  <si>
    <t xml:space="preserve">GUMDROPS 2 STUDENT BOOOK</t>
  </si>
  <si>
    <t xml:space="preserve">GUMDROPS 3 ACTIVITY PAD</t>
  </si>
  <si>
    <t xml:space="preserve">GUMDROPS 3 STUDENT BOOOK</t>
  </si>
  <si>
    <t xml:space="preserve">LESSONS LEARNED</t>
  </si>
  <si>
    <t xml:space="preserve">MOLE AT THE SEASIDE</t>
  </si>
  <si>
    <t xml:space="preserve">MYSTERY ISLAND</t>
  </si>
  <si>
    <t xml:space="preserve">ORBIT 3 STUDENT´S BOOK</t>
  </si>
  <si>
    <t xml:space="preserve">ORBIT</t>
  </si>
  <si>
    <t xml:space="preserve">OZZIE AND SUMMER SUN</t>
  </si>
  <si>
    <t xml:space="preserve">PEDRO´S PROJECT</t>
  </si>
  <si>
    <t xml:space="preserve">PRIMARY METHODOLOGY HANDBOOK</t>
  </si>
  <si>
    <t xml:space="preserve">PROFESSOR WONG AND KING ARTHUR</t>
  </si>
  <si>
    <t xml:space="preserve">RUBBISH RIVALS</t>
  </si>
  <si>
    <t xml:space="preserve">SMELLYBEAR</t>
  </si>
  <si>
    <t xml:space="preserve">STOPWATCH 1 (SB &amp; WB)</t>
  </si>
  <si>
    <t xml:space="preserve">STOPWATCH</t>
  </si>
  <si>
    <t xml:space="preserve">STOPWATCH 2 (SB &amp; WB)</t>
  </si>
  <si>
    <t xml:space="preserve">STOPWATCH STARTER (SB &amp; WB)</t>
  </si>
  <si>
    <t xml:space="preserve">TEAMWORK</t>
  </si>
  <si>
    <t xml:space="preserve">THE MAGIC CARPET</t>
  </si>
  <si>
    <t xml:space="preserve">THE ROCK POOL</t>
  </si>
  <si>
    <t xml:space="preserve">VISUAL GRAMMAR - ELEMENTARY A2 W/ANS</t>
  </si>
  <si>
    <t xml:space="preserve">VISUAL GRAMMAR</t>
  </si>
  <si>
    <t xml:space="preserve">VISUAL GRAMMAR PRE-INTERMEDIATE B1 W/ANS</t>
  </si>
  <si>
    <t xml:space="preserve">VOCABULARY BUILDER - 1 SB WITHOUT ANSWER</t>
  </si>
  <si>
    <t xml:space="preserve">VOCABULARY BUILDER</t>
  </si>
  <si>
    <t xml:space="preserve">VOCABULARY BUILDER - 2 SB WITHOUT ANSWERS</t>
  </si>
  <si>
    <t xml:space="preserve">WHO´S COMING FOR TEA</t>
  </si>
  <si>
    <t xml:space="preserve">YOUNG ACHIEVERS 1 ACTIVITY BOOK</t>
  </si>
  <si>
    <t xml:space="preserve">YOUNG ACHIEVERS</t>
  </si>
  <si>
    <t xml:space="preserve">YOUNG ACHIEVERS 2 ACTIVITY BOOK</t>
  </si>
  <si>
    <t xml:space="preserve">YOUNG ACHIEVERS 3 ACTIVITY BOOK</t>
  </si>
  <si>
    <t xml:space="preserve">YOUNG ACHIEVERS 3 STUDENT`S BOOK</t>
  </si>
  <si>
    <t xml:space="preserve">YOUNG ACHIEVERS 4 ACTIVITY BOOK</t>
  </si>
  <si>
    <t xml:space="preserve">YOUNG ACHIEVERS 4 STUDENT'S BOOK</t>
  </si>
  <si>
    <t xml:space="preserve">YOUNG ACHIEVERS 5 ACTIVITY BOOK</t>
  </si>
  <si>
    <t xml:space="preserve">YOUNG ACHIEVERS 5 STUDENT'S BOOK</t>
  </si>
  <si>
    <t xml:space="preserve">YOUNG ACHIEVERS 6 ACTIVITY BOOK</t>
  </si>
  <si>
    <t xml:space="preserve">YOUNG ACHIEVERS 6 STUDENT'S BOOK</t>
  </si>
  <si>
    <t xml:space="preserve">YOUNG ACHIEVERS STARTER ACTIVITY BOOK</t>
  </si>
  <si>
    <t xml:space="preserve">YOUNG ACHIEVERS STARTER STUDENT´S B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&quot;$ &quot;* #,##0.00_-;&quot;-$ &quot;* #,##0.00_-;_-&quot;$ &quot;* \-??_-;_-@_-"/>
    <numFmt numFmtId="167" formatCode="&quot;$ &quot;#,##0"/>
    <numFmt numFmtId="168" formatCode="&quot;$ &quot;#,##0.0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</xdr:row>
      <xdr:rowOff>47520</xdr:rowOff>
    </xdr:from>
    <xdr:to>
      <xdr:col>1</xdr:col>
      <xdr:colOff>77688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2160" y="352440"/>
          <a:ext cx="1471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365santillana-my.sharepoint.com/personal/roandreoli_santillana_com/Documents/Escritorio/STOCK/Stoc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7"/>
      <sheetName val="Hoja6"/>
      <sheetName val="Existencias"/>
      <sheetName val="Reserva"/>
      <sheetName val="Estimado"/>
      <sheetName val="Vendi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7.28"/>
    <col collapsed="false" customWidth="true" hidden="false" outlineLevel="0" max="3" min="3" style="3" width="45.42"/>
    <col collapsed="false" customWidth="true" hidden="false" outlineLevel="0" max="4" min="4" style="3" width="23.99"/>
    <col collapsed="false" customWidth="true" hidden="false" outlineLevel="0" max="5" min="5" style="4" width="9.99"/>
    <col collapsed="false" customWidth="true" hidden="false" outlineLevel="0" max="6" min="6" style="5" width="12.56"/>
    <col collapsed="false" customWidth="true" hidden="false" outlineLevel="0" max="7" min="7" style="5" width="10.28"/>
    <col collapsed="false" customWidth="true" hidden="false" outlineLevel="0" max="8" min="8" style="6" width="26.13"/>
    <col collapsed="false" customWidth="false" hidden="false" outlineLevel="0" max="257" min="9" style="5" width="11.42"/>
  </cols>
  <sheetData>
    <row r="1" customFormat="false" ht="12" hidden="false" customHeight="false" outlineLevel="0" collapsed="false">
      <c r="B1" s="7" t="s">
        <v>0</v>
      </c>
      <c r="C1" s="8"/>
      <c r="D1" s="9" t="s">
        <v>1</v>
      </c>
      <c r="E1" s="10"/>
      <c r="F1" s="8"/>
      <c r="G1" s="9"/>
      <c r="H1" s="11"/>
    </row>
    <row r="2" customFormat="false" ht="12" hidden="false" customHeight="false" outlineLevel="0" collapsed="false">
      <c r="B2" s="7" t="s">
        <v>2</v>
      </c>
      <c r="C2" s="8"/>
      <c r="D2" s="9" t="s">
        <v>3</v>
      </c>
      <c r="E2" s="10"/>
      <c r="F2" s="8"/>
      <c r="G2" s="9"/>
      <c r="H2" s="11"/>
    </row>
    <row r="3" customFormat="false" ht="12" hidden="false" customHeight="false" outlineLevel="0" collapsed="false">
      <c r="A3" s="12"/>
      <c r="B3" s="13"/>
      <c r="C3" s="5"/>
      <c r="D3" s="5"/>
      <c r="E3" s="14"/>
      <c r="F3" s="12"/>
    </row>
    <row r="4" customFormat="false" ht="12" hidden="false" customHeight="false" outlineLevel="0" collapsed="false">
      <c r="A4" s="15"/>
      <c r="B4" s="16"/>
      <c r="C4" s="17"/>
      <c r="D4" s="18"/>
      <c r="E4" s="19"/>
      <c r="F4" s="20"/>
      <c r="G4" s="18"/>
      <c r="H4" s="21" t="s">
        <v>4</v>
      </c>
    </row>
    <row r="5" customFormat="false" ht="12" hidden="false" customHeight="false" outlineLevel="0" collapsed="false">
      <c r="A5" s="15"/>
      <c r="B5" s="16"/>
      <c r="C5" s="22"/>
      <c r="D5" s="23"/>
      <c r="E5" s="24"/>
      <c r="F5" s="25"/>
      <c r="G5" s="23"/>
      <c r="H5" s="26" t="s">
        <v>5</v>
      </c>
    </row>
    <row r="6" customFormat="false" ht="24" hidden="false" customHeight="false" outlineLevel="0" collapsed="false">
      <c r="A6" s="27" t="s">
        <v>6</v>
      </c>
      <c r="B6" s="28" t="s">
        <v>7</v>
      </c>
      <c r="C6" s="29" t="s">
        <v>8</v>
      </c>
      <c r="D6" s="29" t="s">
        <v>9</v>
      </c>
      <c r="E6" s="30" t="s">
        <v>10</v>
      </c>
      <c r="F6" s="31" t="s">
        <v>11</v>
      </c>
      <c r="G6" s="31" t="s">
        <v>12</v>
      </c>
      <c r="H6" s="31" t="s">
        <v>13</v>
      </c>
    </row>
    <row r="7" s="39" customFormat="true" ht="12" hidden="false" customHeight="false" outlineLevel="0" collapsed="false">
      <c r="A7" s="32" t="n">
        <v>61108520</v>
      </c>
      <c r="B7" s="32" t="s">
        <v>14</v>
      </c>
      <c r="C7" s="33" t="s">
        <v>15</v>
      </c>
      <c r="D7" s="34" t="s">
        <v>16</v>
      </c>
      <c r="E7" s="35" t="n">
        <v>52800</v>
      </c>
      <c r="F7" s="35" t="n">
        <f aca="false">(E7/2)</f>
        <v>26400</v>
      </c>
      <c r="G7" s="36"/>
      <c r="H7" s="37" t="s">
        <v>17</v>
      </c>
      <c r="I7" s="38"/>
    </row>
    <row r="8" s="39" customFormat="true" ht="12" hidden="false" customHeight="false" outlineLevel="0" collapsed="false">
      <c r="A8" s="32" t="n">
        <v>61108551</v>
      </c>
      <c r="B8" s="32" t="s">
        <v>18</v>
      </c>
      <c r="C8" s="33" t="s">
        <v>19</v>
      </c>
      <c r="D8" s="34" t="s">
        <v>16</v>
      </c>
      <c r="E8" s="35" t="n">
        <v>35200</v>
      </c>
      <c r="F8" s="35" t="n">
        <f aca="false">(E8/2)</f>
        <v>17600</v>
      </c>
      <c r="G8" s="36"/>
      <c r="H8" s="37" t="s">
        <v>17</v>
      </c>
      <c r="I8" s="38"/>
    </row>
    <row r="9" s="39" customFormat="true" ht="12" hidden="false" customHeight="false" outlineLevel="0" collapsed="false">
      <c r="A9" s="32" t="n">
        <v>61108517</v>
      </c>
      <c r="B9" s="32" t="s">
        <v>20</v>
      </c>
      <c r="C9" s="33" t="s">
        <v>21</v>
      </c>
      <c r="D9" s="34" t="s">
        <v>16</v>
      </c>
      <c r="E9" s="35" t="n">
        <v>52800</v>
      </c>
      <c r="F9" s="35" t="n">
        <f aca="false">(E9/2)</f>
        <v>26400</v>
      </c>
      <c r="G9" s="32"/>
      <c r="H9" s="37" t="s">
        <v>17</v>
      </c>
      <c r="I9" s="38"/>
    </row>
    <row r="10" s="39" customFormat="true" ht="12" hidden="false" customHeight="false" outlineLevel="0" collapsed="false">
      <c r="A10" s="32" t="n">
        <v>61108552</v>
      </c>
      <c r="B10" s="32" t="s">
        <v>22</v>
      </c>
      <c r="C10" s="33" t="s">
        <v>23</v>
      </c>
      <c r="D10" s="34" t="s">
        <v>16</v>
      </c>
      <c r="E10" s="35" t="n">
        <v>35200</v>
      </c>
      <c r="F10" s="35" t="n">
        <f aca="false">(E10/2)</f>
        <v>17600</v>
      </c>
      <c r="G10" s="36"/>
      <c r="H10" s="37" t="s">
        <v>17</v>
      </c>
      <c r="I10" s="38"/>
    </row>
    <row r="11" s="39" customFormat="true" ht="12" hidden="false" customHeight="false" outlineLevel="0" collapsed="false">
      <c r="A11" s="32" t="n">
        <v>61108505</v>
      </c>
      <c r="B11" s="32" t="s">
        <v>24</v>
      </c>
      <c r="C11" s="33" t="s">
        <v>25</v>
      </c>
      <c r="D11" s="34" t="s">
        <v>16</v>
      </c>
      <c r="E11" s="35" t="n">
        <v>52800</v>
      </c>
      <c r="F11" s="35" t="n">
        <f aca="false">(E11/2)</f>
        <v>26400</v>
      </c>
      <c r="G11" s="36"/>
      <c r="H11" s="37" t="s">
        <v>17</v>
      </c>
      <c r="I11" s="38"/>
    </row>
    <row r="12" s="39" customFormat="true" ht="12" hidden="false" customHeight="false" outlineLevel="0" collapsed="false">
      <c r="A12" s="32" t="n">
        <v>61108532</v>
      </c>
      <c r="B12" s="32" t="s">
        <v>26</v>
      </c>
      <c r="C12" s="33" t="s">
        <v>27</v>
      </c>
      <c r="D12" s="34" t="s">
        <v>16</v>
      </c>
      <c r="E12" s="35" t="n">
        <v>35200</v>
      </c>
      <c r="F12" s="35" t="n">
        <f aca="false">(E12/2)</f>
        <v>17600</v>
      </c>
      <c r="G12" s="36"/>
      <c r="H12" s="37" t="s">
        <v>17</v>
      </c>
      <c r="I12" s="38"/>
    </row>
    <row r="13" s="39" customFormat="true" ht="12" hidden="false" customHeight="false" outlineLevel="0" collapsed="false">
      <c r="A13" s="32" t="n">
        <v>61108506</v>
      </c>
      <c r="B13" s="32" t="s">
        <v>28</v>
      </c>
      <c r="C13" s="33" t="s">
        <v>29</v>
      </c>
      <c r="D13" s="34" t="s">
        <v>16</v>
      </c>
      <c r="E13" s="35" t="n">
        <v>52800</v>
      </c>
      <c r="F13" s="35" t="n">
        <f aca="false">(E13/2)</f>
        <v>26400</v>
      </c>
      <c r="G13" s="36"/>
      <c r="H13" s="37" t="s">
        <v>17</v>
      </c>
      <c r="I13" s="38"/>
    </row>
    <row r="14" s="39" customFormat="true" ht="12" hidden="false" customHeight="false" outlineLevel="0" collapsed="false">
      <c r="A14" s="32" t="n">
        <v>61108542</v>
      </c>
      <c r="B14" s="32" t="s">
        <v>30</v>
      </c>
      <c r="C14" s="33" t="s">
        <v>31</v>
      </c>
      <c r="D14" s="34" t="s">
        <v>16</v>
      </c>
      <c r="E14" s="35" t="n">
        <v>35200</v>
      </c>
      <c r="F14" s="35" t="n">
        <f aca="false">(E14/2)</f>
        <v>17600</v>
      </c>
      <c r="G14" s="36"/>
      <c r="H14" s="37" t="s">
        <v>17</v>
      </c>
      <c r="I14" s="38"/>
    </row>
    <row r="15" s="39" customFormat="true" ht="12" hidden="false" customHeight="false" outlineLevel="0" collapsed="false">
      <c r="A15" s="40" t="n">
        <v>61088997</v>
      </c>
      <c r="B15" s="40" t="n">
        <v>9789504658627</v>
      </c>
      <c r="C15" s="41" t="s">
        <v>32</v>
      </c>
      <c r="D15" s="42" t="s">
        <v>33</v>
      </c>
      <c r="E15" s="43" t="n">
        <v>29100</v>
      </c>
      <c r="F15" s="44" t="n">
        <f aca="false">(E15/2)</f>
        <v>14550</v>
      </c>
      <c r="G15" s="45"/>
      <c r="H15" s="46"/>
      <c r="I15" s="38"/>
    </row>
    <row r="16" s="39" customFormat="true" ht="12" hidden="false" customHeight="false" outlineLevel="0" collapsed="false">
      <c r="A16" s="40" t="n">
        <v>61088995</v>
      </c>
      <c r="B16" s="40" t="n">
        <v>9789504658610</v>
      </c>
      <c r="C16" s="41" t="s">
        <v>34</v>
      </c>
      <c r="D16" s="42" t="s">
        <v>33</v>
      </c>
      <c r="E16" s="43" t="n">
        <v>43200</v>
      </c>
      <c r="F16" s="44" t="n">
        <f aca="false">(E16/2)</f>
        <v>21600</v>
      </c>
      <c r="G16" s="45"/>
      <c r="H16" s="46"/>
      <c r="I16" s="38"/>
    </row>
    <row r="17" s="39" customFormat="true" ht="12" hidden="false" customHeight="false" outlineLevel="0" collapsed="false">
      <c r="A17" s="40" t="n">
        <v>61089828</v>
      </c>
      <c r="B17" s="40" t="n">
        <v>9789504658948</v>
      </c>
      <c r="C17" s="41" t="s">
        <v>35</v>
      </c>
      <c r="D17" s="42" t="s">
        <v>33</v>
      </c>
      <c r="E17" s="43" t="n">
        <v>29100</v>
      </c>
      <c r="F17" s="44" t="n">
        <f aca="false">(E17/2)</f>
        <v>14550</v>
      </c>
      <c r="G17" s="45"/>
      <c r="H17" s="46"/>
      <c r="I17" s="38"/>
    </row>
    <row r="18" s="39" customFormat="true" ht="12" hidden="false" customHeight="false" outlineLevel="0" collapsed="false">
      <c r="A18" s="40" t="n">
        <v>61090852</v>
      </c>
      <c r="B18" s="40" t="n">
        <v>9789504659082</v>
      </c>
      <c r="C18" s="41" t="s">
        <v>36</v>
      </c>
      <c r="D18" s="42" t="s">
        <v>33</v>
      </c>
      <c r="E18" s="43" t="n">
        <v>29100</v>
      </c>
      <c r="F18" s="44" t="n">
        <f aca="false">(E18/2)</f>
        <v>14550</v>
      </c>
      <c r="G18" s="45"/>
      <c r="H18" s="46"/>
      <c r="I18" s="38"/>
    </row>
    <row r="19" s="39" customFormat="true" ht="12" hidden="false" customHeight="false" outlineLevel="0" collapsed="false">
      <c r="A19" s="40" t="n">
        <v>61105509</v>
      </c>
      <c r="B19" s="40" t="n">
        <v>9789504671756</v>
      </c>
      <c r="C19" s="41" t="s">
        <v>37</v>
      </c>
      <c r="D19" s="42" t="s">
        <v>38</v>
      </c>
      <c r="E19" s="43" t="n">
        <v>26500</v>
      </c>
      <c r="F19" s="44" t="n">
        <f aca="false">(E19/2)</f>
        <v>13250</v>
      </c>
      <c r="G19" s="45"/>
      <c r="H19" s="46"/>
      <c r="I19" s="38"/>
    </row>
    <row r="20" s="39" customFormat="true" ht="12" hidden="false" customHeight="false" outlineLevel="0" collapsed="false">
      <c r="A20" s="40" t="n">
        <v>61105510</v>
      </c>
      <c r="B20" s="40" t="n">
        <v>9789504671725</v>
      </c>
      <c r="C20" s="41" t="s">
        <v>39</v>
      </c>
      <c r="D20" s="42" t="s">
        <v>38</v>
      </c>
      <c r="E20" s="43" t="n">
        <v>26500</v>
      </c>
      <c r="F20" s="44" t="n">
        <f aca="false">(E20/2)</f>
        <v>13250</v>
      </c>
      <c r="G20" s="45"/>
      <c r="H20" s="46"/>
      <c r="I20" s="38"/>
    </row>
    <row r="21" s="39" customFormat="true" ht="12" hidden="false" customHeight="false" outlineLevel="0" collapsed="false">
      <c r="A21" s="40" t="n">
        <v>61105511</v>
      </c>
      <c r="B21" s="40" t="n">
        <v>9789504671763</v>
      </c>
      <c r="C21" s="41" t="s">
        <v>40</v>
      </c>
      <c r="D21" s="42" t="s">
        <v>38</v>
      </c>
      <c r="E21" s="43" t="n">
        <v>26500</v>
      </c>
      <c r="F21" s="44" t="n">
        <f aca="false">(E21/2)</f>
        <v>13250</v>
      </c>
      <c r="G21" s="45"/>
      <c r="H21" s="46"/>
      <c r="I21" s="38"/>
    </row>
    <row r="22" s="39" customFormat="true" ht="12" hidden="false" customHeight="false" outlineLevel="0" collapsed="false">
      <c r="A22" s="40" t="n">
        <v>61101109</v>
      </c>
      <c r="B22" s="40" t="n">
        <v>9789504669685</v>
      </c>
      <c r="C22" s="41" t="s">
        <v>41</v>
      </c>
      <c r="D22" s="42" t="s">
        <v>42</v>
      </c>
      <c r="E22" s="43" t="n">
        <v>31000</v>
      </c>
      <c r="F22" s="44" t="n">
        <f aca="false">(E22/2)</f>
        <v>15500</v>
      </c>
      <c r="G22" s="45"/>
      <c r="H22" s="46"/>
      <c r="I22" s="38"/>
    </row>
    <row r="23" s="39" customFormat="true" ht="12" hidden="false" customHeight="false" outlineLevel="0" collapsed="false">
      <c r="A23" s="40" t="n">
        <v>61101107</v>
      </c>
      <c r="B23" s="40" t="n">
        <v>9789504669715</v>
      </c>
      <c r="C23" s="41" t="s">
        <v>43</v>
      </c>
      <c r="D23" s="42" t="s">
        <v>42</v>
      </c>
      <c r="E23" s="43" t="n">
        <v>31000</v>
      </c>
      <c r="F23" s="44" t="n">
        <f aca="false">(E23/2)</f>
        <v>15500</v>
      </c>
      <c r="G23" s="45"/>
      <c r="H23" s="46"/>
      <c r="I23" s="38"/>
    </row>
    <row r="24" s="39" customFormat="true" ht="12" hidden="false" customHeight="false" outlineLevel="0" collapsed="false">
      <c r="A24" s="40" t="n">
        <v>61101108</v>
      </c>
      <c r="B24" s="40" t="n">
        <v>9789504669616</v>
      </c>
      <c r="C24" s="41" t="s">
        <v>44</v>
      </c>
      <c r="D24" s="42" t="s">
        <v>42</v>
      </c>
      <c r="E24" s="43" t="n">
        <v>47500</v>
      </c>
      <c r="F24" s="44" t="n">
        <f aca="false">(E24/2)</f>
        <v>23750</v>
      </c>
      <c r="G24" s="45"/>
      <c r="H24" s="46"/>
      <c r="I24" s="38"/>
    </row>
    <row r="25" s="39" customFormat="true" ht="12" hidden="false" customHeight="false" outlineLevel="0" collapsed="false">
      <c r="A25" s="40" t="n">
        <v>61101111</v>
      </c>
      <c r="B25" s="40" t="n">
        <v>9789504669678</v>
      </c>
      <c r="C25" s="41" t="s">
        <v>45</v>
      </c>
      <c r="D25" s="42" t="s">
        <v>42</v>
      </c>
      <c r="E25" s="43" t="n">
        <v>31000</v>
      </c>
      <c r="F25" s="44" t="n">
        <f aca="false">(E25/2)</f>
        <v>15500</v>
      </c>
      <c r="G25" s="45"/>
      <c r="H25" s="46"/>
      <c r="I25" s="38"/>
    </row>
    <row r="26" s="39" customFormat="true" ht="12" hidden="false" customHeight="false" outlineLevel="0" collapsed="false">
      <c r="A26" s="40" t="n">
        <v>61101117</v>
      </c>
      <c r="B26" s="40" t="n">
        <v>9789504669692</v>
      </c>
      <c r="C26" s="41" t="s">
        <v>46</v>
      </c>
      <c r="D26" s="42" t="s">
        <v>42</v>
      </c>
      <c r="E26" s="43" t="n">
        <v>47500</v>
      </c>
      <c r="F26" s="44" t="n">
        <f aca="false">(E26/2)</f>
        <v>23750</v>
      </c>
      <c r="G26" s="45"/>
      <c r="H26" s="46"/>
      <c r="I26" s="38"/>
    </row>
    <row r="27" customFormat="false" ht="12" hidden="false" customHeight="false" outlineLevel="0" collapsed="false">
      <c r="A27" s="40" t="n">
        <v>61101114</v>
      </c>
      <c r="B27" s="40" t="n">
        <v>9789504669654</v>
      </c>
      <c r="C27" s="41" t="s">
        <v>47</v>
      </c>
      <c r="D27" s="47" t="s">
        <v>42</v>
      </c>
      <c r="E27" s="43" t="n">
        <v>31000</v>
      </c>
      <c r="F27" s="44" t="n">
        <f aca="false">(E27/2)</f>
        <v>15500</v>
      </c>
      <c r="G27" s="45"/>
      <c r="H27" s="46"/>
      <c r="I27" s="48"/>
    </row>
    <row r="28" customFormat="false" ht="12" hidden="false" customHeight="false" outlineLevel="0" collapsed="false">
      <c r="A28" s="40" t="n">
        <v>61101112</v>
      </c>
      <c r="B28" s="40" t="n">
        <v>9789504669661</v>
      </c>
      <c r="C28" s="41" t="s">
        <v>48</v>
      </c>
      <c r="D28" s="47" t="s">
        <v>42</v>
      </c>
      <c r="E28" s="43" t="n">
        <v>31000</v>
      </c>
      <c r="F28" s="44" t="n">
        <f aca="false">(E28/2)</f>
        <v>15500</v>
      </c>
      <c r="G28" s="45"/>
      <c r="H28" s="46"/>
      <c r="I28" s="48"/>
    </row>
    <row r="29" customFormat="false" ht="12" hidden="false" customHeight="false" outlineLevel="0" collapsed="false">
      <c r="A29" s="40" t="n">
        <v>61101118</v>
      </c>
      <c r="B29" s="40" t="n">
        <v>9789504669708</v>
      </c>
      <c r="C29" s="41" t="s">
        <v>49</v>
      </c>
      <c r="D29" s="47" t="s">
        <v>42</v>
      </c>
      <c r="E29" s="43" t="n">
        <v>47500</v>
      </c>
      <c r="F29" s="44" t="n">
        <f aca="false">(E29/2)</f>
        <v>23750</v>
      </c>
      <c r="G29" s="45"/>
      <c r="H29" s="46"/>
      <c r="I29" s="48"/>
    </row>
    <row r="30" customFormat="false" ht="12" hidden="false" customHeight="false" outlineLevel="0" collapsed="false">
      <c r="A30" s="40" t="n">
        <v>61101115</v>
      </c>
      <c r="B30" s="40" t="n">
        <v>9789504669647</v>
      </c>
      <c r="C30" s="41" t="s">
        <v>50</v>
      </c>
      <c r="D30" s="42" t="s">
        <v>42</v>
      </c>
      <c r="E30" s="43" t="n">
        <v>31000</v>
      </c>
      <c r="F30" s="44" t="n">
        <f aca="false">(E30/2)</f>
        <v>15500</v>
      </c>
      <c r="G30" s="45"/>
      <c r="H30" s="46"/>
      <c r="I30" s="48"/>
    </row>
    <row r="31" customFormat="false" ht="12" hidden="false" customHeight="false" outlineLevel="0" collapsed="false">
      <c r="A31" s="40" t="n">
        <v>61100711</v>
      </c>
      <c r="B31" s="40" t="n">
        <v>9789504668794</v>
      </c>
      <c r="C31" s="41" t="s">
        <v>51</v>
      </c>
      <c r="D31" s="42" t="s">
        <v>52</v>
      </c>
      <c r="E31" s="43" t="n">
        <v>26800</v>
      </c>
      <c r="F31" s="44" t="n">
        <f aca="false">(E31/2)</f>
        <v>13400</v>
      </c>
      <c r="G31" s="45"/>
      <c r="H31" s="46"/>
      <c r="I31" s="48"/>
    </row>
    <row r="32" customFormat="false" ht="12" hidden="false" customHeight="false" outlineLevel="0" collapsed="false">
      <c r="A32" s="40" t="n">
        <v>61100927</v>
      </c>
      <c r="B32" s="40" t="n">
        <v>9789504669548</v>
      </c>
      <c r="C32" s="41" t="s">
        <v>53</v>
      </c>
      <c r="D32" s="42" t="s">
        <v>52</v>
      </c>
      <c r="E32" s="43" t="n">
        <v>26800</v>
      </c>
      <c r="F32" s="44" t="n">
        <f aca="false">(E32/2)</f>
        <v>13400</v>
      </c>
      <c r="G32" s="45"/>
      <c r="H32" s="46"/>
      <c r="I32" s="48"/>
    </row>
    <row r="33" customFormat="false" ht="12" hidden="false" customHeight="false" outlineLevel="0" collapsed="false">
      <c r="A33" s="40" t="n">
        <v>61100928</v>
      </c>
      <c r="B33" s="40" t="n">
        <v>9789504669920</v>
      </c>
      <c r="C33" s="41" t="s">
        <v>54</v>
      </c>
      <c r="D33" s="42" t="s">
        <v>52</v>
      </c>
      <c r="E33" s="43" t="n">
        <v>26800</v>
      </c>
      <c r="F33" s="44" t="n">
        <f aca="false">(E33/2)</f>
        <v>13400</v>
      </c>
      <c r="G33" s="45"/>
      <c r="H33" s="46"/>
      <c r="I33" s="48"/>
    </row>
    <row r="34" customFormat="false" ht="12" hidden="false" customHeight="false" outlineLevel="0" collapsed="false">
      <c r="A34" s="32" t="n">
        <v>61108513</v>
      </c>
      <c r="B34" s="32" t="s">
        <v>55</v>
      </c>
      <c r="C34" s="33" t="s">
        <v>56</v>
      </c>
      <c r="D34" s="34" t="s">
        <v>57</v>
      </c>
      <c r="E34" s="35" t="n">
        <v>35200</v>
      </c>
      <c r="F34" s="35" t="n">
        <f aca="false">(E34/2)</f>
        <v>17600</v>
      </c>
      <c r="G34" s="36"/>
      <c r="H34" s="37" t="s">
        <v>17</v>
      </c>
      <c r="I34" s="48"/>
    </row>
    <row r="35" customFormat="false" ht="12" hidden="false" customHeight="false" outlineLevel="0" collapsed="false">
      <c r="A35" s="32" t="n">
        <v>61108490</v>
      </c>
      <c r="B35" s="32" t="s">
        <v>58</v>
      </c>
      <c r="C35" s="33" t="s">
        <v>59</v>
      </c>
      <c r="D35" s="34" t="s">
        <v>57</v>
      </c>
      <c r="E35" s="35" t="n">
        <v>48400</v>
      </c>
      <c r="F35" s="35" t="n">
        <f aca="false">(E35/2)</f>
        <v>24200</v>
      </c>
      <c r="G35" s="36"/>
      <c r="H35" s="37" t="s">
        <v>17</v>
      </c>
      <c r="I35" s="48"/>
    </row>
    <row r="36" customFormat="false" ht="12" hidden="false" customHeight="false" outlineLevel="0" collapsed="false">
      <c r="A36" s="32" t="n">
        <v>61108500</v>
      </c>
      <c r="B36" s="32" t="s">
        <v>60</v>
      </c>
      <c r="C36" s="33" t="s">
        <v>61</v>
      </c>
      <c r="D36" s="34" t="s">
        <v>57</v>
      </c>
      <c r="E36" s="35" t="n">
        <v>35200</v>
      </c>
      <c r="F36" s="35" t="n">
        <f aca="false">(E36/2)</f>
        <v>17600</v>
      </c>
      <c r="G36" s="36"/>
      <c r="H36" s="37" t="s">
        <v>17</v>
      </c>
      <c r="I36" s="48"/>
    </row>
    <row r="37" customFormat="false" ht="12" hidden="false" customHeight="false" outlineLevel="0" collapsed="false">
      <c r="A37" s="32" t="n">
        <v>61108503</v>
      </c>
      <c r="B37" s="32" t="s">
        <v>62</v>
      </c>
      <c r="C37" s="33" t="s">
        <v>63</v>
      </c>
      <c r="D37" s="34" t="s">
        <v>57</v>
      </c>
      <c r="E37" s="35" t="n">
        <v>48400</v>
      </c>
      <c r="F37" s="35" t="n">
        <f aca="false">(E37/2)</f>
        <v>24200</v>
      </c>
      <c r="G37" s="36"/>
      <c r="H37" s="37" t="s">
        <v>17</v>
      </c>
      <c r="I37" s="48"/>
    </row>
    <row r="38" customFormat="false" ht="12" hidden="false" customHeight="false" outlineLevel="0" collapsed="false">
      <c r="A38" s="32" t="n">
        <v>61108501</v>
      </c>
      <c r="B38" s="32" t="s">
        <v>64</v>
      </c>
      <c r="C38" s="33" t="s">
        <v>65</v>
      </c>
      <c r="D38" s="34" t="s">
        <v>57</v>
      </c>
      <c r="E38" s="35" t="n">
        <v>35200</v>
      </c>
      <c r="F38" s="35" t="n">
        <f aca="false">(E38/2)</f>
        <v>17600</v>
      </c>
      <c r="G38" s="36"/>
      <c r="H38" s="37" t="s">
        <v>17</v>
      </c>
      <c r="I38" s="48"/>
    </row>
    <row r="39" customFormat="false" ht="12" hidden="false" customHeight="false" outlineLevel="0" collapsed="false">
      <c r="A39" s="32" t="n">
        <v>61108504</v>
      </c>
      <c r="B39" s="32" t="s">
        <v>66</v>
      </c>
      <c r="C39" s="33" t="s">
        <v>67</v>
      </c>
      <c r="D39" s="34" t="s">
        <v>57</v>
      </c>
      <c r="E39" s="35" t="n">
        <v>48400</v>
      </c>
      <c r="F39" s="35" t="n">
        <f aca="false">(E39/2)</f>
        <v>24200</v>
      </c>
      <c r="G39" s="36"/>
      <c r="H39" s="37" t="s">
        <v>17</v>
      </c>
      <c r="I39" s="48"/>
    </row>
    <row r="40" customFormat="false" ht="12" hidden="false" customHeight="false" outlineLevel="0" collapsed="false">
      <c r="A40" s="32" t="n">
        <v>61108510</v>
      </c>
      <c r="B40" s="32" t="s">
        <v>68</v>
      </c>
      <c r="C40" s="33" t="s">
        <v>69</v>
      </c>
      <c r="D40" s="34" t="s">
        <v>57</v>
      </c>
      <c r="E40" s="35" t="n">
        <v>35200</v>
      </c>
      <c r="F40" s="35" t="n">
        <f aca="false">(E40/2)</f>
        <v>17600</v>
      </c>
      <c r="G40" s="36"/>
      <c r="H40" s="37" t="s">
        <v>17</v>
      </c>
      <c r="I40" s="48"/>
    </row>
    <row r="41" customFormat="false" ht="12" hidden="false" customHeight="false" outlineLevel="0" collapsed="false">
      <c r="A41" s="32" t="n">
        <v>61108514</v>
      </c>
      <c r="B41" s="32" t="s">
        <v>70</v>
      </c>
      <c r="C41" s="33" t="s">
        <v>71</v>
      </c>
      <c r="D41" s="34" t="s">
        <v>57</v>
      </c>
      <c r="E41" s="35" t="n">
        <v>48400</v>
      </c>
      <c r="F41" s="35" t="n">
        <f aca="false">(E41/2)</f>
        <v>24200</v>
      </c>
      <c r="G41" s="36"/>
      <c r="H41" s="37" t="s">
        <v>17</v>
      </c>
      <c r="I41" s="48"/>
    </row>
    <row r="42" customFormat="false" ht="12" hidden="false" customHeight="false" outlineLevel="0" collapsed="false">
      <c r="A42" s="32" t="n">
        <v>61108502</v>
      </c>
      <c r="B42" s="32" t="s">
        <v>72</v>
      </c>
      <c r="C42" s="33" t="s">
        <v>73</v>
      </c>
      <c r="D42" s="34" t="s">
        <v>57</v>
      </c>
      <c r="E42" s="35" t="n">
        <v>35200</v>
      </c>
      <c r="F42" s="35" t="n">
        <f aca="false">(E42/2)</f>
        <v>17600</v>
      </c>
      <c r="G42" s="36"/>
      <c r="H42" s="37" t="s">
        <v>17</v>
      </c>
      <c r="I42" s="48"/>
    </row>
    <row r="43" customFormat="false" ht="12" hidden="false" customHeight="false" outlineLevel="0" collapsed="false">
      <c r="A43" s="32" t="n">
        <v>61108515</v>
      </c>
      <c r="B43" s="32" t="s">
        <v>74</v>
      </c>
      <c r="C43" s="33" t="s">
        <v>75</v>
      </c>
      <c r="D43" s="34" t="s">
        <v>57</v>
      </c>
      <c r="E43" s="35" t="n">
        <v>48400</v>
      </c>
      <c r="F43" s="35" t="n">
        <f aca="false">(E43/2)</f>
        <v>24200</v>
      </c>
      <c r="G43" s="36"/>
      <c r="H43" s="37" t="s">
        <v>17</v>
      </c>
      <c r="I43" s="48"/>
    </row>
    <row r="44" customFormat="false" ht="12" hidden="false" customHeight="false" outlineLevel="0" collapsed="false">
      <c r="A44" s="32" t="n">
        <v>61108511</v>
      </c>
      <c r="B44" s="32" t="s">
        <v>76</v>
      </c>
      <c r="C44" s="33" t="s">
        <v>77</v>
      </c>
      <c r="D44" s="34" t="s">
        <v>57</v>
      </c>
      <c r="E44" s="35" t="n">
        <v>35200</v>
      </c>
      <c r="F44" s="35" t="n">
        <f aca="false">(E44/2)</f>
        <v>17600</v>
      </c>
      <c r="G44" s="36"/>
      <c r="H44" s="37" t="s">
        <v>17</v>
      </c>
      <c r="I44" s="48"/>
    </row>
    <row r="45" customFormat="false" ht="12" hidden="false" customHeight="false" outlineLevel="0" collapsed="false">
      <c r="A45" s="32" t="n">
        <v>61108516</v>
      </c>
      <c r="B45" s="32" t="s">
        <v>78</v>
      </c>
      <c r="C45" s="33" t="s">
        <v>79</v>
      </c>
      <c r="D45" s="34" t="s">
        <v>57</v>
      </c>
      <c r="E45" s="35" t="n">
        <v>48400</v>
      </c>
      <c r="F45" s="35" t="n">
        <f aca="false">(E45/2)</f>
        <v>24200</v>
      </c>
      <c r="G45" s="36"/>
      <c r="H45" s="37" t="s">
        <v>17</v>
      </c>
      <c r="I45" s="48"/>
    </row>
    <row r="46" customFormat="false" ht="12" hidden="false" customHeight="false" outlineLevel="0" collapsed="false">
      <c r="A46" s="40" t="n">
        <v>61097923</v>
      </c>
      <c r="B46" s="40" t="n">
        <v>9789504665823</v>
      </c>
      <c r="C46" s="41" t="s">
        <v>80</v>
      </c>
      <c r="D46" s="42" t="s">
        <v>81</v>
      </c>
      <c r="E46" s="43" t="n">
        <v>30100</v>
      </c>
      <c r="F46" s="44" t="n">
        <f aca="false">(E46/2)</f>
        <v>15050</v>
      </c>
      <c r="G46" s="45"/>
      <c r="H46" s="46"/>
      <c r="I46" s="48"/>
    </row>
    <row r="47" customFormat="false" ht="12" hidden="false" customHeight="false" outlineLevel="0" collapsed="false">
      <c r="A47" s="40" t="n">
        <v>61093387</v>
      </c>
      <c r="B47" s="40" t="n">
        <v>9789504660842</v>
      </c>
      <c r="C47" s="41" t="s">
        <v>82</v>
      </c>
      <c r="D47" s="42" t="s">
        <v>81</v>
      </c>
      <c r="E47" s="43" t="n">
        <v>30100</v>
      </c>
      <c r="F47" s="44" t="n">
        <f aca="false">(E47/2)</f>
        <v>15050</v>
      </c>
      <c r="G47" s="45"/>
      <c r="H47" s="46"/>
      <c r="I47" s="48"/>
    </row>
    <row r="48" customFormat="false" ht="12" hidden="false" customHeight="false" outlineLevel="0" collapsed="false">
      <c r="A48" s="40" t="n">
        <v>61093388</v>
      </c>
      <c r="B48" s="40" t="n">
        <v>9789504660866</v>
      </c>
      <c r="C48" s="41" t="s">
        <v>83</v>
      </c>
      <c r="D48" s="42" t="s">
        <v>81</v>
      </c>
      <c r="E48" s="43" t="n">
        <v>30100</v>
      </c>
      <c r="F48" s="44" t="n">
        <f aca="false">(E48/2)</f>
        <v>15050</v>
      </c>
      <c r="G48" s="45"/>
      <c r="H48" s="46"/>
      <c r="I48" s="48"/>
    </row>
    <row r="49" customFormat="false" ht="12" hidden="false" customHeight="false" outlineLevel="0" collapsed="false">
      <c r="A49" s="40" t="n">
        <v>61097507</v>
      </c>
      <c r="B49" s="40" t="n">
        <v>9789504665847</v>
      </c>
      <c r="C49" s="41" t="s">
        <v>84</v>
      </c>
      <c r="D49" s="42" t="s">
        <v>81</v>
      </c>
      <c r="E49" s="43" t="n">
        <v>30100</v>
      </c>
      <c r="F49" s="44" t="n">
        <f aca="false">(E49/2)</f>
        <v>15050</v>
      </c>
      <c r="G49" s="45"/>
      <c r="H49" s="46"/>
      <c r="I49" s="48"/>
    </row>
    <row r="50" customFormat="false" ht="12" hidden="false" customHeight="false" outlineLevel="0" collapsed="false">
      <c r="A50" s="40" t="n">
        <v>61100710</v>
      </c>
      <c r="B50" s="40" t="n">
        <v>9789504668725</v>
      </c>
      <c r="C50" s="41" t="s">
        <v>85</v>
      </c>
      <c r="D50" s="42" t="s">
        <v>81</v>
      </c>
      <c r="E50" s="43" t="n">
        <v>30100</v>
      </c>
      <c r="F50" s="44" t="n">
        <f aca="false">(E50/2)</f>
        <v>15050</v>
      </c>
      <c r="G50" s="45"/>
      <c r="H50" s="46"/>
      <c r="I50" s="48"/>
    </row>
    <row r="51" customFormat="false" ht="15.75" hidden="false" customHeight="true" outlineLevel="0" collapsed="false">
      <c r="A51" s="40" t="n">
        <v>61100902</v>
      </c>
      <c r="B51" s="40" t="n">
        <v>9789504669524</v>
      </c>
      <c r="C51" s="41" t="s">
        <v>86</v>
      </c>
      <c r="D51" s="42" t="s">
        <v>81</v>
      </c>
      <c r="E51" s="43" t="n">
        <v>30100</v>
      </c>
      <c r="F51" s="44" t="n">
        <f aca="false">(E51/2)</f>
        <v>15050</v>
      </c>
      <c r="G51" s="45"/>
      <c r="H51" s="46"/>
      <c r="I51" s="48"/>
    </row>
    <row r="52" customFormat="false" ht="15.75" hidden="false" customHeight="true" outlineLevel="0" collapsed="false">
      <c r="A52" s="40" t="n">
        <v>61100929</v>
      </c>
      <c r="B52" s="40" t="n">
        <v>9789504670155</v>
      </c>
      <c r="C52" s="41" t="s">
        <v>87</v>
      </c>
      <c r="D52" s="47" t="s">
        <v>81</v>
      </c>
      <c r="E52" s="43" t="n">
        <v>30100</v>
      </c>
      <c r="F52" s="44" t="n">
        <f aca="false">(E52/2)</f>
        <v>15050</v>
      </c>
      <c r="G52" s="45"/>
      <c r="H52" s="46"/>
      <c r="I52" s="48"/>
    </row>
    <row r="53" customFormat="false" ht="15.75" hidden="false" customHeight="true" outlineLevel="0" collapsed="false">
      <c r="A53" s="40" t="n">
        <v>61092777</v>
      </c>
      <c r="B53" s="40" t="n">
        <v>9789504660835</v>
      </c>
      <c r="C53" s="41" t="s">
        <v>88</v>
      </c>
      <c r="D53" s="47" t="s">
        <v>81</v>
      </c>
      <c r="E53" s="43" t="n">
        <v>44200</v>
      </c>
      <c r="F53" s="44" t="n">
        <f aca="false">(E53/2)</f>
        <v>22100</v>
      </c>
      <c r="G53" s="45"/>
      <c r="H53" s="46"/>
      <c r="I53" s="48"/>
    </row>
    <row r="54" customFormat="false" ht="12" hidden="false" customHeight="false" outlineLevel="0" collapsed="false">
      <c r="A54" s="40" t="n">
        <v>61092780</v>
      </c>
      <c r="B54" s="40" t="n">
        <v>9789504660859</v>
      </c>
      <c r="C54" s="41" t="s">
        <v>89</v>
      </c>
      <c r="D54" s="47" t="s">
        <v>81</v>
      </c>
      <c r="E54" s="43" t="n">
        <v>44200</v>
      </c>
      <c r="F54" s="44" t="n">
        <f aca="false">(E54/2)</f>
        <v>22100</v>
      </c>
      <c r="G54" s="45"/>
      <c r="H54" s="46"/>
      <c r="I54" s="48"/>
    </row>
    <row r="55" customFormat="false" ht="12" hidden="false" customHeight="false" outlineLevel="0" collapsed="false">
      <c r="A55" s="40" t="n">
        <v>61097056</v>
      </c>
      <c r="B55" s="40" t="n">
        <v>9789504665830</v>
      </c>
      <c r="C55" s="41" t="s">
        <v>90</v>
      </c>
      <c r="D55" s="47" t="s">
        <v>81</v>
      </c>
      <c r="E55" s="43" t="n">
        <v>44200</v>
      </c>
      <c r="F55" s="44" t="n">
        <f aca="false">(E55/2)</f>
        <v>22100</v>
      </c>
      <c r="G55" s="45"/>
      <c r="H55" s="46"/>
      <c r="I55" s="48"/>
    </row>
    <row r="56" customFormat="false" ht="12" hidden="false" customHeight="false" outlineLevel="0" collapsed="false">
      <c r="A56" s="40" t="n">
        <v>61100552</v>
      </c>
      <c r="B56" s="40" t="n">
        <v>9789504668718</v>
      </c>
      <c r="C56" s="41" t="s">
        <v>91</v>
      </c>
      <c r="D56" s="47" t="s">
        <v>81</v>
      </c>
      <c r="E56" s="43" t="n">
        <v>44200</v>
      </c>
      <c r="F56" s="44" t="n">
        <f aca="false">(E56/2)</f>
        <v>22100</v>
      </c>
      <c r="G56" s="45"/>
      <c r="H56" s="46"/>
      <c r="I56" s="48"/>
    </row>
    <row r="57" customFormat="false" ht="12" hidden="false" customHeight="false" outlineLevel="0" collapsed="false">
      <c r="A57" s="40" t="n">
        <v>61100600</v>
      </c>
      <c r="B57" s="40" t="n">
        <v>9789504669531</v>
      </c>
      <c r="C57" s="41" t="s">
        <v>92</v>
      </c>
      <c r="D57" s="47" t="s">
        <v>81</v>
      </c>
      <c r="E57" s="43" t="n">
        <v>44200</v>
      </c>
      <c r="F57" s="44" t="n">
        <f aca="false">(E57/2)</f>
        <v>22100</v>
      </c>
      <c r="G57" s="40"/>
      <c r="H57" s="46"/>
      <c r="I57" s="48"/>
    </row>
    <row r="58" customFormat="false" ht="12" hidden="false" customHeight="false" outlineLevel="0" collapsed="false">
      <c r="A58" s="40" t="n">
        <v>61100601</v>
      </c>
      <c r="B58" s="40" t="n">
        <v>9789504670148</v>
      </c>
      <c r="C58" s="41" t="s">
        <v>93</v>
      </c>
      <c r="D58" s="47" t="s">
        <v>81</v>
      </c>
      <c r="E58" s="43" t="n">
        <v>44200</v>
      </c>
      <c r="F58" s="44" t="n">
        <f aca="false">(E58/2)</f>
        <v>22100</v>
      </c>
      <c r="G58" s="45"/>
      <c r="H58" s="46"/>
      <c r="I58" s="48"/>
    </row>
    <row r="59" customFormat="false" ht="12" hidden="false" customHeight="false" outlineLevel="0" collapsed="false">
      <c r="A59" s="40" t="n">
        <v>61097817</v>
      </c>
      <c r="B59" s="40" t="n">
        <v>9789504665816</v>
      </c>
      <c r="C59" s="41" t="s">
        <v>94</v>
      </c>
      <c r="D59" s="47" t="s">
        <v>81</v>
      </c>
      <c r="E59" s="43" t="n">
        <v>44200</v>
      </c>
      <c r="F59" s="44" t="n">
        <f aca="false">(E59/2)</f>
        <v>22100</v>
      </c>
      <c r="G59" s="45"/>
      <c r="H59" s="46"/>
      <c r="I59" s="48"/>
    </row>
    <row r="60" customFormat="false" ht="15.75" hidden="false" customHeight="true" outlineLevel="0" collapsed="false">
      <c r="A60" s="40" t="n">
        <v>61105415</v>
      </c>
      <c r="B60" s="40" t="n">
        <v>9789504671749</v>
      </c>
      <c r="C60" s="41" t="s">
        <v>95</v>
      </c>
      <c r="D60" s="47" t="s">
        <v>96</v>
      </c>
      <c r="E60" s="43" t="n">
        <v>26800</v>
      </c>
      <c r="F60" s="44" t="n">
        <f aca="false">(E60/2)</f>
        <v>13400</v>
      </c>
      <c r="G60" s="45"/>
      <c r="H60" s="46"/>
      <c r="I60" s="48"/>
    </row>
    <row r="61" customFormat="false" ht="12" hidden="false" customHeight="false" outlineLevel="0" collapsed="false">
      <c r="A61" s="40" t="n">
        <v>61092783</v>
      </c>
      <c r="B61" s="40" t="n">
        <v>9789504660828</v>
      </c>
      <c r="C61" s="41" t="s">
        <v>97</v>
      </c>
      <c r="D61" s="47" t="s">
        <v>98</v>
      </c>
      <c r="E61" s="43" t="n">
        <v>26000</v>
      </c>
      <c r="F61" s="44" t="n">
        <f aca="false">(E61/2)</f>
        <v>13000</v>
      </c>
      <c r="G61" s="45"/>
      <c r="H61" s="46"/>
      <c r="I61" s="48"/>
    </row>
    <row r="62" customFormat="false" ht="12" hidden="false" customHeight="false" outlineLevel="0" collapsed="false">
      <c r="A62" s="40" t="n">
        <v>61094285</v>
      </c>
      <c r="B62" s="40" t="n">
        <v>9789504661931</v>
      </c>
      <c r="C62" s="41" t="s">
        <v>99</v>
      </c>
      <c r="D62" s="47" t="s">
        <v>98</v>
      </c>
      <c r="E62" s="43" t="n">
        <v>26000</v>
      </c>
      <c r="F62" s="44" t="n">
        <f aca="false">(E62/2)</f>
        <v>13000</v>
      </c>
      <c r="G62" s="45"/>
      <c r="H62" s="46"/>
      <c r="I62" s="48"/>
    </row>
    <row r="63" customFormat="false" ht="12" hidden="false" customHeight="false" outlineLevel="0" collapsed="false">
      <c r="A63" s="49" t="n">
        <v>61097005</v>
      </c>
      <c r="B63" s="49" t="n">
        <v>9789504664666</v>
      </c>
      <c r="C63" s="49" t="s">
        <v>100</v>
      </c>
      <c r="D63" s="50" t="s">
        <v>98</v>
      </c>
      <c r="E63" s="43" t="n">
        <v>26000</v>
      </c>
      <c r="F63" s="44" t="n">
        <f aca="false">(E63/2)</f>
        <v>13000</v>
      </c>
      <c r="G63" s="45"/>
      <c r="H63" s="46"/>
      <c r="I63" s="48"/>
    </row>
    <row r="64" customFormat="false" ht="12" hidden="false" customHeight="false" outlineLevel="0" collapsed="false">
      <c r="A64" s="40" t="n">
        <v>61092717</v>
      </c>
      <c r="B64" s="40" t="n">
        <v>9789504660811</v>
      </c>
      <c r="C64" s="41" t="s">
        <v>101</v>
      </c>
      <c r="D64" s="47" t="s">
        <v>98</v>
      </c>
      <c r="E64" s="43" t="n">
        <v>26000</v>
      </c>
      <c r="F64" s="44" t="n">
        <f aca="false">(E64/2)</f>
        <v>13000</v>
      </c>
      <c r="G64" s="45"/>
      <c r="H64" s="46"/>
      <c r="I64" s="48"/>
    </row>
    <row r="65" customFormat="false" ht="12" hidden="false" customHeight="false" outlineLevel="0" collapsed="false">
      <c r="A65" s="40" t="n">
        <v>61100551</v>
      </c>
      <c r="B65" s="40" t="n">
        <v>9789504669067</v>
      </c>
      <c r="C65" s="41" t="s">
        <v>102</v>
      </c>
      <c r="D65" s="47" t="s">
        <v>103</v>
      </c>
      <c r="E65" s="43" t="n">
        <v>25000</v>
      </c>
      <c r="F65" s="44" t="n">
        <f aca="false">(E65/2)</f>
        <v>12500</v>
      </c>
      <c r="G65" s="45"/>
      <c r="H65" s="46"/>
      <c r="I65" s="48"/>
    </row>
    <row r="66" customFormat="false" ht="12" hidden="false" customHeight="false" outlineLevel="0" collapsed="false">
      <c r="A66" s="40" t="n">
        <v>61100706</v>
      </c>
      <c r="B66" s="40" t="n">
        <v>9789504670124</v>
      </c>
      <c r="C66" s="41" t="s">
        <v>104</v>
      </c>
      <c r="D66" s="47" t="s">
        <v>103</v>
      </c>
      <c r="E66" s="43" t="n">
        <v>25000</v>
      </c>
      <c r="F66" s="44" t="n">
        <f aca="false">(E66/2)</f>
        <v>12500</v>
      </c>
      <c r="G66" s="45"/>
      <c r="H66" s="46"/>
      <c r="I66" s="48"/>
    </row>
    <row r="67" customFormat="false" ht="12" hidden="false" customHeight="false" outlineLevel="0" collapsed="false">
      <c r="A67" s="40" t="n">
        <v>61100707</v>
      </c>
      <c r="B67" s="40" t="n">
        <v>9789504670131</v>
      </c>
      <c r="C67" s="41" t="s">
        <v>105</v>
      </c>
      <c r="D67" s="47" t="s">
        <v>103</v>
      </c>
      <c r="E67" s="43" t="n">
        <v>25000</v>
      </c>
      <c r="F67" s="44" t="n">
        <f aca="false">(E67/2)</f>
        <v>12500</v>
      </c>
      <c r="G67" s="45"/>
      <c r="H67" s="46"/>
      <c r="I67" s="48"/>
    </row>
    <row r="68" customFormat="false" ht="12" hidden="false" customHeight="false" outlineLevel="0" collapsed="false">
      <c r="A68" s="40" t="n">
        <v>61085681</v>
      </c>
      <c r="B68" s="40" t="n">
        <v>9789504630784</v>
      </c>
      <c r="C68" s="41" t="s">
        <v>106</v>
      </c>
      <c r="D68" s="47" t="s">
        <v>107</v>
      </c>
      <c r="E68" s="43" t="n">
        <v>12900</v>
      </c>
      <c r="F68" s="44" t="n">
        <f aca="false">(E68/2)</f>
        <v>6450</v>
      </c>
      <c r="G68" s="45"/>
      <c r="H68" s="46"/>
      <c r="I68" s="48"/>
    </row>
    <row r="69" customFormat="false" ht="12" hidden="false" customHeight="false" outlineLevel="0" collapsed="false">
      <c r="A69" s="40" t="n">
        <v>61085683</v>
      </c>
      <c r="B69" s="40" t="n">
        <v>9789504630753</v>
      </c>
      <c r="C69" s="41" t="s">
        <v>108</v>
      </c>
      <c r="D69" s="47" t="s">
        <v>107</v>
      </c>
      <c r="E69" s="43" t="n">
        <v>12900</v>
      </c>
      <c r="F69" s="44" t="n">
        <f aca="false">(E69/2)</f>
        <v>6450</v>
      </c>
      <c r="G69" s="45"/>
      <c r="H69" s="46"/>
      <c r="I69" s="48"/>
    </row>
    <row r="70" customFormat="false" ht="12" hidden="false" customHeight="false" outlineLevel="0" collapsed="false">
      <c r="A70" s="40" t="n">
        <v>61084725</v>
      </c>
      <c r="B70" s="40" t="n">
        <v>9789504656258</v>
      </c>
      <c r="C70" s="41" t="s">
        <v>109</v>
      </c>
      <c r="D70" s="47" t="s">
        <v>110</v>
      </c>
      <c r="E70" s="43" t="n">
        <v>26100</v>
      </c>
      <c r="F70" s="44" t="n">
        <f aca="false">(E70/2)</f>
        <v>13050</v>
      </c>
      <c r="G70" s="45"/>
      <c r="H70" s="46"/>
      <c r="I70" s="48"/>
    </row>
    <row r="71" customFormat="false" ht="12" hidden="false" customHeight="false" outlineLevel="0" collapsed="false">
      <c r="A71" s="40" t="n">
        <v>61084726</v>
      </c>
      <c r="B71" s="40" t="n">
        <v>9789504656517</v>
      </c>
      <c r="C71" s="41" t="s">
        <v>111</v>
      </c>
      <c r="D71" s="47" t="s">
        <v>110</v>
      </c>
      <c r="E71" s="43" t="n">
        <v>26100</v>
      </c>
      <c r="F71" s="44" t="n">
        <f aca="false">(E71/2)</f>
        <v>13050</v>
      </c>
      <c r="G71" s="45"/>
      <c r="H71" s="46"/>
      <c r="I71" s="48"/>
    </row>
    <row r="72" customFormat="false" ht="12" hidden="false" customHeight="false" outlineLevel="0" collapsed="false">
      <c r="A72" s="40" t="n">
        <v>61084727</v>
      </c>
      <c r="B72" s="40" t="n">
        <v>9789504656531</v>
      </c>
      <c r="C72" s="41" t="s">
        <v>112</v>
      </c>
      <c r="D72" s="47" t="s">
        <v>110</v>
      </c>
      <c r="E72" s="43" t="n">
        <v>26100</v>
      </c>
      <c r="F72" s="44" t="n">
        <f aca="false">(E72/2)</f>
        <v>13050</v>
      </c>
      <c r="G72" s="45"/>
      <c r="H72" s="46"/>
      <c r="I72" s="48"/>
    </row>
    <row r="73" customFormat="false" ht="12" hidden="false" customHeight="false" outlineLevel="0" collapsed="false">
      <c r="A73" s="40" t="n">
        <v>61032150</v>
      </c>
      <c r="B73" s="40" t="n">
        <v>9789504621737</v>
      </c>
      <c r="C73" s="41" t="s">
        <v>113</v>
      </c>
      <c r="D73" s="47" t="s">
        <v>114</v>
      </c>
      <c r="E73" s="43" t="n">
        <v>22500</v>
      </c>
      <c r="F73" s="44" t="n">
        <f aca="false">(E73/2)</f>
        <v>11250</v>
      </c>
      <c r="G73" s="45"/>
      <c r="H73" s="46"/>
      <c r="I73" s="48"/>
    </row>
    <row r="74" customFormat="false" ht="12" hidden="false" customHeight="false" outlineLevel="0" collapsed="false">
      <c r="A74" s="40" t="n">
        <v>61089003</v>
      </c>
      <c r="B74" s="40" t="n">
        <v>9789504658641</v>
      </c>
      <c r="C74" s="41" t="s">
        <v>115</v>
      </c>
      <c r="D74" s="47" t="s">
        <v>116</v>
      </c>
      <c r="E74" s="43" t="n">
        <v>43200</v>
      </c>
      <c r="F74" s="44" t="n">
        <f aca="false">(E74/2)</f>
        <v>21600</v>
      </c>
      <c r="G74" s="45"/>
      <c r="H74" s="46"/>
      <c r="I74" s="48"/>
    </row>
    <row r="75" customFormat="false" ht="12" hidden="false" customHeight="false" outlineLevel="0" collapsed="false">
      <c r="A75" s="40" t="n">
        <v>61089005</v>
      </c>
      <c r="B75" s="40" t="n">
        <v>9789504658658</v>
      </c>
      <c r="C75" s="41" t="s">
        <v>117</v>
      </c>
      <c r="D75" s="47" t="s">
        <v>116</v>
      </c>
      <c r="E75" s="43" t="n">
        <v>29100</v>
      </c>
      <c r="F75" s="44" t="n">
        <f aca="false">(E75/2)</f>
        <v>14550</v>
      </c>
      <c r="G75" s="45"/>
      <c r="H75" s="46"/>
      <c r="I75" s="48"/>
    </row>
    <row r="76" customFormat="false" ht="12" hidden="false" customHeight="false" outlineLevel="0" collapsed="false">
      <c r="A76" s="40" t="n">
        <v>61089832</v>
      </c>
      <c r="B76" s="40" t="n">
        <v>9789504658917</v>
      </c>
      <c r="C76" s="41" t="s">
        <v>118</v>
      </c>
      <c r="D76" s="47" t="s">
        <v>116</v>
      </c>
      <c r="E76" s="43" t="n">
        <v>43200</v>
      </c>
      <c r="F76" s="44" t="n">
        <f aca="false">(E76/2)</f>
        <v>21600</v>
      </c>
      <c r="G76" s="45"/>
      <c r="H76" s="46"/>
      <c r="I76" s="48"/>
    </row>
    <row r="77" customFormat="false" ht="12" hidden="false" customHeight="false" outlineLevel="0" collapsed="false">
      <c r="A77" s="40" t="n">
        <v>61089833</v>
      </c>
      <c r="B77" s="40" t="n">
        <v>9789504658924</v>
      </c>
      <c r="C77" s="41" t="s">
        <v>119</v>
      </c>
      <c r="D77" s="47" t="s">
        <v>116</v>
      </c>
      <c r="E77" s="43" t="n">
        <v>29100</v>
      </c>
      <c r="F77" s="44" t="n">
        <f aca="false">(E77/2)</f>
        <v>14550</v>
      </c>
      <c r="G77" s="45"/>
      <c r="H77" s="46"/>
      <c r="I77" s="48"/>
    </row>
    <row r="78" customFormat="false" ht="12" hidden="false" customHeight="false" outlineLevel="0" collapsed="false">
      <c r="A78" s="40" t="n">
        <v>61090854</v>
      </c>
      <c r="B78" s="40" t="n">
        <v>9789504659068</v>
      </c>
      <c r="C78" s="41" t="s">
        <v>120</v>
      </c>
      <c r="D78" s="47" t="s">
        <v>116</v>
      </c>
      <c r="E78" s="43" t="n">
        <v>43200</v>
      </c>
      <c r="F78" s="44" t="n">
        <f aca="false">(E78/2)</f>
        <v>21600</v>
      </c>
      <c r="G78" s="45"/>
      <c r="H78" s="46"/>
      <c r="I78" s="48"/>
    </row>
    <row r="79" customFormat="false" ht="12" hidden="false" customHeight="false" outlineLevel="0" collapsed="false">
      <c r="A79" s="40" t="n">
        <v>61090857</v>
      </c>
      <c r="B79" s="40" t="n">
        <v>9789504659051</v>
      </c>
      <c r="C79" s="41" t="s">
        <v>121</v>
      </c>
      <c r="D79" s="47" t="s">
        <v>116</v>
      </c>
      <c r="E79" s="43" t="n">
        <v>29100</v>
      </c>
      <c r="F79" s="44" t="n">
        <f aca="false">(E79/2)</f>
        <v>14550</v>
      </c>
      <c r="G79" s="45"/>
      <c r="H79" s="46"/>
      <c r="I79" s="48"/>
    </row>
    <row r="80" customFormat="false" ht="12" hidden="false" customHeight="false" outlineLevel="0" collapsed="false">
      <c r="A80" s="40" t="n">
        <v>61056532</v>
      </c>
      <c r="B80" s="40" t="n">
        <v>9789504632740</v>
      </c>
      <c r="C80" s="41" t="s">
        <v>122</v>
      </c>
      <c r="D80" s="47" t="s">
        <v>107</v>
      </c>
      <c r="E80" s="43" t="n">
        <v>12900</v>
      </c>
      <c r="F80" s="44" t="n">
        <f aca="false">(E80/2)</f>
        <v>6450</v>
      </c>
      <c r="G80" s="45"/>
      <c r="H80" s="46"/>
      <c r="I80" s="48"/>
    </row>
    <row r="81" customFormat="false" ht="12" hidden="false" customHeight="false" outlineLevel="0" collapsed="false">
      <c r="A81" s="40" t="n">
        <v>61098572</v>
      </c>
      <c r="B81" s="40" t="n">
        <v>9789504667346</v>
      </c>
      <c r="C81" s="41" t="s">
        <v>123</v>
      </c>
      <c r="D81" s="47" t="s">
        <v>124</v>
      </c>
      <c r="E81" s="43" t="n">
        <v>27200</v>
      </c>
      <c r="F81" s="44" t="n">
        <f aca="false">(E81/2)</f>
        <v>13600</v>
      </c>
      <c r="G81" s="45"/>
      <c r="H81" s="46"/>
      <c r="I81" s="48"/>
    </row>
    <row r="82" customFormat="false" ht="12" hidden="false" customHeight="false" outlineLevel="0" collapsed="false">
      <c r="A82" s="49" t="n">
        <v>61101631</v>
      </c>
      <c r="B82" s="40" t="n">
        <v>9789504670315</v>
      </c>
      <c r="C82" s="51" t="s">
        <v>125</v>
      </c>
      <c r="D82" s="52" t="s">
        <v>124</v>
      </c>
      <c r="E82" s="43" t="n">
        <v>43200</v>
      </c>
      <c r="F82" s="44" t="n">
        <f aca="false">(E82/2)</f>
        <v>21600</v>
      </c>
      <c r="G82" s="45"/>
      <c r="H82" s="46"/>
      <c r="I82" s="48"/>
    </row>
    <row r="83" customFormat="false" ht="12" hidden="false" customHeight="false" outlineLevel="0" collapsed="false">
      <c r="A83" s="40" t="n">
        <v>61101504</v>
      </c>
      <c r="B83" s="40" t="n">
        <v>9789504670292</v>
      </c>
      <c r="C83" s="41" t="s">
        <v>126</v>
      </c>
      <c r="D83" s="47" t="s">
        <v>124</v>
      </c>
      <c r="E83" s="43" t="n">
        <v>27200</v>
      </c>
      <c r="F83" s="44" t="n">
        <f aca="false">(E83/2)</f>
        <v>13600</v>
      </c>
      <c r="G83" s="45"/>
      <c r="H83" s="46"/>
      <c r="I83" s="48"/>
    </row>
    <row r="84" customFormat="false" ht="12" hidden="false" customHeight="false" outlineLevel="0" collapsed="false">
      <c r="A84" s="40" t="n">
        <v>61101632</v>
      </c>
      <c r="B84" s="40" t="n">
        <v>9789504670278</v>
      </c>
      <c r="C84" s="41" t="s">
        <v>127</v>
      </c>
      <c r="D84" s="47" t="s">
        <v>124</v>
      </c>
      <c r="E84" s="43" t="n">
        <v>43200</v>
      </c>
      <c r="F84" s="44" t="n">
        <f aca="false">(E84/2)</f>
        <v>21600</v>
      </c>
      <c r="G84" s="45"/>
      <c r="H84" s="46"/>
      <c r="I84" s="48"/>
    </row>
    <row r="85" customFormat="false" ht="12" hidden="false" customHeight="false" outlineLevel="0" collapsed="false">
      <c r="A85" s="40" t="n">
        <v>61101506</v>
      </c>
      <c r="B85" s="40" t="n">
        <v>9789504670308</v>
      </c>
      <c r="C85" s="41" t="s">
        <v>128</v>
      </c>
      <c r="D85" s="47" t="s">
        <v>124</v>
      </c>
      <c r="E85" s="43" t="n">
        <v>27200</v>
      </c>
      <c r="F85" s="44" t="n">
        <f aca="false">(E85/2)</f>
        <v>13600</v>
      </c>
      <c r="G85" s="45"/>
      <c r="H85" s="46"/>
      <c r="I85" s="48"/>
    </row>
    <row r="86" customFormat="false" ht="12" hidden="false" customHeight="false" outlineLevel="0" collapsed="false">
      <c r="A86" s="40" t="n">
        <v>61101633</v>
      </c>
      <c r="B86" s="40" t="n">
        <v>9789504670285</v>
      </c>
      <c r="C86" s="41" t="s">
        <v>129</v>
      </c>
      <c r="D86" s="47" t="s">
        <v>124</v>
      </c>
      <c r="E86" s="43" t="n">
        <v>43200</v>
      </c>
      <c r="F86" s="44" t="n">
        <f aca="false">(E86/2)</f>
        <v>21600</v>
      </c>
      <c r="G86" s="45"/>
      <c r="H86" s="46"/>
      <c r="I86" s="48"/>
    </row>
    <row r="87" customFormat="false" ht="12" hidden="false" customHeight="false" outlineLevel="0" collapsed="false">
      <c r="A87" s="40" t="n">
        <v>61081985</v>
      </c>
      <c r="B87" s="40" t="n">
        <v>9789974959170</v>
      </c>
      <c r="C87" s="41" t="s">
        <v>130</v>
      </c>
      <c r="D87" s="47" t="s">
        <v>114</v>
      </c>
      <c r="E87" s="43" t="n">
        <v>68800</v>
      </c>
      <c r="F87" s="44" t="n">
        <f aca="false">(E87/2)</f>
        <v>34400</v>
      </c>
      <c r="G87" s="45"/>
      <c r="H87" s="46"/>
      <c r="I87" s="48"/>
    </row>
    <row r="88" customFormat="false" ht="12" hidden="false" customHeight="false" outlineLevel="0" collapsed="false">
      <c r="A88" s="40" t="n">
        <v>61056513</v>
      </c>
      <c r="B88" s="40" t="n">
        <v>9789504630661</v>
      </c>
      <c r="C88" s="41" t="s">
        <v>131</v>
      </c>
      <c r="D88" s="47" t="s">
        <v>107</v>
      </c>
      <c r="E88" s="43" t="n">
        <v>12900</v>
      </c>
      <c r="F88" s="44" t="n">
        <f aca="false">(E88/2)</f>
        <v>6450</v>
      </c>
      <c r="G88" s="45"/>
      <c r="H88" s="46"/>
      <c r="I88" s="48"/>
    </row>
    <row r="89" customFormat="false" ht="12" hidden="false" customHeight="false" outlineLevel="0" collapsed="false">
      <c r="A89" s="40" t="n">
        <v>61056531</v>
      </c>
      <c r="B89" s="40" t="n">
        <v>9789504632733</v>
      </c>
      <c r="C89" s="41" t="s">
        <v>132</v>
      </c>
      <c r="D89" s="47" t="s">
        <v>107</v>
      </c>
      <c r="E89" s="43" t="n">
        <v>12900</v>
      </c>
      <c r="F89" s="44" t="n">
        <f aca="false">(E89/2)</f>
        <v>6450</v>
      </c>
      <c r="G89" s="45"/>
      <c r="H89" s="46"/>
      <c r="I89" s="48"/>
    </row>
    <row r="90" customFormat="false" ht="12" hidden="false" customHeight="false" outlineLevel="0" collapsed="false">
      <c r="A90" s="40" t="n">
        <v>61084724</v>
      </c>
      <c r="B90" s="40" t="n">
        <v>9789504656579</v>
      </c>
      <c r="C90" s="41" t="s">
        <v>133</v>
      </c>
      <c r="D90" s="47" t="s">
        <v>134</v>
      </c>
      <c r="E90" s="43" t="n">
        <v>25600</v>
      </c>
      <c r="F90" s="44" t="n">
        <f aca="false">(E90/2)</f>
        <v>12800</v>
      </c>
      <c r="G90" s="45"/>
      <c r="H90" s="46"/>
      <c r="I90" s="48"/>
    </row>
    <row r="91" customFormat="false" ht="12" hidden="false" customHeight="false" outlineLevel="0" collapsed="false">
      <c r="A91" s="40" t="n">
        <v>61056530</v>
      </c>
      <c r="B91" s="40" t="n">
        <v>9789504632726</v>
      </c>
      <c r="C91" s="41" t="s">
        <v>135</v>
      </c>
      <c r="D91" s="47" t="s">
        <v>107</v>
      </c>
      <c r="E91" s="43" t="n">
        <v>12900</v>
      </c>
      <c r="F91" s="44" t="n">
        <f aca="false">(E91/2)</f>
        <v>6450</v>
      </c>
      <c r="G91" s="45"/>
      <c r="H91" s="46"/>
      <c r="I91" s="48"/>
    </row>
    <row r="92" customFormat="false" ht="12" hidden="false" customHeight="false" outlineLevel="0" collapsed="false">
      <c r="A92" s="40" t="n">
        <v>61056519</v>
      </c>
      <c r="B92" s="40" t="n">
        <v>9789504630746</v>
      </c>
      <c r="C92" s="41" t="s">
        <v>136</v>
      </c>
      <c r="D92" s="47" t="s">
        <v>107</v>
      </c>
      <c r="E92" s="43" t="n">
        <v>12900</v>
      </c>
      <c r="F92" s="44" t="n">
        <f aca="false">(E92/2)</f>
        <v>6450</v>
      </c>
      <c r="G92" s="45"/>
      <c r="H92" s="46"/>
      <c r="I92" s="48"/>
    </row>
    <row r="93" customFormat="false" ht="12" hidden="false" customHeight="false" outlineLevel="0" collapsed="false">
      <c r="A93" s="40" t="n">
        <v>61049636</v>
      </c>
      <c r="B93" s="40" t="n">
        <v>9786070610387</v>
      </c>
      <c r="C93" s="41" t="s">
        <v>137</v>
      </c>
      <c r="D93" s="47" t="s">
        <v>114</v>
      </c>
      <c r="E93" s="43" t="n">
        <v>68800</v>
      </c>
      <c r="F93" s="44" t="n">
        <f aca="false">(E93/2)</f>
        <v>34400</v>
      </c>
      <c r="G93" s="45"/>
      <c r="H93" s="46"/>
      <c r="I93" s="48"/>
    </row>
    <row r="94" customFormat="false" ht="12" hidden="false" customHeight="false" outlineLevel="0" collapsed="false">
      <c r="A94" s="40" t="n">
        <v>61085684</v>
      </c>
      <c r="B94" s="40" t="n">
        <v>9789504656319</v>
      </c>
      <c r="C94" s="41" t="s">
        <v>138</v>
      </c>
      <c r="D94" s="47" t="s">
        <v>107</v>
      </c>
      <c r="E94" s="43" t="n">
        <v>12900</v>
      </c>
      <c r="F94" s="44" t="n">
        <f aca="false">(E94/2)</f>
        <v>6450</v>
      </c>
      <c r="G94" s="45"/>
      <c r="H94" s="46"/>
      <c r="I94" s="48"/>
    </row>
    <row r="95" customFormat="false" ht="12" hidden="false" customHeight="false" outlineLevel="0" collapsed="false">
      <c r="A95" s="40" t="n">
        <v>61085685</v>
      </c>
      <c r="B95" s="40" t="n">
        <v>9789504656326</v>
      </c>
      <c r="C95" s="41" t="s">
        <v>139</v>
      </c>
      <c r="D95" s="47" t="s">
        <v>107</v>
      </c>
      <c r="E95" s="43" t="n">
        <v>12900</v>
      </c>
      <c r="F95" s="44" t="n">
        <f aca="false">(E95/2)</f>
        <v>6450</v>
      </c>
      <c r="G95" s="45"/>
      <c r="H95" s="46"/>
      <c r="I95" s="48"/>
    </row>
    <row r="96" customFormat="false" ht="12" hidden="false" customHeight="false" outlineLevel="0" collapsed="false">
      <c r="A96" s="40" t="n">
        <v>61056515</v>
      </c>
      <c r="B96" s="40" t="n">
        <v>9789504630708</v>
      </c>
      <c r="C96" s="41" t="s">
        <v>140</v>
      </c>
      <c r="D96" s="47" t="s">
        <v>107</v>
      </c>
      <c r="E96" s="43" t="n">
        <v>12900</v>
      </c>
      <c r="F96" s="44" t="n">
        <f aca="false">(E96/2)</f>
        <v>6450</v>
      </c>
      <c r="G96" s="45"/>
      <c r="H96" s="46"/>
      <c r="I96" s="48"/>
    </row>
    <row r="97" customFormat="false" ht="12" hidden="false" customHeight="false" outlineLevel="0" collapsed="false">
      <c r="A97" s="40" t="n">
        <v>61081549</v>
      </c>
      <c r="B97" s="40" t="n">
        <v>9789504654155</v>
      </c>
      <c r="C97" s="41" t="s">
        <v>141</v>
      </c>
      <c r="D97" s="47" t="s">
        <v>142</v>
      </c>
      <c r="E97" s="43" t="n">
        <v>26000</v>
      </c>
      <c r="F97" s="44" t="n">
        <f aca="false">(E97/2)</f>
        <v>13000</v>
      </c>
      <c r="G97" s="45"/>
      <c r="H97" s="46"/>
      <c r="I97" s="48"/>
    </row>
    <row r="98" customFormat="false" ht="12" hidden="false" customHeight="false" outlineLevel="0" collapsed="false">
      <c r="A98" s="49" t="n">
        <v>61081572</v>
      </c>
      <c r="B98" s="40" t="n">
        <v>9789504654162</v>
      </c>
      <c r="C98" s="53" t="s">
        <v>143</v>
      </c>
      <c r="D98" s="54" t="s">
        <v>142</v>
      </c>
      <c r="E98" s="43" t="n">
        <v>26000</v>
      </c>
      <c r="F98" s="44" t="n">
        <f aca="false">(E98/2)</f>
        <v>13000</v>
      </c>
      <c r="G98" s="45"/>
      <c r="H98" s="46"/>
      <c r="I98" s="48"/>
    </row>
    <row r="99" customFormat="false" ht="12" hidden="false" customHeight="false" outlineLevel="0" collapsed="false">
      <c r="A99" s="40" t="n">
        <v>61077626</v>
      </c>
      <c r="B99" s="40" t="n">
        <v>9789504652724</v>
      </c>
      <c r="C99" s="40" t="s">
        <v>144</v>
      </c>
      <c r="D99" s="42" t="s">
        <v>142</v>
      </c>
      <c r="E99" s="43" t="n">
        <v>26000</v>
      </c>
      <c r="F99" s="44" t="n">
        <f aca="false">(E99/2)</f>
        <v>13000</v>
      </c>
      <c r="G99" s="45"/>
      <c r="H99" s="46"/>
      <c r="I99" s="48"/>
    </row>
    <row r="100" customFormat="false" ht="12" hidden="false" customHeight="false" outlineLevel="0" collapsed="false">
      <c r="A100" s="40" t="n">
        <v>61056517</v>
      </c>
      <c r="B100" s="40" t="n">
        <v>9789504630722</v>
      </c>
      <c r="C100" s="41" t="s">
        <v>145</v>
      </c>
      <c r="D100" s="47" t="s">
        <v>107</v>
      </c>
      <c r="E100" s="43" t="n">
        <v>12900</v>
      </c>
      <c r="F100" s="44" t="n">
        <f aca="false">(E100/2)</f>
        <v>6450</v>
      </c>
      <c r="G100" s="45"/>
      <c r="H100" s="46"/>
      <c r="I100" s="48"/>
    </row>
    <row r="101" customFormat="false" ht="12" hidden="false" customHeight="false" outlineLevel="0" collapsed="false">
      <c r="A101" s="40" t="n">
        <v>61056514</v>
      </c>
      <c r="B101" s="40" t="n">
        <v>9789504630654</v>
      </c>
      <c r="C101" s="41" t="s">
        <v>146</v>
      </c>
      <c r="D101" s="47" t="s">
        <v>107</v>
      </c>
      <c r="E101" s="43" t="n">
        <v>12900</v>
      </c>
      <c r="F101" s="44" t="n">
        <f aca="false">(E101/2)</f>
        <v>6450</v>
      </c>
      <c r="G101" s="45"/>
      <c r="H101" s="46"/>
      <c r="I101" s="48"/>
    </row>
    <row r="102" customFormat="false" ht="12" hidden="false" customHeight="false" outlineLevel="0" collapsed="false">
      <c r="A102" s="40" t="n">
        <v>61085680</v>
      </c>
      <c r="B102" s="40" t="n">
        <v>9789504630791</v>
      </c>
      <c r="C102" s="41" t="s">
        <v>147</v>
      </c>
      <c r="D102" s="47" t="s">
        <v>107</v>
      </c>
      <c r="E102" s="43" t="n">
        <v>12900</v>
      </c>
      <c r="F102" s="44" t="n">
        <f aca="false">(E102/2)</f>
        <v>6450</v>
      </c>
      <c r="G102" s="45"/>
      <c r="H102" s="46"/>
      <c r="I102" s="48"/>
    </row>
    <row r="103" customFormat="false" ht="12" hidden="false" customHeight="false" outlineLevel="0" collapsed="false">
      <c r="A103" s="40" t="n">
        <v>61056323</v>
      </c>
      <c r="B103" s="40" t="n">
        <v>9788466815291</v>
      </c>
      <c r="C103" s="41" t="s">
        <v>148</v>
      </c>
      <c r="D103" s="47" t="s">
        <v>149</v>
      </c>
      <c r="E103" s="43" t="n">
        <v>40400</v>
      </c>
      <c r="F103" s="44" t="n">
        <f aca="false">(E103/2)</f>
        <v>20200</v>
      </c>
      <c r="G103" s="45"/>
      <c r="H103" s="46"/>
      <c r="I103" s="48"/>
    </row>
    <row r="104" customFormat="false" ht="12" hidden="false" customHeight="false" outlineLevel="0" collapsed="false">
      <c r="A104" s="40" t="n">
        <v>61064006</v>
      </c>
      <c r="B104" s="40" t="n">
        <v>9788466815666</v>
      </c>
      <c r="C104" s="41" t="s">
        <v>150</v>
      </c>
      <c r="D104" s="47" t="s">
        <v>149</v>
      </c>
      <c r="E104" s="43" t="n">
        <v>40400</v>
      </c>
      <c r="F104" s="44" t="n">
        <f aca="false">(E104/2)</f>
        <v>20200</v>
      </c>
      <c r="G104" s="45"/>
      <c r="H104" s="46"/>
      <c r="I104" s="48"/>
    </row>
    <row r="105" customFormat="false" ht="12" hidden="false" customHeight="false" outlineLevel="0" collapsed="false">
      <c r="A105" s="40" t="n">
        <v>61058106</v>
      </c>
      <c r="B105" s="40" t="n">
        <v>9788466815260</v>
      </c>
      <c r="C105" s="41" t="s">
        <v>151</v>
      </c>
      <c r="D105" s="47" t="s">
        <v>152</v>
      </c>
      <c r="E105" s="43" t="n">
        <v>40400</v>
      </c>
      <c r="F105" s="44" t="n">
        <f aca="false">(E105/2)</f>
        <v>20200</v>
      </c>
      <c r="G105" s="45"/>
      <c r="H105" s="46"/>
      <c r="I105" s="48"/>
    </row>
    <row r="106" customFormat="false" ht="12" hidden="false" customHeight="false" outlineLevel="0" collapsed="false">
      <c r="A106" s="40" t="n">
        <v>61058107</v>
      </c>
      <c r="B106" s="40" t="n">
        <v>9788466815284</v>
      </c>
      <c r="C106" s="41" t="s">
        <v>153</v>
      </c>
      <c r="D106" s="47" t="s">
        <v>152</v>
      </c>
      <c r="E106" s="43" t="n">
        <v>40400</v>
      </c>
      <c r="F106" s="44" t="n">
        <f aca="false">(E106/2)</f>
        <v>20200</v>
      </c>
      <c r="G106" s="45"/>
      <c r="H106" s="46"/>
      <c r="I106" s="48"/>
    </row>
    <row r="107" customFormat="false" ht="12" hidden="false" customHeight="false" outlineLevel="0" collapsed="false">
      <c r="A107" s="40" t="n">
        <v>61056516</v>
      </c>
      <c r="B107" s="40" t="n">
        <v>9789504630715</v>
      </c>
      <c r="C107" s="41" t="s">
        <v>154</v>
      </c>
      <c r="D107" s="47" t="s">
        <v>107</v>
      </c>
      <c r="E107" s="43" t="n">
        <v>12900</v>
      </c>
      <c r="F107" s="44" t="n">
        <f aca="false">(E107/2)</f>
        <v>6450</v>
      </c>
      <c r="G107" s="45"/>
      <c r="H107" s="46"/>
      <c r="I107" s="48"/>
    </row>
    <row r="108" customFormat="false" ht="12" hidden="false" customHeight="false" outlineLevel="0" collapsed="false">
      <c r="A108" s="40" t="n">
        <v>61068001</v>
      </c>
      <c r="B108" s="40" t="n">
        <v>9789504642664</v>
      </c>
      <c r="C108" s="41" t="s">
        <v>155</v>
      </c>
      <c r="D108" s="47" t="s">
        <v>156</v>
      </c>
      <c r="E108" s="43" t="n">
        <v>28100</v>
      </c>
      <c r="F108" s="44" t="n">
        <f aca="false">(E108/2)</f>
        <v>14050</v>
      </c>
      <c r="G108" s="45"/>
      <c r="H108" s="46"/>
      <c r="I108" s="48"/>
    </row>
    <row r="109" customFormat="false" ht="12" hidden="false" customHeight="false" outlineLevel="0" collapsed="false">
      <c r="A109" s="40" t="n">
        <v>61068236</v>
      </c>
      <c r="B109" s="40" t="n">
        <v>9789504642695</v>
      </c>
      <c r="C109" s="41" t="s">
        <v>157</v>
      </c>
      <c r="D109" s="47" t="s">
        <v>156</v>
      </c>
      <c r="E109" s="43" t="n">
        <v>28100</v>
      </c>
      <c r="F109" s="44" t="n">
        <f aca="false">(E109/2)</f>
        <v>14050</v>
      </c>
      <c r="G109" s="45"/>
      <c r="H109" s="46"/>
      <c r="I109" s="48"/>
    </row>
    <row r="110" customFormat="false" ht="12" hidden="false" customHeight="false" outlineLevel="0" collapsed="false">
      <c r="A110" s="40" t="n">
        <v>61068244</v>
      </c>
      <c r="B110" s="40" t="n">
        <v>9789504643463</v>
      </c>
      <c r="C110" s="41" t="s">
        <v>158</v>
      </c>
      <c r="D110" s="47" t="s">
        <v>156</v>
      </c>
      <c r="E110" s="43" t="n">
        <v>28100</v>
      </c>
      <c r="F110" s="44" t="n">
        <f aca="false">(E110/2)</f>
        <v>14050</v>
      </c>
      <c r="G110" s="45"/>
      <c r="H110" s="46"/>
      <c r="I110" s="48"/>
    </row>
    <row r="111" customFormat="false" ht="12" hidden="false" customHeight="false" outlineLevel="0" collapsed="false">
      <c r="A111" s="40" t="n">
        <v>61068243</v>
      </c>
      <c r="B111" s="40" t="n">
        <v>9789504642992</v>
      </c>
      <c r="C111" s="41" t="s">
        <v>159</v>
      </c>
      <c r="D111" s="47" t="s">
        <v>156</v>
      </c>
      <c r="E111" s="43" t="n">
        <v>42600</v>
      </c>
      <c r="F111" s="44" t="n">
        <f aca="false">(E111/2)</f>
        <v>21300</v>
      </c>
      <c r="G111" s="45"/>
      <c r="H111" s="46"/>
      <c r="I111" s="48"/>
    </row>
    <row r="112" customFormat="false" ht="12" hidden="false" customHeight="false" outlineLevel="0" collapsed="false">
      <c r="A112" s="40" t="n">
        <v>61071216</v>
      </c>
      <c r="B112" s="40" t="n">
        <v>9789504649687</v>
      </c>
      <c r="C112" s="41" t="s">
        <v>160</v>
      </c>
      <c r="D112" s="47" t="s">
        <v>156</v>
      </c>
      <c r="E112" s="43" t="n">
        <v>28100</v>
      </c>
      <c r="F112" s="44" t="n">
        <f aca="false">(E112/2)</f>
        <v>14050</v>
      </c>
      <c r="G112" s="45"/>
      <c r="H112" s="46"/>
      <c r="I112" s="48"/>
    </row>
    <row r="113" customFormat="false" ht="12" hidden="false" customHeight="false" outlineLevel="0" collapsed="false">
      <c r="A113" s="40" t="n">
        <v>61071214</v>
      </c>
      <c r="B113" s="40" t="n">
        <v>9789504649670</v>
      </c>
      <c r="C113" s="41" t="s">
        <v>161</v>
      </c>
      <c r="D113" s="47" t="s">
        <v>156</v>
      </c>
      <c r="E113" s="43" t="n">
        <v>42600</v>
      </c>
      <c r="F113" s="44" t="n">
        <f aca="false">(E113/2)</f>
        <v>21300</v>
      </c>
      <c r="G113" s="45"/>
      <c r="H113" s="46"/>
      <c r="I113" s="48"/>
    </row>
    <row r="114" customFormat="false" ht="12" hidden="false" customHeight="false" outlineLevel="0" collapsed="false">
      <c r="A114" s="40" t="n">
        <v>61071960</v>
      </c>
      <c r="B114" s="40" t="n">
        <v>9789504649724</v>
      </c>
      <c r="C114" s="41" t="s">
        <v>162</v>
      </c>
      <c r="D114" s="42" t="s">
        <v>156</v>
      </c>
      <c r="E114" s="43" t="n">
        <v>28100</v>
      </c>
      <c r="F114" s="44" t="n">
        <f aca="false">(E114/2)</f>
        <v>14050</v>
      </c>
      <c r="G114" s="45"/>
      <c r="H114" s="46"/>
      <c r="I114" s="48"/>
    </row>
    <row r="115" customFormat="false" ht="12" hidden="false" customHeight="false" outlineLevel="0" collapsed="false">
      <c r="A115" s="40" t="n">
        <v>61071959</v>
      </c>
      <c r="B115" s="40" t="n">
        <v>9789504649731</v>
      </c>
      <c r="C115" s="41" t="s">
        <v>163</v>
      </c>
      <c r="D115" s="42" t="s">
        <v>156</v>
      </c>
      <c r="E115" s="43" t="n">
        <v>42600</v>
      </c>
      <c r="F115" s="44" t="n">
        <f aca="false">(E115/2)</f>
        <v>21300</v>
      </c>
      <c r="G115" s="45"/>
      <c r="H115" s="46"/>
      <c r="I115" s="48"/>
    </row>
    <row r="116" customFormat="false" ht="12" hidden="false" customHeight="false" outlineLevel="0" collapsed="false">
      <c r="A116" s="40" t="n">
        <v>61072980</v>
      </c>
      <c r="B116" s="40" t="n">
        <v>9789504650331</v>
      </c>
      <c r="C116" s="41" t="s">
        <v>164</v>
      </c>
      <c r="D116" s="42" t="s">
        <v>156</v>
      </c>
      <c r="E116" s="43" t="n">
        <v>28100</v>
      </c>
      <c r="F116" s="44" t="n">
        <f aca="false">(E116/2)</f>
        <v>14050</v>
      </c>
      <c r="G116" s="45"/>
      <c r="H116" s="46"/>
      <c r="I116" s="48"/>
    </row>
    <row r="117" customFormat="false" ht="12" hidden="false" customHeight="false" outlineLevel="0" collapsed="false">
      <c r="A117" s="40" t="n">
        <v>61072951</v>
      </c>
      <c r="B117" s="40" t="n">
        <v>9789504650324</v>
      </c>
      <c r="C117" s="41" t="s">
        <v>165</v>
      </c>
      <c r="D117" s="42" t="s">
        <v>156</v>
      </c>
      <c r="E117" s="43" t="n">
        <v>42600</v>
      </c>
      <c r="F117" s="44" t="n">
        <f aca="false">(E117/2)</f>
        <v>21300</v>
      </c>
      <c r="G117" s="45"/>
      <c r="H117" s="46"/>
      <c r="I117" s="48"/>
    </row>
    <row r="118" customFormat="false" ht="12" hidden="false" customHeight="false" outlineLevel="0" collapsed="false">
      <c r="A118" s="40" t="n">
        <v>61072491</v>
      </c>
      <c r="B118" s="40" t="n">
        <v>9789504650164</v>
      </c>
      <c r="C118" s="41" t="s">
        <v>166</v>
      </c>
      <c r="D118" s="42" t="s">
        <v>156</v>
      </c>
      <c r="E118" s="43" t="n">
        <v>28100</v>
      </c>
      <c r="F118" s="44" t="n">
        <f aca="false">(E118/2)</f>
        <v>14050</v>
      </c>
      <c r="G118" s="45"/>
      <c r="H118" s="46"/>
      <c r="I118" s="48"/>
    </row>
    <row r="119" customFormat="false" ht="12" hidden="false" customHeight="false" outlineLevel="0" collapsed="false">
      <c r="A119" s="40" t="n">
        <v>61072490</v>
      </c>
      <c r="B119" s="40" t="n">
        <v>9789504650157</v>
      </c>
      <c r="C119" s="41" t="s">
        <v>167</v>
      </c>
      <c r="D119" s="42" t="s">
        <v>156</v>
      </c>
      <c r="E119" s="43" t="n">
        <v>42600</v>
      </c>
      <c r="F119" s="44" t="n">
        <f aca="false">(E119/2)</f>
        <v>21300</v>
      </c>
      <c r="G119" s="45"/>
      <c r="H119" s="46"/>
      <c r="I119" s="48"/>
    </row>
  </sheetData>
  <conditionalFormatting sqref="C79:C80 A94:B95 A81:B81">
    <cfRule type="cellIs" priority="2" operator="equal" aboveAverage="0" equalAverage="0" bottom="0" percent="0" rank="0" text="" dxfId="0">
      <formula>0</formula>
    </cfRule>
  </conditionalFormatting>
  <conditionalFormatting sqref="C19">
    <cfRule type="cellIs" priority="3" operator="equal" aboveAverage="0" equalAverage="0" bottom="0" percent="0" rank="0" text="" dxfId="1">
      <formula>0</formula>
    </cfRule>
  </conditionalFormatting>
  <conditionalFormatting sqref="C20">
    <cfRule type="cellIs" priority="4" operator="equal" aboveAverage="0" equalAverage="0" bottom="0" percent="0" rank="0" text="" dxfId="2">
      <formula>0</formula>
    </cfRule>
  </conditionalFormatting>
  <conditionalFormatting sqref="C21">
    <cfRule type="cellIs" priority="5" operator="equal" aboveAverage="0" equalAverage="0" bottom="0" percent="0" rank="0" text="" dxfId="3">
      <formula>0</formula>
    </cfRule>
  </conditionalFormatting>
  <conditionalFormatting sqref="C75 C77:C78">
    <cfRule type="cellIs" priority="6" operator="equal" aboveAverage="0" equalAverage="0" bottom="0" percent="0" rank="0" text="" dxfId="4">
      <formula>0</formula>
    </cfRule>
  </conditionalFormatting>
  <conditionalFormatting sqref="A25 B24:B26">
    <cfRule type="cellIs" priority="7" operator="equal" aboveAverage="0" equalAverage="0" bottom="0" percent="0" rank="0" text="" dxfId="5">
      <formula>0</formula>
    </cfRule>
  </conditionalFormatting>
  <conditionalFormatting sqref="A24">
    <cfRule type="cellIs" priority="8" operator="equal" aboveAverage="0" equalAverage="0" bottom="0" percent="0" rank="0" text="" dxfId="6">
      <formula>0</formula>
    </cfRule>
  </conditionalFormatting>
  <conditionalFormatting sqref="A66:B68">
    <cfRule type="cellIs" priority="9" operator="equal" aboveAverage="0" equalAverage="0" bottom="0" percent="0" rank="0" text="" dxfId="7">
      <formula>0</formula>
    </cfRule>
  </conditionalFormatting>
  <conditionalFormatting sqref="A19:B21">
    <cfRule type="cellIs" priority="10" operator="equal" aboveAverage="0" equalAverage="0" bottom="0" percent="0" rank="0" text="" dxfId="8">
      <formula>0</formula>
    </cfRule>
  </conditionalFormatting>
  <conditionalFormatting sqref="A95">
    <cfRule type="cellIs" priority="11" operator="equal" aboveAverage="0" equalAverage="0" bottom="0" percent="0" rank="0" text="" dxfId="9">
      <formula>0</formula>
    </cfRule>
  </conditionalFormatting>
  <conditionalFormatting sqref="A79:B80">
    <cfRule type="cellIs" priority="12" operator="equal" aboveAverage="0" equalAverage="0" bottom="0" percent="0" rank="0" text="" dxfId="10">
      <formula>0</formula>
    </cfRule>
  </conditionalFormatting>
  <conditionalFormatting sqref="C13:C15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20:45:13Z</dcterms:created>
  <dc:creator>López, Mariana</dc:creator>
  <dc:description/>
  <dc:language>en-US</dc:language>
  <cp:lastModifiedBy>Romina Trost</cp:lastModifiedBy>
  <cp:lastPrinted>2024-04-04T13:52:44Z</cp:lastPrinted>
  <dcterms:modified xsi:type="dcterms:W3CDTF">2025-04-01T19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