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tillana CONABIP 2024" sheetId="1" state="visible" r:id="rId2"/>
  </sheets>
  <externalReferences>
    <externalReference r:id="rId3"/>
  </externalReferences>
  <definedNames>
    <definedName function="false" hidden="false" localSheetId="0" name="_xlnm.Print_Area" vbProcedure="false">'Santillana CONABIP 2024'!$A$1:$H$195</definedName>
    <definedName function="false" hidden="false" name="sello" vbProcedure="false">[1]Hoja6!$A$1</definedName>
    <definedName function="false" hidden="false" localSheetId="0" name="Excel_BuiltIn__FilterDatabase" vbProcedure="false">'Santillana CONABIP 2024'!$A$4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9">
  <si>
    <t xml:space="preserve">NOMBRE DE LA BIBLIOTECA:</t>
  </si>
  <si>
    <t xml:space="preserve">CUIT:</t>
  </si>
  <si>
    <t xml:space="preserve">NÚMERO CONABIP:</t>
  </si>
  <si>
    <t xml:space="preserve">DIRECCIÓN:</t>
  </si>
  <si>
    <t xml:space="preserve">Lista de precios SANTILLANA</t>
  </si>
  <si>
    <t xml:space="preserve">CONABIP  - Programa Libro% 2024</t>
  </si>
  <si>
    <t xml:space="preserve">Código</t>
  </si>
  <si>
    <t xml:space="preserve">ISBN</t>
  </si>
  <si>
    <t xml:space="preserve">Título</t>
  </si>
  <si>
    <t xml:space="preserve">Serie</t>
  </si>
  <si>
    <t xml:space="preserve">Precio</t>
  </si>
  <si>
    <t xml:space="preserve">Precio 
Conabip </t>
  </si>
  <si>
    <t xml:space="preserve">Cantidad</t>
  </si>
  <si>
    <t xml:space="preserve">Observaciones</t>
  </si>
  <si>
    <t xml:space="preserve">INICIAL</t>
  </si>
  <si>
    <t xml:space="preserve">El gato sin botas sala de 4 2017</t>
  </si>
  <si>
    <t xml:space="preserve">El gato sin botas</t>
  </si>
  <si>
    <t xml:space="preserve">El gato sin botas sala de 5 2016</t>
  </si>
  <si>
    <t xml:space="preserve">PRIMER CICLO</t>
  </si>
  <si>
    <t xml:space="preserve">A cuatro vientos 1 NOVEDAD 2024</t>
  </si>
  <si>
    <t xml:space="preserve">A cuatro vientos</t>
  </si>
  <si>
    <t xml:space="preserve">NOVEDAD 2024</t>
  </si>
  <si>
    <t xml:space="preserve">A cuatro vientos 2 NOVEDAD 2024</t>
  </si>
  <si>
    <t xml:space="preserve">A cuatro vientos 3 NOVEDAD 2024</t>
  </si>
  <si>
    <t xml:space="preserve">El libro de Lengua 1 2015</t>
  </si>
  <si>
    <t xml:space="preserve">El libro de…</t>
  </si>
  <si>
    <t xml:space="preserve">El libro de Lengua 2 2015</t>
  </si>
  <si>
    <t xml:space="preserve">El libro de Lengua 3 2015</t>
  </si>
  <si>
    <t xml:space="preserve">El libro de mate 1 2020</t>
  </si>
  <si>
    <t xml:space="preserve">El libro de mate 2 2020</t>
  </si>
  <si>
    <t xml:space="preserve">El libro de mate 3 2020</t>
  </si>
  <si>
    <t xml:space="preserve">Expedición matemática 1 NOVEDAD 2024</t>
  </si>
  <si>
    <t xml:space="preserve">Expedicion</t>
  </si>
  <si>
    <t xml:space="preserve">Expedición matemática 2 NOVEDAD 2024</t>
  </si>
  <si>
    <t xml:space="preserve">Expedición matemática 3 NOVEDAD 2024</t>
  </si>
  <si>
    <t xml:space="preserve">Matesaurio 1 2023</t>
  </si>
  <si>
    <t xml:space="preserve">Matesaurio</t>
  </si>
  <si>
    <t xml:space="preserve">Matesaurio 2 2023</t>
  </si>
  <si>
    <t xml:space="preserve">Matesaurio 3 2023</t>
  </si>
  <si>
    <t xml:space="preserve">POMPÓN 1. En el mundo de la fantasia Nov 2023</t>
  </si>
  <si>
    <t xml:space="preserve">Pompon</t>
  </si>
  <si>
    <t xml:space="preserve">POMPÓN 2. En el mundo de la aventura  Nov 2023</t>
  </si>
  <si>
    <t xml:space="preserve">POMPÓN 3. En el mundo del misterio Nov 2023</t>
  </si>
  <si>
    <t xml:space="preserve">Uma y Sapo 1 NOVEDAD 2024</t>
  </si>
  <si>
    <t xml:space="preserve">Uma y Sapo</t>
  </si>
  <si>
    <t xml:space="preserve">Uma y Sapo 2 NOVEDAD 2024</t>
  </si>
  <si>
    <t xml:space="preserve">Uma y Sapo 3 NOVEDAD 2024</t>
  </si>
  <si>
    <t xml:space="preserve">Guardianes del mundo 1 (Biciencias) 2021</t>
  </si>
  <si>
    <t xml:space="preserve">Guardianes del Mundo</t>
  </si>
  <si>
    <t xml:space="preserve">Guardianes del mundo 2 (Biciencias) 2021</t>
  </si>
  <si>
    <t xml:space="preserve">Guardianes del mundo 3 (Biciencias) 2021</t>
  </si>
  <si>
    <t xml:space="preserve">INDI PISA FUERTE 1  2021</t>
  </si>
  <si>
    <t xml:space="preserve">Indi</t>
  </si>
  <si>
    <t xml:space="preserve">INDI PISA FUERTE 2  2021</t>
  </si>
  <si>
    <t xml:space="preserve">INDI PISA FUERTE 3  2021</t>
  </si>
  <si>
    <t xml:space="preserve">Malabares matemáticos 1 2019</t>
  </si>
  <si>
    <t xml:space="preserve">Malabares</t>
  </si>
  <si>
    <t xml:space="preserve">Malabares matemáticos 2 2019</t>
  </si>
  <si>
    <t xml:space="preserve">Malabares matemáticos 3 2019</t>
  </si>
  <si>
    <t xml:space="preserve">Odisea de lectura 1 2019</t>
  </si>
  <si>
    <t xml:space="preserve">Odisea de lectura</t>
  </si>
  <si>
    <t xml:space="preserve">Odisea de lectura 2 2019</t>
  </si>
  <si>
    <t xml:space="preserve">Odisea de lectura 3 2019</t>
  </si>
  <si>
    <t xml:space="preserve">Cuento con Jesus 1 2016</t>
  </si>
  <si>
    <t xml:space="preserve">Cuentos con Jesus</t>
  </si>
  <si>
    <t xml:space="preserve">Cuento con Jesus 2 2016</t>
  </si>
  <si>
    <t xml:space="preserve">Cuento con Jesus 3 2016</t>
  </si>
  <si>
    <t xml:space="preserve">Kimbo -integrado 1 2020</t>
  </si>
  <si>
    <t xml:space="preserve">Kimbo</t>
  </si>
  <si>
    <t xml:space="preserve">Kimbo -integrado 2 2020</t>
  </si>
  <si>
    <t xml:space="preserve">Kimbo -integrado 3 2020</t>
  </si>
  <si>
    <t xml:space="preserve">Los matemáticos de 1 2017</t>
  </si>
  <si>
    <t xml:space="preserve">Los matematicos</t>
  </si>
  <si>
    <t xml:space="preserve">Los matemáticos de 2 2017</t>
  </si>
  <si>
    <t xml:space="preserve">Programa de comprensión lectora 1 2018</t>
  </si>
  <si>
    <t xml:space="preserve">Leo que te leo</t>
  </si>
  <si>
    <t xml:space="preserve">Programa de comprensión lectora 2 2018</t>
  </si>
  <si>
    <t xml:space="preserve">Programa de comprensión lectora 3 2018</t>
  </si>
  <si>
    <t xml:space="preserve">Supertrazos 12020</t>
  </si>
  <si>
    <t xml:space="preserve">Supertrazos</t>
  </si>
  <si>
    <t xml:space="preserve">Supertrazos 2 2020</t>
  </si>
  <si>
    <t xml:space="preserve">Supertrazos 3 2020</t>
  </si>
  <si>
    <t xml:space="preserve">SEGUNDO CICLO</t>
  </si>
  <si>
    <t xml:space="preserve">El libro de mate 4 2019</t>
  </si>
  <si>
    <t xml:space="preserve">El libro de mate 5 2019</t>
  </si>
  <si>
    <t xml:space="preserve">El libro de mate 6 2019</t>
  </si>
  <si>
    <t xml:space="preserve">9789504669975</t>
  </si>
  <si>
    <t xml:space="preserve">Expedición matemática 4 2023</t>
  </si>
  <si>
    <t xml:space="preserve">9789504670001</t>
  </si>
  <si>
    <t xml:space="preserve">Expedición matemática 5 2023</t>
  </si>
  <si>
    <t xml:space="preserve">9789504670032</t>
  </si>
  <si>
    <t xml:space="preserve">Expedición matemática 6 2023</t>
  </si>
  <si>
    <t xml:space="preserve">Lengua y Matemática. Vuelta y vuelta 4  2021</t>
  </si>
  <si>
    <t xml:space="preserve">Vuelta y vuelta</t>
  </si>
  <si>
    <t xml:space="preserve">Lengua y Matemática. Vuelta y vuelta 5  2021</t>
  </si>
  <si>
    <t xml:space="preserve">Lengua y Matemática. Vuelta y vuelta 6  2021</t>
  </si>
  <si>
    <t xml:space="preserve">Recorridos de lectura y escritura 4 2023</t>
  </si>
  <si>
    <t xml:space="preserve">Recorridos</t>
  </si>
  <si>
    <t xml:space="preserve">Recorridos de lectura y escritura 5 2023</t>
  </si>
  <si>
    <t xml:space="preserve">Recorridos de lectura y escritura 6 2023</t>
  </si>
  <si>
    <t xml:space="preserve">Super Cool 1 2023</t>
  </si>
  <si>
    <t xml:space="preserve">Super Cool</t>
  </si>
  <si>
    <t xml:space="preserve">Super Cool 2 2023</t>
  </si>
  <si>
    <t xml:space="preserve">Super Cool 3 2023</t>
  </si>
  <si>
    <t xml:space="preserve">Viaje al centro de la ciencia 4 - CABA  NOVEDAD 2024</t>
  </si>
  <si>
    <t xml:space="preserve">Viaje al centro </t>
  </si>
  <si>
    <t xml:space="preserve">Viaje al centro de la ciencia 5 - CABA  NOVEDAD 2024</t>
  </si>
  <si>
    <t xml:space="preserve">Viaje al centro de la ciencia 6 - CABA  NOVEDAD 2024</t>
  </si>
  <si>
    <t xml:space="preserve">Viaje al centro de la ciencia.Biciencias 2023 - Bonaerense 4 2023</t>
  </si>
  <si>
    <t xml:space="preserve">Viaje al centro de la ciencia.Biciencias 2023 - Bonaerense 5 2023</t>
  </si>
  <si>
    <t xml:space="preserve">Viaje al centro de la ciencia.Biciencias 2023 - Bonaerense 6 2023</t>
  </si>
  <si>
    <t xml:space="preserve">Viaje al centro de la ciencia.Biciencias 2023 - Nación 5 2023</t>
  </si>
  <si>
    <t xml:space="preserve">Viaje al centro de la ciencia.Biciencias 2023 - Nación 6 2023</t>
  </si>
  <si>
    <t xml:space="preserve">Viaje al centro de los números 4  NOVEDAD 2024</t>
  </si>
  <si>
    <t xml:space="preserve">Viaje al centro de los números 5  NOVEDAD 2024</t>
  </si>
  <si>
    <t xml:space="preserve">Viaje al centro de los números 6  NOVEDAD 2024</t>
  </si>
  <si>
    <t xml:space="preserve">¡Clac! Matemática 4 2019</t>
  </si>
  <si>
    <t xml:space="preserve">¡Clac!</t>
  </si>
  <si>
    <t xml:space="preserve">¡Clac! Matemática 5 2019</t>
  </si>
  <si>
    <t xml:space="preserve">¡Clac! Matemática 6 2019</t>
  </si>
  <si>
    <t xml:space="preserve">¡Clac! Prácticas del lenguaje 4 2019</t>
  </si>
  <si>
    <t xml:space="preserve">¡Clac! Prácticas del lenguaje 5 2019</t>
  </si>
  <si>
    <t xml:space="preserve"> 9789504657453</t>
  </si>
  <si>
    <t xml:space="preserve">¡Clac! Prácticas del lenguaje 6 2019</t>
  </si>
  <si>
    <t xml:space="preserve">Biciencias 4 Bonaerense 2019 </t>
  </si>
  <si>
    <t xml:space="preserve">Va con vos</t>
  </si>
  <si>
    <t xml:space="preserve">Biciencias 5 Bonaerense 2019 </t>
  </si>
  <si>
    <t xml:space="preserve">Biciencias 5 Nación 2019 </t>
  </si>
  <si>
    <t xml:space="preserve">Biciencias 6 Nación 2019 </t>
  </si>
  <si>
    <t xml:space="preserve">Biciencias CABA 5 2020</t>
  </si>
  <si>
    <t xml:space="preserve">Biciencias CABA 6 2020</t>
  </si>
  <si>
    <t xml:space="preserve">Biciencias Córdoba 2020</t>
  </si>
  <si>
    <t xml:space="preserve">Biciencias Mendoza 2020</t>
  </si>
  <si>
    <t xml:space="preserve">Biciencias Santa Fe 2020</t>
  </si>
  <si>
    <t xml:space="preserve">Biciencias Tucumán 2020</t>
  </si>
  <si>
    <t xml:space="preserve">Ciencias naturales 1 2018</t>
  </si>
  <si>
    <t xml:space="preserve">Hacer y aprender</t>
  </si>
  <si>
    <t xml:space="preserve">Ciencias sociales 1 2018</t>
  </si>
  <si>
    <t xml:space="preserve">Guardianes del mundo 4 Bonaerense (Biciencias) 2021</t>
  </si>
  <si>
    <t xml:space="preserve">Guardianes del mundo 5 Bonaerense (Biciencias) 2021</t>
  </si>
  <si>
    <t xml:space="preserve">Guardianes del mundo 6 Bonaerense (Biciencias) 2021</t>
  </si>
  <si>
    <t xml:space="preserve">La cocina de los textos 4 2022</t>
  </si>
  <si>
    <t xml:space="preserve">La cocina de los textos</t>
  </si>
  <si>
    <t xml:space="preserve">La cocina de los textos 5 2022</t>
  </si>
  <si>
    <t xml:space="preserve">La cocina de los textos 6 2022</t>
  </si>
  <si>
    <t xml:space="preserve">Lengua 4 2018</t>
  </si>
  <si>
    <t xml:space="preserve">Lengua 5 2018</t>
  </si>
  <si>
    <t xml:space="preserve">Lengua 6 2018</t>
  </si>
  <si>
    <t xml:space="preserve">Malabares matemáticos 4 2020</t>
  </si>
  <si>
    <t xml:space="preserve">Malabares matemáticos 5 2020</t>
  </si>
  <si>
    <t xml:space="preserve">Malabares matemáticos 6 2020</t>
  </si>
  <si>
    <t xml:space="preserve">Manual Bonaerense 5 2020</t>
  </si>
  <si>
    <t xml:space="preserve">Manual Bonaerense 6 2020</t>
  </si>
  <si>
    <t xml:space="preserve">Cuento con Jesús 4 2017</t>
  </si>
  <si>
    <t xml:space="preserve">Cuento con Jesús 5 2017</t>
  </si>
  <si>
    <t xml:space="preserve">Cuento con Jesús 6 2017</t>
  </si>
  <si>
    <t xml:space="preserve">La Liga de la Ortografía 6 2020</t>
  </si>
  <si>
    <t xml:space="preserve">La Liga de la Ortografia</t>
  </si>
  <si>
    <t xml:space="preserve">Los Matematicos  4 2016</t>
  </si>
  <si>
    <t xml:space="preserve">Los Matematicos  5 2016</t>
  </si>
  <si>
    <t xml:space="preserve">Los Matematicos  6 2016</t>
  </si>
  <si>
    <t xml:space="preserve">Programa de comprensión lectora 4 2018</t>
  </si>
  <si>
    <t xml:space="preserve">Programa de comprensión lectora 5 2018</t>
  </si>
  <si>
    <t xml:space="preserve">Programa de comprensión lectora 6 2018</t>
  </si>
  <si>
    <t xml:space="preserve">SECUNDARIA BÁSICA</t>
  </si>
  <si>
    <t xml:space="preserve"> 9789504657293</t>
  </si>
  <si>
    <t xml:space="preserve">Biología 2 2019</t>
  </si>
  <si>
    <t xml:space="preserve">Vale saber</t>
  </si>
  <si>
    <t xml:space="preserve">9789504657552 </t>
  </si>
  <si>
    <t xml:space="preserve">Biología 3 2019</t>
  </si>
  <si>
    <t xml:space="preserve">Biología El intercambio de materia... 2019</t>
  </si>
  <si>
    <t xml:space="preserve">Nuevo Saberes clave</t>
  </si>
  <si>
    <t xml:space="preserve">9789504657538 </t>
  </si>
  <si>
    <t xml:space="preserve">Ciencias naturales 1 2019</t>
  </si>
  <si>
    <t xml:space="preserve"> 9789504657569</t>
  </si>
  <si>
    <t xml:space="preserve">Ciencias sociales 1 2019</t>
  </si>
  <si>
    <t xml:space="preserve">El libro de mate 1.°/2.° 2021</t>
  </si>
  <si>
    <t xml:space="preserve">El libro de mate 7.°/1.° Nov 2021</t>
  </si>
  <si>
    <t xml:space="preserve">9789504657606 </t>
  </si>
  <si>
    <t xml:space="preserve">Geografía 2 2019</t>
  </si>
  <si>
    <t xml:space="preserve"> 9789504657613</t>
  </si>
  <si>
    <t xml:space="preserve">Geografía 3 2019</t>
  </si>
  <si>
    <t xml:space="preserve"> 9789504657576</t>
  </si>
  <si>
    <t xml:space="preserve">Historia 2 2019</t>
  </si>
  <si>
    <t xml:space="preserve"> 9789504657583</t>
  </si>
  <si>
    <t xml:space="preserve">Historia 3 2019</t>
  </si>
  <si>
    <t xml:space="preserve">IN THE GAME 1 SB + WB  NOVEDAD 2024</t>
  </si>
  <si>
    <t xml:space="preserve">IN THE GAME</t>
  </si>
  <si>
    <t xml:space="preserve">IN THE GAME 2 SB + WB  NOVEDAD 2024</t>
  </si>
  <si>
    <t xml:space="preserve">IN THE GAME 3 SB + WB  NOVEDAD 2024</t>
  </si>
  <si>
    <t xml:space="preserve"> 9789504657590</t>
  </si>
  <si>
    <t xml:space="preserve">Lengua y literatura I 2019</t>
  </si>
  <si>
    <t xml:space="preserve"> 9789504657385 </t>
  </si>
  <si>
    <t xml:space="preserve">Lengua y literatura II 2019</t>
  </si>
  <si>
    <t xml:space="preserve"> 9789504657545</t>
  </si>
  <si>
    <t xml:space="preserve">Lengua y literatura III 2019</t>
  </si>
  <si>
    <t xml:space="preserve">Me gusta! Carpeta de lengua I NOVEDAD 2024</t>
  </si>
  <si>
    <t xml:space="preserve">Me gusta</t>
  </si>
  <si>
    <t xml:space="preserve">Me gusta! Carpeta de lengua II NOVEDAD 2024</t>
  </si>
  <si>
    <t xml:space="preserve">Me gusta! Carpeta de lengua III NOVEDAD 2024</t>
  </si>
  <si>
    <t xml:space="preserve">Me gusta! Carpeta de matemática I NOVEDAD 2024</t>
  </si>
  <si>
    <t xml:space="preserve">Me gusta! Carpeta de matemática II NOVEDAD 2024</t>
  </si>
  <si>
    <t xml:space="preserve">Me gusta! Carpeta de matemática III  NOVEDAD 2024</t>
  </si>
  <si>
    <t xml:space="preserve">Política y ciudadanía 2019</t>
  </si>
  <si>
    <t xml:space="preserve">Viaje al centro de la ciencia 7 - CABA NOVEDAD 2024</t>
  </si>
  <si>
    <t xml:space="preserve">Vuelta y vuelta 7 2022</t>
  </si>
  <si>
    <t xml:space="preserve">Biologia 2010</t>
  </si>
  <si>
    <t xml:space="preserve">Tapa negra</t>
  </si>
  <si>
    <t xml:space="preserve">Con todas las letras I 2020</t>
  </si>
  <si>
    <t xml:space="preserve">Con todas las letras</t>
  </si>
  <si>
    <t xml:space="preserve">Con todas las letras II 2020</t>
  </si>
  <si>
    <t xml:space="preserve">Con todas las letras III 2020</t>
  </si>
  <si>
    <t xml:space="preserve">Con todas las números II 2020</t>
  </si>
  <si>
    <t xml:space="preserve">Con todos los numeros</t>
  </si>
  <si>
    <t xml:space="preserve">Con todas las números III 2020</t>
  </si>
  <si>
    <t xml:space="preserve">Entre letras I 2017</t>
  </si>
  <si>
    <t xml:space="preserve">Entre letras</t>
  </si>
  <si>
    <t xml:space="preserve">Entre letras II 2017</t>
  </si>
  <si>
    <t xml:space="preserve">Entre letras III  2017</t>
  </si>
  <si>
    <t xml:space="preserve">Entre números III 2017</t>
  </si>
  <si>
    <t xml:space="preserve">Entre numeros</t>
  </si>
  <si>
    <t xml:space="preserve">Física La energía en el mundo... 2019</t>
  </si>
  <si>
    <t xml:space="preserve">Saberes clave</t>
  </si>
  <si>
    <t xml:space="preserve">Física y química 2 2018</t>
  </si>
  <si>
    <t xml:space="preserve">Física y química 3 2018</t>
  </si>
  <si>
    <t xml:space="preserve">Follow your trail 1 SB</t>
  </si>
  <si>
    <t xml:space="preserve">Follow your trail</t>
  </si>
  <si>
    <t xml:space="preserve">Follow your trail 2 SB</t>
  </si>
  <si>
    <t xml:space="preserve">Follow your trail 3 SB</t>
  </si>
  <si>
    <t xml:space="preserve">Geografía. Argentina en la globalización 2017</t>
  </si>
  <si>
    <t xml:space="preserve">Geografía. El mundo y la globalización 2017</t>
  </si>
  <si>
    <t xml:space="preserve">Historia. Argentina y el mundo 4 2017</t>
  </si>
  <si>
    <t xml:space="preserve">Historia. Argentina y el mundo 5 2017</t>
  </si>
  <si>
    <t xml:space="preserve">La cocina de los textos 7 2022</t>
  </si>
  <si>
    <t xml:space="preserve">Yes, we can! 1 SB</t>
  </si>
  <si>
    <t xml:space="preserve">Yes, we can!</t>
  </si>
  <si>
    <t xml:space="preserve">Yes, we can! 2 SB</t>
  </si>
  <si>
    <t xml:space="preserve">Yes, we can! 3 SB</t>
  </si>
  <si>
    <t xml:space="preserve">Geografía. Estados y territorios en el mundo NES...2017</t>
  </si>
  <si>
    <t xml:space="preserve">En linea</t>
  </si>
  <si>
    <t xml:space="preserve">Los matemáticos de 7/1 2018</t>
  </si>
  <si>
    <t xml:space="preserve">Programa de comprensión lectora 7 2018</t>
  </si>
  <si>
    <t xml:space="preserve">PROFESIONALES</t>
  </si>
  <si>
    <t xml:space="preserve">APRENDER A SER DIRECTOR/A</t>
  </si>
  <si>
    <t xml:space="preserve">SANTILLANA EN AULA</t>
  </si>
  <si>
    <t xml:space="preserve">AULA AFECTIVA. CLAVES P/ MANEJO EFICAZ</t>
  </si>
  <si>
    <t xml:space="preserve">LA EDUC AYER HOY Y MAÑANA EL NVO ABC</t>
  </si>
  <si>
    <t xml:space="preserve">LA EDUCACION EMOCIONAL EN EL NIV INICIAL</t>
  </si>
  <si>
    <t xml:space="preserve">LA EDUCACION TRANSFORMADA</t>
  </si>
  <si>
    <t xml:space="preserve">LA NUEVA EDUCACION</t>
  </si>
  <si>
    <t xml:space="preserve">LAURA LEWIN - LAS SILLAS NO SON PARA...</t>
  </si>
  <si>
    <t xml:space="preserve">REDESCUBRIR LA ESCUELA - S. GVIRTZ</t>
  </si>
  <si>
    <t xml:space="preserve">50 DOCENTES QUE ESTAN TRANSFORMANDO LATINOAMERICA</t>
  </si>
  <si>
    <t xml:space="preserve">LA DIVINA PROPORCION</t>
  </si>
  <si>
    <t xml:space="preserve">IMAGENES DE NUESTRA ESCUELA           </t>
  </si>
  <si>
    <t xml:space="preserve">SANTILLANA</t>
  </si>
  <si>
    <t xml:space="preserve">OTROS</t>
  </si>
  <si>
    <t xml:space="preserve">Manuel, la Bandera y yo 2020</t>
  </si>
  <si>
    <t xml:space="preserve">Bicenten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&quot;$ &quot;* #,##0.00_-;&quot;-$ &quot;* #,##0.00_-;_-&quot;$ &quot;* \-??_-;_-@_-"/>
    <numFmt numFmtId="167" formatCode="&quot;$ &quot;#,##0"/>
    <numFmt numFmtId="168" formatCode="&quot;$ &quot;#,##0.00"/>
    <numFmt numFmtId="169" formatCode="@"/>
    <numFmt numFmtId="170" formatCode="[$$-2C0A]\ 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75960</xdr:rowOff>
    </xdr:from>
    <xdr:to>
      <xdr:col>1</xdr:col>
      <xdr:colOff>665280</xdr:colOff>
      <xdr:row>4</xdr:row>
      <xdr:rowOff>123840</xdr:rowOff>
    </xdr:to>
    <xdr:pic>
      <xdr:nvPicPr>
        <xdr:cNvPr id="0" name="5 Imagen" descr="logo_santillana.png"/>
        <xdr:cNvPicPr/>
      </xdr:nvPicPr>
      <xdr:blipFill>
        <a:blip r:embed="rId1"/>
        <a:stretch/>
      </xdr:blipFill>
      <xdr:spPr>
        <a:xfrm>
          <a:off x="90720" y="380880"/>
          <a:ext cx="1288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365santillana-my.sharepoint.com/personal/roandreoli_santillana_com/Documents/Escritorio/STOCK/Stoc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  <sheetName val="Hoja7"/>
      <sheetName val="Hoja6"/>
      <sheetName val="Existencias"/>
      <sheetName val="Reserva"/>
      <sheetName val="Estimado"/>
      <sheetName val="Vendi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4.85"/>
    <col collapsed="false" customWidth="true" hidden="false" outlineLevel="0" max="3" min="3" style="3" width="53.41"/>
    <col collapsed="false" customWidth="true" hidden="false" outlineLevel="0" max="4" min="4" style="3" width="19.41"/>
    <col collapsed="false" customWidth="true" hidden="false" outlineLevel="0" max="5" min="5" style="4" width="7.85"/>
    <col collapsed="false" customWidth="true" hidden="false" outlineLevel="0" max="6" min="6" style="5" width="7.99"/>
    <col collapsed="false" customWidth="true" hidden="false" outlineLevel="0" max="7" min="7" style="5" width="10.28"/>
    <col collapsed="false" customWidth="true" hidden="false" outlineLevel="0" max="8" min="8" style="5" width="26.13"/>
    <col collapsed="false" customWidth="false" hidden="false" outlineLevel="0" max="257" min="9" style="5" width="11.42"/>
  </cols>
  <sheetData>
    <row r="1" customFormat="false" ht="12" hidden="false" customHeight="false" outlineLevel="0" collapsed="false">
      <c r="A1" s="6" t="s">
        <v>0</v>
      </c>
      <c r="B1" s="6"/>
      <c r="C1" s="7"/>
      <c r="D1" s="8" t="s">
        <v>1</v>
      </c>
      <c r="E1" s="7"/>
      <c r="F1" s="7"/>
      <c r="G1" s="8"/>
      <c r="H1" s="9"/>
    </row>
    <row r="2" customFormat="false" ht="12" hidden="false" customHeight="false" outlineLevel="0" collapsed="false">
      <c r="A2" s="6" t="s">
        <v>2</v>
      </c>
      <c r="B2" s="6"/>
      <c r="C2" s="7"/>
      <c r="D2" s="8" t="s">
        <v>3</v>
      </c>
      <c r="E2" s="7"/>
      <c r="F2" s="7"/>
      <c r="G2" s="8"/>
      <c r="H2" s="9"/>
    </row>
    <row r="3" customFormat="false" ht="12" hidden="false" customHeight="false" outlineLevel="0" collapsed="false">
      <c r="A3" s="5"/>
      <c r="B3" s="10"/>
      <c r="C3" s="5"/>
      <c r="D3" s="5"/>
      <c r="E3" s="11"/>
      <c r="F3" s="11"/>
      <c r="H3" s="11"/>
    </row>
    <row r="4" customFormat="false" ht="12" hidden="false" customHeight="false" outlineLevel="0" collapsed="false">
      <c r="A4" s="12"/>
      <c r="B4" s="13"/>
      <c r="C4" s="14"/>
      <c r="D4" s="14"/>
      <c r="E4" s="15"/>
      <c r="F4" s="15"/>
      <c r="G4" s="14"/>
      <c r="H4" s="14" t="s">
        <v>4</v>
      </c>
    </row>
    <row r="5" customFormat="false" ht="12" hidden="false" customHeight="false" outlineLevel="0" collapsed="false">
      <c r="A5" s="12"/>
      <c r="B5" s="13"/>
      <c r="C5" s="14"/>
      <c r="D5" s="14"/>
      <c r="E5" s="15"/>
      <c r="F5" s="15"/>
      <c r="G5" s="14"/>
      <c r="H5" s="14" t="s">
        <v>5</v>
      </c>
    </row>
    <row r="6" customFormat="false" ht="24" hidden="false" customHeight="false" outlineLevel="0" collapsed="false">
      <c r="A6" s="16" t="s">
        <v>6</v>
      </c>
      <c r="B6" s="17" t="s">
        <v>7</v>
      </c>
      <c r="C6" s="16" t="s">
        <v>8</v>
      </c>
      <c r="D6" s="16" t="s">
        <v>9</v>
      </c>
      <c r="E6" s="18" t="s">
        <v>10</v>
      </c>
      <c r="F6" s="19" t="s">
        <v>11</v>
      </c>
      <c r="G6" s="19" t="s">
        <v>12</v>
      </c>
      <c r="H6" s="19" t="s">
        <v>13</v>
      </c>
    </row>
    <row r="7" customFormat="false" ht="12" hidden="false" customHeight="false" outlineLevel="0" collapsed="false">
      <c r="A7" s="20" t="s">
        <v>14</v>
      </c>
      <c r="B7" s="21"/>
      <c r="C7" s="22"/>
      <c r="D7" s="22"/>
      <c r="E7" s="23"/>
      <c r="F7" s="24"/>
      <c r="G7" s="25"/>
      <c r="H7" s="26"/>
    </row>
    <row r="8" customFormat="false" ht="12" hidden="false" customHeight="false" outlineLevel="0" collapsed="false">
      <c r="A8" s="27" t="n">
        <v>61073057</v>
      </c>
      <c r="B8" s="28" t="n">
        <v>9789504650201</v>
      </c>
      <c r="C8" s="29" t="s">
        <v>15</v>
      </c>
      <c r="D8" s="29" t="s">
        <v>16</v>
      </c>
      <c r="E8" s="30" t="n">
        <v>22000</v>
      </c>
      <c r="F8" s="31" t="n">
        <f aca="false">(E8/2)</f>
        <v>11000</v>
      </c>
      <c r="G8" s="32"/>
      <c r="H8" s="32"/>
    </row>
    <row r="9" customFormat="false" ht="12" hidden="false" customHeight="false" outlineLevel="0" collapsed="false">
      <c r="A9" s="27" t="n">
        <v>61068921</v>
      </c>
      <c r="B9" s="28" t="n">
        <v>9789504642800</v>
      </c>
      <c r="C9" s="29" t="s">
        <v>17</v>
      </c>
      <c r="D9" s="29" t="s">
        <v>16</v>
      </c>
      <c r="E9" s="30" t="n">
        <v>22000</v>
      </c>
      <c r="F9" s="31" t="n">
        <f aca="false">(E9/2)</f>
        <v>11000</v>
      </c>
      <c r="G9" s="32"/>
      <c r="H9" s="32"/>
    </row>
    <row r="10" customFormat="false" ht="12" hidden="false" customHeight="false" outlineLevel="0" collapsed="false">
      <c r="A10" s="20" t="s">
        <v>18</v>
      </c>
      <c r="B10" s="33"/>
      <c r="C10" s="34"/>
      <c r="D10" s="35"/>
      <c r="E10" s="36"/>
      <c r="F10" s="36"/>
      <c r="G10" s="36"/>
      <c r="H10" s="26"/>
    </row>
    <row r="11" customFormat="false" ht="12" hidden="false" customHeight="false" outlineLevel="0" collapsed="false">
      <c r="A11" s="37" t="n">
        <v>61105373</v>
      </c>
      <c r="B11" s="38" t="n">
        <v>9789504672074</v>
      </c>
      <c r="C11" s="39" t="s">
        <v>19</v>
      </c>
      <c r="D11" s="39" t="s">
        <v>20</v>
      </c>
      <c r="E11" s="40" t="n">
        <v>14500</v>
      </c>
      <c r="F11" s="41" t="n">
        <f aca="false">(E11/2)</f>
        <v>7250</v>
      </c>
      <c r="G11" s="42"/>
      <c r="H11" s="43" t="s">
        <v>21</v>
      </c>
    </row>
    <row r="12" customFormat="false" ht="12" hidden="false" customHeight="false" outlineLevel="0" collapsed="false">
      <c r="A12" s="37" t="n">
        <v>61105374</v>
      </c>
      <c r="B12" s="38" t="n">
        <v>9789504672081</v>
      </c>
      <c r="C12" s="39" t="s">
        <v>22</v>
      </c>
      <c r="D12" s="39" t="s">
        <v>20</v>
      </c>
      <c r="E12" s="40" t="n">
        <v>14500</v>
      </c>
      <c r="F12" s="41" t="n">
        <f aca="false">(E12/2)</f>
        <v>7250</v>
      </c>
      <c r="G12" s="42"/>
      <c r="H12" s="43" t="s">
        <v>21</v>
      </c>
    </row>
    <row r="13" customFormat="false" ht="12" hidden="false" customHeight="false" outlineLevel="0" collapsed="false">
      <c r="A13" s="37" t="n">
        <v>61105375</v>
      </c>
      <c r="B13" s="38" t="n">
        <v>9789504672098</v>
      </c>
      <c r="C13" s="39" t="s">
        <v>23</v>
      </c>
      <c r="D13" s="39" t="s">
        <v>20</v>
      </c>
      <c r="E13" s="40" t="n">
        <v>14500</v>
      </c>
      <c r="F13" s="41" t="n">
        <f aca="false">(E13/2)</f>
        <v>7250</v>
      </c>
      <c r="G13" s="42"/>
      <c r="H13" s="43" t="s">
        <v>21</v>
      </c>
    </row>
    <row r="14" customFormat="false" ht="12" hidden="false" customHeight="false" outlineLevel="0" collapsed="false">
      <c r="A14" s="27" t="n">
        <v>61062722</v>
      </c>
      <c r="B14" s="28" t="n">
        <v>9789504638766</v>
      </c>
      <c r="C14" s="29" t="s">
        <v>24</v>
      </c>
      <c r="D14" s="29" t="s">
        <v>25</v>
      </c>
      <c r="E14" s="30" t="n">
        <v>16000</v>
      </c>
      <c r="F14" s="31" t="n">
        <f aca="false">(E14/2)</f>
        <v>8000</v>
      </c>
      <c r="G14" s="32"/>
      <c r="H14" s="32"/>
    </row>
    <row r="15" customFormat="false" ht="12" hidden="false" customHeight="false" outlineLevel="0" collapsed="false">
      <c r="A15" s="27" t="n">
        <v>61062721</v>
      </c>
      <c r="B15" s="28" t="n">
        <v>9789504638773</v>
      </c>
      <c r="C15" s="29" t="s">
        <v>26</v>
      </c>
      <c r="D15" s="29" t="s">
        <v>25</v>
      </c>
      <c r="E15" s="30" t="n">
        <v>16000</v>
      </c>
      <c r="F15" s="31" t="n">
        <f aca="false">(E15/2)</f>
        <v>8000</v>
      </c>
      <c r="G15" s="32"/>
      <c r="H15" s="32"/>
    </row>
    <row r="16" customFormat="false" ht="12" hidden="false" customHeight="false" outlineLevel="0" collapsed="false">
      <c r="A16" s="27" t="n">
        <v>61062720</v>
      </c>
      <c r="B16" s="28" t="n">
        <v>9789504638780</v>
      </c>
      <c r="C16" s="29" t="s">
        <v>27</v>
      </c>
      <c r="D16" s="29" t="s">
        <v>25</v>
      </c>
      <c r="E16" s="30" t="n">
        <v>16000</v>
      </c>
      <c r="F16" s="31" t="n">
        <f aca="false">(E16/2)</f>
        <v>8000</v>
      </c>
      <c r="G16" s="32"/>
      <c r="H16" s="32"/>
    </row>
    <row r="17" customFormat="false" ht="12" hidden="false" customHeight="false" outlineLevel="0" collapsed="false">
      <c r="A17" s="27" t="n">
        <v>61088958</v>
      </c>
      <c r="B17" s="28" t="n">
        <v>9789504658542</v>
      </c>
      <c r="C17" s="29" t="s">
        <v>28</v>
      </c>
      <c r="D17" s="29" t="s">
        <v>25</v>
      </c>
      <c r="E17" s="30" t="n">
        <v>16700</v>
      </c>
      <c r="F17" s="31" t="n">
        <f aca="false">(E17/2)</f>
        <v>8350</v>
      </c>
      <c r="G17" s="32"/>
      <c r="H17" s="32"/>
    </row>
    <row r="18" customFormat="false" ht="12" hidden="false" customHeight="false" outlineLevel="0" collapsed="false">
      <c r="A18" s="27" t="n">
        <v>61088959</v>
      </c>
      <c r="B18" s="28" t="n">
        <v>9789504658566</v>
      </c>
      <c r="C18" s="29" t="s">
        <v>29</v>
      </c>
      <c r="D18" s="29" t="s">
        <v>25</v>
      </c>
      <c r="E18" s="30" t="n">
        <v>16700</v>
      </c>
      <c r="F18" s="31" t="n">
        <f aca="false">(E18/2)</f>
        <v>8350</v>
      </c>
      <c r="G18" s="32"/>
      <c r="H18" s="32"/>
    </row>
    <row r="19" customFormat="false" ht="12" hidden="false" customHeight="false" outlineLevel="0" collapsed="false">
      <c r="A19" s="27" t="n">
        <v>61088960</v>
      </c>
      <c r="B19" s="28" t="n">
        <v>9789504658580</v>
      </c>
      <c r="C19" s="29" t="s">
        <v>30</v>
      </c>
      <c r="D19" s="29" t="s">
        <v>25</v>
      </c>
      <c r="E19" s="30" t="n">
        <v>16700</v>
      </c>
      <c r="F19" s="31" t="n">
        <f aca="false">(E19/2)</f>
        <v>8350</v>
      </c>
      <c r="G19" s="32"/>
      <c r="H19" s="32"/>
    </row>
    <row r="20" s="44" customFormat="true" ht="12" hidden="false" customHeight="false" outlineLevel="0" collapsed="false">
      <c r="A20" s="37" t="n">
        <v>61104875</v>
      </c>
      <c r="B20" s="38" t="n">
        <v>9789504671817</v>
      </c>
      <c r="C20" s="39" t="s">
        <v>31</v>
      </c>
      <c r="D20" s="39" t="s">
        <v>32</v>
      </c>
      <c r="E20" s="40" t="n">
        <v>16700</v>
      </c>
      <c r="F20" s="41" t="n">
        <f aca="false">(E20/2)</f>
        <v>8350</v>
      </c>
      <c r="G20" s="42"/>
      <c r="H20" s="43" t="s">
        <v>21</v>
      </c>
    </row>
    <row r="21" s="44" customFormat="true" ht="12" hidden="false" customHeight="false" outlineLevel="0" collapsed="false">
      <c r="A21" s="37" t="n">
        <v>61104877</v>
      </c>
      <c r="B21" s="38" t="n">
        <v>9789504671831</v>
      </c>
      <c r="C21" s="39" t="s">
        <v>33</v>
      </c>
      <c r="D21" s="39" t="s">
        <v>32</v>
      </c>
      <c r="E21" s="40" t="n">
        <v>16700</v>
      </c>
      <c r="F21" s="41" t="n">
        <f aca="false">(E21/2)</f>
        <v>8350</v>
      </c>
      <c r="G21" s="42"/>
      <c r="H21" s="43" t="s">
        <v>21</v>
      </c>
    </row>
    <row r="22" s="44" customFormat="true" ht="12" hidden="false" customHeight="false" outlineLevel="0" collapsed="false">
      <c r="A22" s="45" t="n">
        <v>61104879</v>
      </c>
      <c r="B22" s="38" t="n">
        <v>9789504671855</v>
      </c>
      <c r="C22" s="39" t="s">
        <v>34</v>
      </c>
      <c r="D22" s="39" t="s">
        <v>32</v>
      </c>
      <c r="E22" s="40" t="n">
        <v>16700</v>
      </c>
      <c r="F22" s="41" t="n">
        <f aca="false">(E22/2)</f>
        <v>8350</v>
      </c>
      <c r="G22" s="42"/>
      <c r="H22" s="43" t="s">
        <v>21</v>
      </c>
    </row>
    <row r="23" customFormat="false" ht="12" hidden="false" customHeight="false" outlineLevel="0" collapsed="false">
      <c r="A23" s="27" t="n">
        <v>61101406</v>
      </c>
      <c r="B23" s="46" t="n">
        <v>9789504670445</v>
      </c>
      <c r="C23" s="27" t="s">
        <v>35</v>
      </c>
      <c r="D23" s="29" t="s">
        <v>36</v>
      </c>
      <c r="E23" s="30" t="n">
        <v>14000</v>
      </c>
      <c r="F23" s="31" t="n">
        <f aca="false">(E23/2)</f>
        <v>7000</v>
      </c>
      <c r="G23" s="32"/>
      <c r="H23" s="32"/>
    </row>
    <row r="24" customFormat="false" ht="12" hidden="false" customHeight="false" outlineLevel="0" collapsed="false">
      <c r="A24" s="27" t="n">
        <v>61101294</v>
      </c>
      <c r="B24" s="28" t="n">
        <v>9789504670681</v>
      </c>
      <c r="C24" s="27" t="s">
        <v>37</v>
      </c>
      <c r="D24" s="29" t="s">
        <v>36</v>
      </c>
      <c r="E24" s="30" t="n">
        <v>14000</v>
      </c>
      <c r="F24" s="31" t="n">
        <f aca="false">(E24/2)</f>
        <v>7000</v>
      </c>
      <c r="G24" s="32"/>
      <c r="H24" s="32"/>
    </row>
    <row r="25" customFormat="false" ht="12" hidden="false" customHeight="false" outlineLevel="0" collapsed="false">
      <c r="A25" s="27" t="n">
        <v>61101321</v>
      </c>
      <c r="B25" s="28" t="n">
        <v>9789504670698</v>
      </c>
      <c r="C25" s="27" t="s">
        <v>38</v>
      </c>
      <c r="D25" s="29" t="s">
        <v>36</v>
      </c>
      <c r="E25" s="30" t="n">
        <v>14000</v>
      </c>
      <c r="F25" s="31" t="n">
        <f aca="false">(E25/2)</f>
        <v>7000</v>
      </c>
      <c r="G25" s="32"/>
      <c r="H25" s="32"/>
    </row>
    <row r="26" customFormat="false" ht="12" hidden="false" customHeight="false" outlineLevel="0" collapsed="false">
      <c r="A26" s="47" t="n">
        <v>61100926</v>
      </c>
      <c r="B26" s="48" t="n">
        <v>9789504670476</v>
      </c>
      <c r="C26" s="47" t="s">
        <v>39</v>
      </c>
      <c r="D26" s="29" t="s">
        <v>40</v>
      </c>
      <c r="E26" s="30" t="n">
        <v>21000</v>
      </c>
      <c r="F26" s="31" t="n">
        <f aca="false">(E26/2)</f>
        <v>10500</v>
      </c>
      <c r="G26" s="32"/>
      <c r="H26" s="32"/>
    </row>
    <row r="27" customFormat="false" ht="12" hidden="false" customHeight="false" outlineLevel="0" collapsed="false">
      <c r="A27" s="47" t="n">
        <v>61100709</v>
      </c>
      <c r="B27" s="46" t="n">
        <v>9789504670643</v>
      </c>
      <c r="C27" s="47" t="s">
        <v>41</v>
      </c>
      <c r="D27" s="29" t="s">
        <v>40</v>
      </c>
      <c r="E27" s="30" t="n">
        <v>21000</v>
      </c>
      <c r="F27" s="31" t="n">
        <f aca="false">(E27/2)</f>
        <v>10500</v>
      </c>
      <c r="G27" s="32"/>
      <c r="H27" s="32"/>
    </row>
    <row r="28" customFormat="false" ht="12" hidden="false" customHeight="false" outlineLevel="0" collapsed="false">
      <c r="A28" s="47" t="n">
        <v>61100708</v>
      </c>
      <c r="B28" s="46" t="n">
        <v>9789504670650</v>
      </c>
      <c r="C28" s="47" t="s">
        <v>42</v>
      </c>
      <c r="D28" s="29" t="s">
        <v>40</v>
      </c>
      <c r="E28" s="30" t="n">
        <v>21000</v>
      </c>
      <c r="F28" s="31" t="n">
        <f aca="false">(E28/2)</f>
        <v>10500</v>
      </c>
      <c r="G28" s="32"/>
      <c r="H28" s="32"/>
    </row>
    <row r="29" customFormat="false" ht="12" hidden="false" customHeight="false" outlineLevel="0" collapsed="false">
      <c r="A29" s="49" t="n">
        <v>61105811</v>
      </c>
      <c r="B29" s="38" t="n">
        <v>9789504672043</v>
      </c>
      <c r="C29" s="39" t="s">
        <v>43</v>
      </c>
      <c r="D29" s="39" t="s">
        <v>44</v>
      </c>
      <c r="E29" s="40" t="n">
        <v>23900</v>
      </c>
      <c r="F29" s="41" t="n">
        <f aca="false">(E29/2)</f>
        <v>11950</v>
      </c>
      <c r="G29" s="42"/>
      <c r="H29" s="43" t="s">
        <v>21</v>
      </c>
    </row>
    <row r="30" customFormat="false" ht="12" hidden="false" customHeight="false" outlineLevel="0" collapsed="false">
      <c r="A30" s="49" t="n">
        <v>61105812</v>
      </c>
      <c r="B30" s="38" t="n">
        <v>9789504672012</v>
      </c>
      <c r="C30" s="39" t="s">
        <v>45</v>
      </c>
      <c r="D30" s="39" t="s">
        <v>44</v>
      </c>
      <c r="E30" s="40" t="n">
        <v>23900</v>
      </c>
      <c r="F30" s="41" t="n">
        <f aca="false">(E30/2)</f>
        <v>11950</v>
      </c>
      <c r="G30" s="42"/>
      <c r="H30" s="43" t="s">
        <v>21</v>
      </c>
    </row>
    <row r="31" customFormat="false" ht="12" hidden="false" customHeight="false" outlineLevel="0" collapsed="false">
      <c r="A31" s="37" t="n">
        <v>61105190</v>
      </c>
      <c r="B31" s="50" t="n">
        <v>9789504672425</v>
      </c>
      <c r="C31" s="39" t="s">
        <v>46</v>
      </c>
      <c r="D31" s="39" t="s">
        <v>44</v>
      </c>
      <c r="E31" s="40" t="n">
        <v>23900</v>
      </c>
      <c r="F31" s="41" t="n">
        <f aca="false">(E31/2)</f>
        <v>11950</v>
      </c>
      <c r="G31" s="42"/>
      <c r="H31" s="43" t="s">
        <v>21</v>
      </c>
    </row>
    <row r="32" customFormat="false" ht="12" hidden="false" customHeight="false" outlineLevel="0" collapsed="false">
      <c r="A32" s="27" t="n">
        <v>61093352</v>
      </c>
      <c r="B32" s="28" t="n">
        <v>9789504661252</v>
      </c>
      <c r="C32" s="29" t="s">
        <v>47</v>
      </c>
      <c r="D32" s="29" t="s">
        <v>48</v>
      </c>
      <c r="E32" s="30" t="n">
        <v>13000</v>
      </c>
      <c r="F32" s="31" t="n">
        <f aca="false">(E32/2)</f>
        <v>6500</v>
      </c>
      <c r="G32" s="32"/>
      <c r="H32" s="32"/>
    </row>
    <row r="33" customFormat="false" ht="12" hidden="false" customHeight="false" outlineLevel="0" collapsed="false">
      <c r="A33" s="27" t="n">
        <v>61093353</v>
      </c>
      <c r="B33" s="28" t="n">
        <v>9789504661269</v>
      </c>
      <c r="C33" s="29" t="s">
        <v>49</v>
      </c>
      <c r="D33" s="29" t="s">
        <v>48</v>
      </c>
      <c r="E33" s="30" t="n">
        <v>13000</v>
      </c>
      <c r="F33" s="31" t="n">
        <f aca="false">(E33/2)</f>
        <v>6500</v>
      </c>
      <c r="G33" s="32"/>
      <c r="H33" s="32"/>
    </row>
    <row r="34" customFormat="false" ht="12" hidden="false" customHeight="false" outlineLevel="0" collapsed="false">
      <c r="A34" s="27" t="n">
        <v>61093354</v>
      </c>
      <c r="B34" s="28" t="n">
        <v>9789504661276</v>
      </c>
      <c r="C34" s="29" t="s">
        <v>50</v>
      </c>
      <c r="D34" s="29" t="s">
        <v>48</v>
      </c>
      <c r="E34" s="30" t="n">
        <v>13000</v>
      </c>
      <c r="F34" s="31" t="n">
        <f aca="false">(E34/2)</f>
        <v>6500</v>
      </c>
      <c r="G34" s="32"/>
      <c r="H34" s="32"/>
    </row>
    <row r="35" customFormat="false" ht="12" hidden="false" customHeight="false" outlineLevel="0" collapsed="false">
      <c r="A35" s="27" t="n">
        <v>61093381</v>
      </c>
      <c r="B35" s="28" t="n">
        <v>9789504661184</v>
      </c>
      <c r="C35" s="29" t="s">
        <v>51</v>
      </c>
      <c r="D35" s="29" t="s">
        <v>52</v>
      </c>
      <c r="E35" s="30" t="n">
        <v>15000</v>
      </c>
      <c r="F35" s="31" t="n">
        <f aca="false">(E35/2)</f>
        <v>7500</v>
      </c>
      <c r="G35" s="32"/>
      <c r="H35" s="32"/>
    </row>
    <row r="36" customFormat="false" ht="12" hidden="false" customHeight="false" outlineLevel="0" collapsed="false">
      <c r="A36" s="27" t="n">
        <v>61093382</v>
      </c>
      <c r="B36" s="28" t="n">
        <v>9789504661191</v>
      </c>
      <c r="C36" s="29" t="s">
        <v>53</v>
      </c>
      <c r="D36" s="29" t="s">
        <v>52</v>
      </c>
      <c r="E36" s="30" t="n">
        <v>15000</v>
      </c>
      <c r="F36" s="31" t="n">
        <f aca="false">(E36/2)</f>
        <v>7500</v>
      </c>
      <c r="G36" s="32"/>
      <c r="H36" s="32"/>
    </row>
    <row r="37" customFormat="false" ht="12" hidden="false" customHeight="false" outlineLevel="0" collapsed="false">
      <c r="A37" s="27" t="n">
        <v>61093383</v>
      </c>
      <c r="B37" s="28" t="n">
        <v>9789504661207</v>
      </c>
      <c r="C37" s="29" t="s">
        <v>54</v>
      </c>
      <c r="D37" s="29" t="s">
        <v>52</v>
      </c>
      <c r="E37" s="30" t="n">
        <v>15000</v>
      </c>
      <c r="F37" s="31" t="n">
        <f aca="false">(E37/2)</f>
        <v>7500</v>
      </c>
      <c r="G37" s="32"/>
      <c r="H37" s="32"/>
    </row>
    <row r="38" customFormat="false" ht="12" hidden="false" customHeight="false" outlineLevel="0" collapsed="false">
      <c r="A38" s="27" t="n">
        <v>61086359</v>
      </c>
      <c r="B38" s="28" t="n">
        <v>9789504656937</v>
      </c>
      <c r="C38" s="29" t="s">
        <v>55</v>
      </c>
      <c r="D38" s="29" t="s">
        <v>56</v>
      </c>
      <c r="E38" s="30" t="n">
        <v>13000</v>
      </c>
      <c r="F38" s="31" t="n">
        <f aca="false">(E38/2)</f>
        <v>6500</v>
      </c>
      <c r="G38" s="32"/>
      <c r="H38" s="32"/>
    </row>
    <row r="39" customFormat="false" ht="12" hidden="false" customHeight="false" outlineLevel="0" collapsed="false">
      <c r="A39" s="27" t="n">
        <v>61086360</v>
      </c>
      <c r="B39" s="28" t="n">
        <v>9789504657064</v>
      </c>
      <c r="C39" s="29" t="s">
        <v>57</v>
      </c>
      <c r="D39" s="29" t="s">
        <v>56</v>
      </c>
      <c r="E39" s="30" t="n">
        <v>13000</v>
      </c>
      <c r="F39" s="31" t="n">
        <f aca="false">(E39/2)</f>
        <v>6500</v>
      </c>
      <c r="G39" s="32"/>
      <c r="H39" s="32"/>
    </row>
    <row r="40" customFormat="false" ht="12" hidden="false" customHeight="false" outlineLevel="0" collapsed="false">
      <c r="A40" s="27" t="n">
        <v>61086361</v>
      </c>
      <c r="B40" s="28" t="n">
        <v>9789504657095</v>
      </c>
      <c r="C40" s="29" t="s">
        <v>58</v>
      </c>
      <c r="D40" s="29" t="s">
        <v>56</v>
      </c>
      <c r="E40" s="30" t="n">
        <v>13000</v>
      </c>
      <c r="F40" s="31" t="n">
        <f aca="false">(E40/2)</f>
        <v>6500</v>
      </c>
      <c r="G40" s="32"/>
      <c r="H40" s="32"/>
    </row>
    <row r="41" customFormat="false" ht="12" hidden="false" customHeight="false" outlineLevel="0" collapsed="false">
      <c r="A41" s="27" t="n">
        <v>61086579</v>
      </c>
      <c r="B41" s="28" t="n">
        <v>9789504656807</v>
      </c>
      <c r="C41" s="29" t="s">
        <v>59</v>
      </c>
      <c r="D41" s="29" t="s">
        <v>60</v>
      </c>
      <c r="E41" s="30" t="n">
        <v>12000</v>
      </c>
      <c r="F41" s="31" t="n">
        <f aca="false">(E41/2)</f>
        <v>6000</v>
      </c>
      <c r="G41" s="32"/>
      <c r="H41" s="32"/>
    </row>
    <row r="42" customFormat="false" ht="12" hidden="false" customHeight="false" outlineLevel="0" collapsed="false">
      <c r="A42" s="27" t="n">
        <v>61086580</v>
      </c>
      <c r="B42" s="28" t="n">
        <v>9789504657446</v>
      </c>
      <c r="C42" s="29" t="s">
        <v>61</v>
      </c>
      <c r="D42" s="29" t="s">
        <v>60</v>
      </c>
      <c r="E42" s="30" t="n">
        <v>12000</v>
      </c>
      <c r="F42" s="31" t="n">
        <f aca="false">(E42/2)</f>
        <v>6000</v>
      </c>
      <c r="G42" s="32"/>
      <c r="H42" s="32"/>
    </row>
    <row r="43" customFormat="false" ht="12" hidden="false" customHeight="false" outlineLevel="0" collapsed="false">
      <c r="A43" s="27" t="n">
        <v>61086581</v>
      </c>
      <c r="B43" s="28" t="n">
        <v>9789504657439</v>
      </c>
      <c r="C43" s="29" t="s">
        <v>62</v>
      </c>
      <c r="D43" s="29" t="s">
        <v>60</v>
      </c>
      <c r="E43" s="30" t="n">
        <v>12000</v>
      </c>
      <c r="F43" s="31" t="n">
        <f aca="false">(E43/2)</f>
        <v>6000</v>
      </c>
      <c r="G43" s="32"/>
      <c r="H43" s="32"/>
    </row>
    <row r="44" customFormat="false" ht="12" hidden="false" customHeight="false" outlineLevel="0" collapsed="false">
      <c r="A44" s="27" t="n">
        <v>61066129</v>
      </c>
      <c r="B44" s="28" t="n">
        <v>9789504642152</v>
      </c>
      <c r="C44" s="29" t="s">
        <v>63</v>
      </c>
      <c r="D44" s="29" t="s">
        <v>64</v>
      </c>
      <c r="E44" s="30" t="n">
        <v>11000</v>
      </c>
      <c r="F44" s="31" t="n">
        <f aca="false">(E44/2)</f>
        <v>5500</v>
      </c>
      <c r="G44" s="32"/>
      <c r="H44" s="32"/>
    </row>
    <row r="45" customFormat="false" ht="12" hidden="false" customHeight="false" outlineLevel="0" collapsed="false">
      <c r="A45" s="27" t="n">
        <v>61066140</v>
      </c>
      <c r="B45" s="28" t="n">
        <v>9789504642176</v>
      </c>
      <c r="C45" s="29" t="s">
        <v>65</v>
      </c>
      <c r="D45" s="29" t="s">
        <v>64</v>
      </c>
      <c r="E45" s="30" t="n">
        <v>11000</v>
      </c>
      <c r="F45" s="31" t="n">
        <f aca="false">(E45/2)</f>
        <v>5500</v>
      </c>
      <c r="G45" s="32"/>
      <c r="H45" s="32"/>
    </row>
    <row r="46" customFormat="false" ht="12" hidden="false" customHeight="false" outlineLevel="0" collapsed="false">
      <c r="A46" s="27" t="n">
        <v>61066141</v>
      </c>
      <c r="B46" s="28" t="n">
        <v>9789504642190</v>
      </c>
      <c r="C46" s="29" t="s">
        <v>66</v>
      </c>
      <c r="D46" s="29" t="s">
        <v>64</v>
      </c>
      <c r="E46" s="30" t="n">
        <v>11000</v>
      </c>
      <c r="F46" s="31" t="n">
        <f aca="false">(E46/2)</f>
        <v>5500</v>
      </c>
      <c r="G46" s="32"/>
      <c r="H46" s="32"/>
    </row>
    <row r="47" customFormat="false" ht="12" hidden="false" customHeight="false" outlineLevel="0" collapsed="false">
      <c r="A47" s="27" t="n">
        <v>61090694</v>
      </c>
      <c r="B47" s="28" t="n">
        <v>9789504659099</v>
      </c>
      <c r="C47" s="29" t="s">
        <v>67</v>
      </c>
      <c r="D47" s="29" t="s">
        <v>68</v>
      </c>
      <c r="E47" s="30" t="n">
        <v>26000</v>
      </c>
      <c r="F47" s="31" t="n">
        <f aca="false">(E47/2)</f>
        <v>13000</v>
      </c>
      <c r="G47" s="32"/>
      <c r="H47" s="32"/>
    </row>
    <row r="48" customFormat="false" ht="12" hidden="false" customHeight="false" outlineLevel="0" collapsed="false">
      <c r="A48" s="27" t="n">
        <v>61090695</v>
      </c>
      <c r="B48" s="28" t="n">
        <v>9789504659419</v>
      </c>
      <c r="C48" s="29" t="s">
        <v>69</v>
      </c>
      <c r="D48" s="29" t="s">
        <v>68</v>
      </c>
      <c r="E48" s="30" t="n">
        <v>26000</v>
      </c>
      <c r="F48" s="31" t="n">
        <f aca="false">(E48/2)</f>
        <v>13000</v>
      </c>
      <c r="G48" s="32"/>
      <c r="H48" s="32"/>
    </row>
    <row r="49" customFormat="false" ht="12" hidden="false" customHeight="false" outlineLevel="0" collapsed="false">
      <c r="A49" s="27" t="n">
        <v>61090017</v>
      </c>
      <c r="B49" s="28" t="n">
        <v>9789504659426</v>
      </c>
      <c r="C49" s="29" t="s">
        <v>70</v>
      </c>
      <c r="D49" s="29" t="s">
        <v>68</v>
      </c>
      <c r="E49" s="30" t="n">
        <v>26000</v>
      </c>
      <c r="F49" s="31" t="n">
        <f aca="false">(E49/2)</f>
        <v>13000</v>
      </c>
      <c r="G49" s="32"/>
      <c r="H49" s="32"/>
    </row>
    <row r="50" customFormat="false" ht="12" hidden="false" customHeight="false" outlineLevel="0" collapsed="false">
      <c r="A50" s="27" t="n">
        <v>61072110</v>
      </c>
      <c r="B50" s="28" t="n">
        <v>9789504650461</v>
      </c>
      <c r="C50" s="29" t="s">
        <v>71</v>
      </c>
      <c r="D50" s="29" t="s">
        <v>72</v>
      </c>
      <c r="E50" s="30" t="n">
        <v>16700</v>
      </c>
      <c r="F50" s="31" t="n">
        <f aca="false">(E50/2)</f>
        <v>8350</v>
      </c>
      <c r="G50" s="32"/>
      <c r="H50" s="32"/>
    </row>
    <row r="51" customFormat="false" ht="12" hidden="false" customHeight="false" outlineLevel="0" collapsed="false">
      <c r="A51" s="27" t="n">
        <v>61072141</v>
      </c>
      <c r="B51" s="28" t="n">
        <v>9789504650485</v>
      </c>
      <c r="C51" s="29" t="s">
        <v>73</v>
      </c>
      <c r="D51" s="29" t="s">
        <v>72</v>
      </c>
      <c r="E51" s="30" t="n">
        <v>16700</v>
      </c>
      <c r="F51" s="31" t="n">
        <f aca="false">(E51/2)</f>
        <v>8350</v>
      </c>
      <c r="G51" s="32"/>
      <c r="H51" s="32"/>
    </row>
    <row r="52" customFormat="false" ht="15.75" hidden="false" customHeight="true" outlineLevel="0" collapsed="false">
      <c r="A52" s="27" t="n">
        <v>61081927</v>
      </c>
      <c r="B52" s="28" t="n">
        <v>9789504654971</v>
      </c>
      <c r="C52" s="29" t="s">
        <v>74</v>
      </c>
      <c r="D52" s="29" t="s">
        <v>75</v>
      </c>
      <c r="E52" s="30" t="n">
        <v>13000</v>
      </c>
      <c r="F52" s="31" t="n">
        <f aca="false">(E52/2)</f>
        <v>6500</v>
      </c>
      <c r="G52" s="32"/>
      <c r="H52" s="32"/>
    </row>
    <row r="53" customFormat="false" ht="15.75" hidden="false" customHeight="true" outlineLevel="0" collapsed="false">
      <c r="A53" s="27" t="n">
        <v>61081928</v>
      </c>
      <c r="B53" s="28" t="n">
        <v>9789504654919</v>
      </c>
      <c r="C53" s="29" t="s">
        <v>76</v>
      </c>
      <c r="D53" s="29" t="s">
        <v>75</v>
      </c>
      <c r="E53" s="30" t="n">
        <v>13000</v>
      </c>
      <c r="F53" s="31" t="n">
        <f aca="false">(E53/2)</f>
        <v>6500</v>
      </c>
      <c r="G53" s="32"/>
      <c r="H53" s="32"/>
    </row>
    <row r="54" customFormat="false" ht="15.75" hidden="false" customHeight="true" outlineLevel="0" collapsed="false">
      <c r="A54" s="27" t="n">
        <v>61081929</v>
      </c>
      <c r="B54" s="28" t="n">
        <v>9789504654957</v>
      </c>
      <c r="C54" s="29" t="s">
        <v>77</v>
      </c>
      <c r="D54" s="29" t="s">
        <v>75</v>
      </c>
      <c r="E54" s="30" t="n">
        <v>13000</v>
      </c>
      <c r="F54" s="31" t="n">
        <f aca="false">(E54/2)</f>
        <v>6500</v>
      </c>
      <c r="G54" s="32"/>
      <c r="H54" s="32"/>
    </row>
    <row r="55" customFormat="false" ht="12" hidden="false" customHeight="false" outlineLevel="0" collapsed="false">
      <c r="A55" s="27" t="n">
        <v>61089824</v>
      </c>
      <c r="B55" s="28" t="n">
        <v>9789504658993</v>
      </c>
      <c r="C55" s="29" t="s">
        <v>78</v>
      </c>
      <c r="D55" s="29" t="s">
        <v>79</v>
      </c>
      <c r="E55" s="30" t="n">
        <v>10000</v>
      </c>
      <c r="F55" s="31" t="n">
        <f aca="false">(E55/2)</f>
        <v>5000</v>
      </c>
      <c r="G55" s="32"/>
      <c r="H55" s="32"/>
    </row>
    <row r="56" customFormat="false" ht="12" hidden="false" customHeight="false" outlineLevel="0" collapsed="false">
      <c r="A56" s="27" t="n">
        <v>61089825</v>
      </c>
      <c r="B56" s="28" t="n">
        <v>9789504659112</v>
      </c>
      <c r="C56" s="29" t="s">
        <v>80</v>
      </c>
      <c r="D56" s="29" t="s">
        <v>79</v>
      </c>
      <c r="E56" s="30" t="n">
        <v>10000</v>
      </c>
      <c r="F56" s="31" t="n">
        <f aca="false">(E56/2)</f>
        <v>5000</v>
      </c>
      <c r="G56" s="32"/>
      <c r="H56" s="32"/>
    </row>
    <row r="57" customFormat="false" ht="12" hidden="false" customHeight="false" outlineLevel="0" collapsed="false">
      <c r="A57" s="27" t="n">
        <v>61089826</v>
      </c>
      <c r="B57" s="28" t="n">
        <v>9789504659013</v>
      </c>
      <c r="C57" s="29" t="s">
        <v>81</v>
      </c>
      <c r="D57" s="29" t="s">
        <v>79</v>
      </c>
      <c r="E57" s="30" t="n">
        <v>10000</v>
      </c>
      <c r="F57" s="31" t="n">
        <f aca="false">(E57/2)</f>
        <v>5000</v>
      </c>
      <c r="G57" s="32"/>
      <c r="H57" s="32"/>
    </row>
    <row r="58" customFormat="false" ht="12" hidden="false" customHeight="false" outlineLevel="0" collapsed="false">
      <c r="A58" s="20" t="s">
        <v>82</v>
      </c>
      <c r="B58" s="33"/>
      <c r="C58" s="34"/>
      <c r="D58" s="35"/>
      <c r="E58" s="36"/>
      <c r="F58" s="36"/>
      <c r="G58" s="36"/>
      <c r="H58" s="26"/>
    </row>
    <row r="59" customFormat="false" ht="12" hidden="false" customHeight="false" outlineLevel="0" collapsed="false">
      <c r="A59" s="27" t="n">
        <v>61084924</v>
      </c>
      <c r="B59" s="28" t="n">
        <v>9789504656456</v>
      </c>
      <c r="C59" s="29" t="s">
        <v>83</v>
      </c>
      <c r="D59" s="29" t="s">
        <v>25</v>
      </c>
      <c r="E59" s="30" t="n">
        <v>16700</v>
      </c>
      <c r="F59" s="31" t="n">
        <f aca="false">(E59/2)</f>
        <v>8350</v>
      </c>
      <c r="G59" s="32"/>
      <c r="H59" s="32"/>
    </row>
    <row r="60" customFormat="false" ht="12" hidden="false" customHeight="false" outlineLevel="0" collapsed="false">
      <c r="A60" s="27" t="n">
        <v>61084926</v>
      </c>
      <c r="B60" s="28" t="n">
        <v>9789504656777</v>
      </c>
      <c r="C60" s="29" t="s">
        <v>84</v>
      </c>
      <c r="D60" s="29" t="s">
        <v>25</v>
      </c>
      <c r="E60" s="30" t="n">
        <v>16700</v>
      </c>
      <c r="F60" s="31" t="n">
        <f aca="false">(E60/2)</f>
        <v>8350</v>
      </c>
      <c r="G60" s="32"/>
      <c r="H60" s="32"/>
    </row>
    <row r="61" customFormat="false" ht="15.75" hidden="false" customHeight="true" outlineLevel="0" collapsed="false">
      <c r="A61" s="27" t="n">
        <v>61084928</v>
      </c>
      <c r="B61" s="28" t="n">
        <v>9789504657101</v>
      </c>
      <c r="C61" s="29" t="s">
        <v>85</v>
      </c>
      <c r="D61" s="29" t="s">
        <v>25</v>
      </c>
      <c r="E61" s="30" t="n">
        <v>16700</v>
      </c>
      <c r="F61" s="31" t="n">
        <f aca="false">(E61/2)</f>
        <v>8350</v>
      </c>
      <c r="G61" s="32"/>
      <c r="H61" s="32"/>
    </row>
    <row r="62" customFormat="false" ht="12" hidden="false" customHeight="false" outlineLevel="0" collapsed="false">
      <c r="A62" s="47" t="n">
        <v>61100118</v>
      </c>
      <c r="B62" s="48" t="s">
        <v>86</v>
      </c>
      <c r="C62" s="47" t="s">
        <v>87</v>
      </c>
      <c r="D62" s="29" t="s">
        <v>32</v>
      </c>
      <c r="E62" s="30" t="n">
        <v>16700</v>
      </c>
      <c r="F62" s="31" t="n">
        <f aca="false">(E62/2)</f>
        <v>8350</v>
      </c>
      <c r="G62" s="32"/>
      <c r="H62" s="32"/>
    </row>
    <row r="63" customFormat="false" ht="12" hidden="false" customHeight="false" outlineLevel="0" collapsed="false">
      <c r="A63" s="47" t="n">
        <v>61100119</v>
      </c>
      <c r="B63" s="48" t="s">
        <v>88</v>
      </c>
      <c r="C63" s="47" t="s">
        <v>89</v>
      </c>
      <c r="D63" s="29" t="s">
        <v>32</v>
      </c>
      <c r="E63" s="30" t="n">
        <v>16700</v>
      </c>
      <c r="F63" s="31" t="n">
        <f aca="false">(E63/2)</f>
        <v>8350</v>
      </c>
      <c r="G63" s="32"/>
      <c r="H63" s="32"/>
    </row>
    <row r="64" customFormat="false" ht="12" hidden="false" customHeight="false" outlineLevel="0" collapsed="false">
      <c r="A64" s="47" t="n">
        <v>61100120</v>
      </c>
      <c r="B64" s="48" t="s">
        <v>90</v>
      </c>
      <c r="C64" s="47" t="s">
        <v>91</v>
      </c>
      <c r="D64" s="29" t="s">
        <v>32</v>
      </c>
      <c r="E64" s="30" t="n">
        <v>16700</v>
      </c>
      <c r="F64" s="31" t="n">
        <f aca="false">(E64/2)</f>
        <v>8350</v>
      </c>
      <c r="G64" s="32"/>
      <c r="H64" s="32"/>
    </row>
    <row r="65" customFormat="false" ht="12" hidden="false" customHeight="false" outlineLevel="0" collapsed="false">
      <c r="A65" s="27" t="n">
        <v>61093905</v>
      </c>
      <c r="B65" s="28" t="n">
        <v>9789504661382</v>
      </c>
      <c r="C65" s="29" t="s">
        <v>92</v>
      </c>
      <c r="D65" s="29" t="s">
        <v>93</v>
      </c>
      <c r="E65" s="30" t="n">
        <v>11000</v>
      </c>
      <c r="F65" s="31" t="n">
        <f aca="false">(E65/2)</f>
        <v>5500</v>
      </c>
      <c r="G65" s="32"/>
      <c r="H65" s="32"/>
    </row>
    <row r="66" customFormat="false" ht="12" hidden="false" customHeight="false" outlineLevel="0" collapsed="false">
      <c r="A66" s="27" t="n">
        <v>61093906</v>
      </c>
      <c r="B66" s="28" t="n">
        <v>9789504661399</v>
      </c>
      <c r="C66" s="29" t="s">
        <v>94</v>
      </c>
      <c r="D66" s="29" t="s">
        <v>93</v>
      </c>
      <c r="E66" s="30" t="n">
        <v>11000</v>
      </c>
      <c r="F66" s="31" t="n">
        <f aca="false">(E66/2)</f>
        <v>5500</v>
      </c>
      <c r="G66" s="32"/>
      <c r="H66" s="32"/>
    </row>
    <row r="67" customFormat="false" ht="12" hidden="false" customHeight="false" outlineLevel="0" collapsed="false">
      <c r="A67" s="27" t="n">
        <v>61093907</v>
      </c>
      <c r="B67" s="28" t="n">
        <v>9789504662112</v>
      </c>
      <c r="C67" s="29" t="s">
        <v>95</v>
      </c>
      <c r="D67" s="29" t="s">
        <v>93</v>
      </c>
      <c r="E67" s="30" t="n">
        <v>11000</v>
      </c>
      <c r="F67" s="31" t="n">
        <f aca="false">(E67/2)</f>
        <v>5500</v>
      </c>
      <c r="G67" s="32"/>
      <c r="H67" s="32"/>
    </row>
    <row r="68" customFormat="false" ht="12" hidden="false" customHeight="false" outlineLevel="0" collapsed="false">
      <c r="A68" s="47" t="n">
        <v>61100323</v>
      </c>
      <c r="B68" s="48" t="n">
        <v>9789504669128</v>
      </c>
      <c r="C68" s="29" t="s">
        <v>96</v>
      </c>
      <c r="D68" s="29" t="s">
        <v>97</v>
      </c>
      <c r="E68" s="30" t="n">
        <v>17000</v>
      </c>
      <c r="F68" s="31" t="n">
        <f aca="false">(E68/2)</f>
        <v>8500</v>
      </c>
      <c r="G68" s="32"/>
      <c r="H68" s="32"/>
    </row>
    <row r="69" customFormat="false" ht="12" hidden="false" customHeight="false" outlineLevel="0" collapsed="false">
      <c r="A69" s="47" t="n">
        <v>61100324</v>
      </c>
      <c r="B69" s="48" t="n">
        <v>9789504669821</v>
      </c>
      <c r="C69" s="29" t="s">
        <v>98</v>
      </c>
      <c r="D69" s="29" t="s">
        <v>97</v>
      </c>
      <c r="E69" s="30" t="n">
        <v>17000</v>
      </c>
      <c r="F69" s="31" t="n">
        <f aca="false">(E69/2)</f>
        <v>8500</v>
      </c>
      <c r="G69" s="32"/>
      <c r="H69" s="32"/>
    </row>
    <row r="70" customFormat="false" ht="12" hidden="false" customHeight="false" outlineLevel="0" collapsed="false">
      <c r="A70" s="47" t="n">
        <v>61100325</v>
      </c>
      <c r="B70" s="48" t="n">
        <v>9789504670322</v>
      </c>
      <c r="C70" s="29" t="s">
        <v>99</v>
      </c>
      <c r="D70" s="29" t="s">
        <v>97</v>
      </c>
      <c r="E70" s="30" t="n">
        <v>17000</v>
      </c>
      <c r="F70" s="31" t="n">
        <f aca="false">(E70/2)</f>
        <v>8500</v>
      </c>
      <c r="G70" s="32"/>
      <c r="H70" s="32"/>
    </row>
    <row r="71" customFormat="false" ht="12" hidden="false" customHeight="false" outlineLevel="0" collapsed="false">
      <c r="A71" s="27" t="n">
        <v>61100551</v>
      </c>
      <c r="B71" s="28" t="n">
        <v>9789504669067</v>
      </c>
      <c r="C71" s="51" t="s">
        <v>100</v>
      </c>
      <c r="D71" s="51" t="s">
        <v>101</v>
      </c>
      <c r="E71" s="30" t="n">
        <v>11000</v>
      </c>
      <c r="F71" s="31" t="n">
        <f aca="false">(E71/2)</f>
        <v>5500</v>
      </c>
      <c r="G71" s="32"/>
      <c r="H71" s="32"/>
    </row>
    <row r="72" customFormat="false" ht="12" hidden="false" customHeight="false" outlineLevel="0" collapsed="false">
      <c r="A72" s="47" t="n">
        <v>61100706</v>
      </c>
      <c r="B72" s="28" t="n">
        <v>9789504670124</v>
      </c>
      <c r="C72" s="51" t="s">
        <v>102</v>
      </c>
      <c r="D72" s="51" t="s">
        <v>101</v>
      </c>
      <c r="E72" s="30" t="n">
        <v>11000</v>
      </c>
      <c r="F72" s="31" t="n">
        <f aca="false">(E72/2)</f>
        <v>5500</v>
      </c>
      <c r="G72" s="32"/>
      <c r="H72" s="32"/>
    </row>
    <row r="73" customFormat="false" ht="12" hidden="false" customHeight="false" outlineLevel="0" collapsed="false">
      <c r="A73" s="47" t="n">
        <v>61100707</v>
      </c>
      <c r="B73" s="28" t="n">
        <v>9789504670131</v>
      </c>
      <c r="C73" s="51" t="s">
        <v>103</v>
      </c>
      <c r="D73" s="51" t="s">
        <v>101</v>
      </c>
      <c r="E73" s="30" t="n">
        <v>11000</v>
      </c>
      <c r="F73" s="31" t="n">
        <f aca="false">(E73/2)</f>
        <v>5500</v>
      </c>
      <c r="G73" s="32"/>
      <c r="H73" s="32"/>
    </row>
    <row r="74" customFormat="false" ht="12" hidden="false" customHeight="false" outlineLevel="0" collapsed="false">
      <c r="A74" s="37" t="n">
        <v>61105171</v>
      </c>
      <c r="B74" s="38" t="n">
        <v>9789504671640</v>
      </c>
      <c r="C74" s="39" t="s">
        <v>104</v>
      </c>
      <c r="D74" s="39" t="s">
        <v>105</v>
      </c>
      <c r="E74" s="40" t="n">
        <v>18500</v>
      </c>
      <c r="F74" s="41" t="n">
        <f aca="false">(E74/2)</f>
        <v>9250</v>
      </c>
      <c r="G74" s="42"/>
      <c r="H74" s="43" t="s">
        <v>21</v>
      </c>
    </row>
    <row r="75" customFormat="false" ht="12" hidden="false" customHeight="false" outlineLevel="0" collapsed="false">
      <c r="A75" s="37" t="n">
        <v>61105172</v>
      </c>
      <c r="B75" s="38" t="n">
        <v>9789504671671</v>
      </c>
      <c r="C75" s="39" t="s">
        <v>106</v>
      </c>
      <c r="D75" s="39" t="s">
        <v>105</v>
      </c>
      <c r="E75" s="40" t="n">
        <v>18500</v>
      </c>
      <c r="F75" s="41" t="n">
        <f aca="false">(E75/2)</f>
        <v>9250</v>
      </c>
      <c r="G75" s="42"/>
      <c r="H75" s="43" t="s">
        <v>21</v>
      </c>
    </row>
    <row r="76" customFormat="false" ht="12" hidden="false" customHeight="false" outlineLevel="0" collapsed="false">
      <c r="A76" s="37" t="n">
        <v>61105173</v>
      </c>
      <c r="B76" s="38" t="n">
        <v>9789504671879</v>
      </c>
      <c r="C76" s="39" t="s">
        <v>107</v>
      </c>
      <c r="D76" s="39" t="s">
        <v>105</v>
      </c>
      <c r="E76" s="40" t="n">
        <v>18500</v>
      </c>
      <c r="F76" s="41" t="n">
        <f aca="false">(E76/2)</f>
        <v>9250</v>
      </c>
      <c r="G76" s="42"/>
      <c r="H76" s="43" t="s">
        <v>21</v>
      </c>
    </row>
    <row r="77" customFormat="false" ht="12" hidden="false" customHeight="false" outlineLevel="0" collapsed="false">
      <c r="A77" s="47" t="n">
        <v>61101299</v>
      </c>
      <c r="B77" s="46" t="n">
        <v>9789504670667</v>
      </c>
      <c r="C77" s="51" t="s">
        <v>108</v>
      </c>
      <c r="D77" s="29" t="s">
        <v>105</v>
      </c>
      <c r="E77" s="30" t="n">
        <v>18500</v>
      </c>
      <c r="F77" s="31" t="n">
        <f aca="false">(E77/2)</f>
        <v>9250</v>
      </c>
      <c r="G77" s="32"/>
      <c r="H77" s="32"/>
    </row>
    <row r="78" customFormat="false" ht="12" hidden="false" customHeight="false" outlineLevel="0" collapsed="false">
      <c r="A78" s="47" t="n">
        <v>61101301</v>
      </c>
      <c r="B78" s="46" t="n">
        <v>9789504670674</v>
      </c>
      <c r="C78" s="51" t="s">
        <v>109</v>
      </c>
      <c r="D78" s="29" t="s">
        <v>105</v>
      </c>
      <c r="E78" s="30" t="n">
        <v>18500</v>
      </c>
      <c r="F78" s="31" t="n">
        <f aca="false">(E78/2)</f>
        <v>9250</v>
      </c>
      <c r="G78" s="32"/>
      <c r="H78" s="32"/>
    </row>
    <row r="79" customFormat="false" ht="12" hidden="false" customHeight="false" outlineLevel="0" collapsed="false">
      <c r="A79" s="47" t="n">
        <v>61101300</v>
      </c>
      <c r="B79" s="46" t="n">
        <v>9789504671053</v>
      </c>
      <c r="C79" s="51" t="s">
        <v>110</v>
      </c>
      <c r="D79" s="29" t="s">
        <v>105</v>
      </c>
      <c r="E79" s="30" t="n">
        <v>18500</v>
      </c>
      <c r="F79" s="31" t="n">
        <f aca="false">(E79/2)</f>
        <v>9250</v>
      </c>
      <c r="G79" s="32"/>
      <c r="H79" s="32"/>
    </row>
    <row r="80" customFormat="false" ht="12" hidden="false" customHeight="false" outlineLevel="0" collapsed="false">
      <c r="A80" s="47" t="n">
        <v>61101297</v>
      </c>
      <c r="B80" s="46" t="n">
        <v>9789504670780</v>
      </c>
      <c r="C80" s="51" t="s">
        <v>111</v>
      </c>
      <c r="D80" s="29" t="s">
        <v>105</v>
      </c>
      <c r="E80" s="30" t="n">
        <v>18500</v>
      </c>
      <c r="F80" s="31" t="n">
        <f aca="false">(E80/2)</f>
        <v>9250</v>
      </c>
      <c r="G80" s="32"/>
      <c r="H80" s="32"/>
    </row>
    <row r="81" customFormat="false" ht="12" hidden="false" customHeight="false" outlineLevel="0" collapsed="false">
      <c r="A81" s="47" t="n">
        <v>61101298</v>
      </c>
      <c r="B81" s="46" t="n">
        <v>9789504670797</v>
      </c>
      <c r="C81" s="51" t="s">
        <v>112</v>
      </c>
      <c r="D81" s="29" t="s">
        <v>105</v>
      </c>
      <c r="E81" s="30" t="n">
        <v>18500</v>
      </c>
      <c r="F81" s="31" t="n">
        <f aca="false">(E81/2)</f>
        <v>9250</v>
      </c>
      <c r="G81" s="32"/>
      <c r="H81" s="32"/>
    </row>
    <row r="82" customFormat="false" ht="12" hidden="false" customHeight="false" outlineLevel="0" collapsed="false">
      <c r="A82" s="37" t="n">
        <v>61105317</v>
      </c>
      <c r="B82" s="38" t="n">
        <v>9789504671985</v>
      </c>
      <c r="C82" s="39" t="s">
        <v>113</v>
      </c>
      <c r="D82" s="39" t="s">
        <v>105</v>
      </c>
      <c r="E82" s="40" t="n">
        <v>15000</v>
      </c>
      <c r="F82" s="41" t="n">
        <f aca="false">(E82/2)</f>
        <v>7500</v>
      </c>
      <c r="G82" s="42"/>
      <c r="H82" s="43" t="s">
        <v>21</v>
      </c>
    </row>
    <row r="83" customFormat="false" ht="12" hidden="false" customHeight="false" outlineLevel="0" collapsed="false">
      <c r="A83" s="37" t="n">
        <v>61105318</v>
      </c>
      <c r="B83" s="38" t="n">
        <v>9789504671992</v>
      </c>
      <c r="C83" s="39" t="s">
        <v>114</v>
      </c>
      <c r="D83" s="39" t="s">
        <v>105</v>
      </c>
      <c r="E83" s="40" t="n">
        <v>15000</v>
      </c>
      <c r="F83" s="41" t="n">
        <f aca="false">(E83/2)</f>
        <v>7500</v>
      </c>
      <c r="G83" s="42"/>
      <c r="H83" s="43" t="s">
        <v>21</v>
      </c>
    </row>
    <row r="84" customFormat="false" ht="12" hidden="false" customHeight="false" outlineLevel="0" collapsed="false">
      <c r="A84" s="37" t="n">
        <v>61105368</v>
      </c>
      <c r="B84" s="38" t="n">
        <v>9789504672005</v>
      </c>
      <c r="C84" s="39" t="s">
        <v>115</v>
      </c>
      <c r="D84" s="39" t="s">
        <v>105</v>
      </c>
      <c r="E84" s="40" t="n">
        <v>15000</v>
      </c>
      <c r="F84" s="41" t="n">
        <f aca="false">(E84/2)</f>
        <v>7500</v>
      </c>
      <c r="G84" s="42"/>
      <c r="H84" s="43" t="s">
        <v>21</v>
      </c>
    </row>
    <row r="85" customFormat="false" ht="12" hidden="false" customHeight="false" outlineLevel="0" collapsed="false">
      <c r="A85" s="27" t="n">
        <v>61085791</v>
      </c>
      <c r="B85" s="28" t="n">
        <v>9789504656753</v>
      </c>
      <c r="C85" s="29" t="s">
        <v>116</v>
      </c>
      <c r="D85" s="29" t="s">
        <v>117</v>
      </c>
      <c r="E85" s="30" t="n">
        <v>9500</v>
      </c>
      <c r="F85" s="31" t="n">
        <f aca="false">(E85/2)</f>
        <v>4750</v>
      </c>
      <c r="G85" s="32"/>
      <c r="H85" s="32"/>
    </row>
    <row r="86" customFormat="false" ht="12" hidden="false" customHeight="false" outlineLevel="0" collapsed="false">
      <c r="A86" s="27" t="n">
        <v>61085792</v>
      </c>
      <c r="B86" s="28" t="n">
        <v>9789504656760</v>
      </c>
      <c r="C86" s="29" t="s">
        <v>118</v>
      </c>
      <c r="D86" s="29" t="s">
        <v>117</v>
      </c>
      <c r="E86" s="30" t="n">
        <v>9500</v>
      </c>
      <c r="F86" s="31" t="n">
        <f aca="false">(E86/2)</f>
        <v>4750</v>
      </c>
      <c r="G86" s="32"/>
      <c r="H86" s="32"/>
    </row>
    <row r="87" customFormat="false" ht="12" hidden="false" customHeight="false" outlineLevel="0" collapsed="false">
      <c r="A87" s="27" t="n">
        <v>61085793</v>
      </c>
      <c r="B87" s="28" t="n">
        <v>9789504656951</v>
      </c>
      <c r="C87" s="29" t="s">
        <v>119</v>
      </c>
      <c r="D87" s="29" t="s">
        <v>117</v>
      </c>
      <c r="E87" s="30" t="n">
        <v>9500</v>
      </c>
      <c r="F87" s="31" t="n">
        <f aca="false">(E87/2)</f>
        <v>4750</v>
      </c>
      <c r="G87" s="32"/>
      <c r="H87" s="32"/>
    </row>
    <row r="88" customFormat="false" ht="12" hidden="false" customHeight="false" outlineLevel="0" collapsed="false">
      <c r="A88" s="27" t="n">
        <v>61085786</v>
      </c>
      <c r="B88" s="28" t="n">
        <v>9789504656821</v>
      </c>
      <c r="C88" s="29" t="s">
        <v>120</v>
      </c>
      <c r="D88" s="29" t="s">
        <v>117</v>
      </c>
      <c r="E88" s="30" t="n">
        <v>9500</v>
      </c>
      <c r="F88" s="31" t="n">
        <f aca="false">(E88/2)</f>
        <v>4750</v>
      </c>
      <c r="G88" s="32"/>
      <c r="H88" s="32"/>
    </row>
    <row r="89" customFormat="false" ht="12" hidden="false" customHeight="false" outlineLevel="0" collapsed="false">
      <c r="A89" s="27" t="n">
        <v>61085787</v>
      </c>
      <c r="B89" s="28" t="n">
        <v>9789504656838</v>
      </c>
      <c r="C89" s="29" t="s">
        <v>121</v>
      </c>
      <c r="D89" s="29" t="s">
        <v>117</v>
      </c>
      <c r="E89" s="30" t="n">
        <v>9500</v>
      </c>
      <c r="F89" s="31" t="n">
        <f aca="false">(E89/2)</f>
        <v>4750</v>
      </c>
      <c r="G89" s="32"/>
      <c r="H89" s="32"/>
    </row>
    <row r="90" customFormat="false" ht="12" hidden="false" customHeight="false" outlineLevel="0" collapsed="false">
      <c r="A90" s="27" t="n">
        <v>61085788</v>
      </c>
      <c r="B90" s="28" t="s">
        <v>122</v>
      </c>
      <c r="C90" s="29" t="s">
        <v>123</v>
      </c>
      <c r="D90" s="29" t="s">
        <v>117</v>
      </c>
      <c r="E90" s="30" t="n">
        <v>9500</v>
      </c>
      <c r="F90" s="31" t="n">
        <f aca="false">(E90/2)</f>
        <v>4750</v>
      </c>
      <c r="G90" s="32"/>
      <c r="H90" s="32"/>
    </row>
    <row r="91" customFormat="false" ht="12" hidden="false" customHeight="false" outlineLevel="0" collapsed="false">
      <c r="A91" s="27" t="n">
        <v>61085908</v>
      </c>
      <c r="B91" s="28" t="n">
        <v>9789504656722</v>
      </c>
      <c r="C91" s="29" t="s">
        <v>124</v>
      </c>
      <c r="D91" s="29" t="s">
        <v>125</v>
      </c>
      <c r="E91" s="30" t="n">
        <v>16000</v>
      </c>
      <c r="F91" s="31" t="n">
        <f aca="false">(E91/2)</f>
        <v>8000</v>
      </c>
      <c r="G91" s="32"/>
      <c r="H91" s="32"/>
    </row>
    <row r="92" customFormat="false" ht="12" hidden="false" customHeight="false" outlineLevel="0" collapsed="false">
      <c r="A92" s="27" t="n">
        <v>61085909</v>
      </c>
      <c r="B92" s="28" t="n">
        <v>9789504656234</v>
      </c>
      <c r="C92" s="29" t="s">
        <v>126</v>
      </c>
      <c r="D92" s="29" t="s">
        <v>125</v>
      </c>
      <c r="E92" s="30" t="n">
        <v>16000</v>
      </c>
      <c r="F92" s="31" t="n">
        <f aca="false">(E92/2)</f>
        <v>8000</v>
      </c>
      <c r="G92" s="32"/>
      <c r="H92" s="32"/>
    </row>
    <row r="93" customFormat="false" ht="12" hidden="false" customHeight="false" outlineLevel="0" collapsed="false">
      <c r="A93" s="27" t="n">
        <v>61085906</v>
      </c>
      <c r="B93" s="28" t="n">
        <v>9789504656739</v>
      </c>
      <c r="C93" s="29" t="s">
        <v>127</v>
      </c>
      <c r="D93" s="29" t="s">
        <v>125</v>
      </c>
      <c r="E93" s="30" t="n">
        <v>16000</v>
      </c>
      <c r="F93" s="31" t="n">
        <f aca="false">(E93/2)</f>
        <v>8000</v>
      </c>
      <c r="G93" s="32"/>
      <c r="H93" s="32"/>
    </row>
    <row r="94" customFormat="false" ht="12" hidden="false" customHeight="false" outlineLevel="0" collapsed="false">
      <c r="A94" s="27" t="n">
        <v>61085907</v>
      </c>
      <c r="B94" s="28" t="n">
        <v>9789504656227</v>
      </c>
      <c r="C94" s="29" t="s">
        <v>128</v>
      </c>
      <c r="D94" s="29" t="s">
        <v>125</v>
      </c>
      <c r="E94" s="30" t="n">
        <v>16000</v>
      </c>
      <c r="F94" s="31" t="n">
        <f aca="false">(E94/2)</f>
        <v>8000</v>
      </c>
      <c r="G94" s="32"/>
      <c r="H94" s="32"/>
    </row>
    <row r="95" customFormat="false" ht="12" hidden="false" customHeight="false" outlineLevel="0" collapsed="false">
      <c r="A95" s="27" t="n">
        <v>61089854</v>
      </c>
      <c r="B95" s="28" t="n">
        <v>9789504658771</v>
      </c>
      <c r="C95" s="29" t="s">
        <v>129</v>
      </c>
      <c r="D95" s="29" t="s">
        <v>125</v>
      </c>
      <c r="E95" s="30" t="n">
        <v>16000</v>
      </c>
      <c r="F95" s="31" t="n">
        <f aca="false">(E95/2)</f>
        <v>8000</v>
      </c>
      <c r="G95" s="32"/>
      <c r="H95" s="32"/>
    </row>
    <row r="96" customFormat="false" ht="12" hidden="false" customHeight="false" outlineLevel="0" collapsed="false">
      <c r="A96" s="27" t="n">
        <v>61089926</v>
      </c>
      <c r="B96" s="28" t="n">
        <v>9789504658788</v>
      </c>
      <c r="C96" s="29" t="s">
        <v>130</v>
      </c>
      <c r="D96" s="29" t="s">
        <v>125</v>
      </c>
      <c r="E96" s="30" t="n">
        <v>16000</v>
      </c>
      <c r="F96" s="31" t="n">
        <f aca="false">(E96/2)</f>
        <v>8000</v>
      </c>
      <c r="G96" s="32"/>
      <c r="H96" s="32"/>
    </row>
    <row r="97" customFormat="false" ht="12" hidden="false" customHeight="false" outlineLevel="0" collapsed="false">
      <c r="A97" s="27" t="n">
        <v>61089721</v>
      </c>
      <c r="B97" s="28" t="n">
        <v>9789504659495</v>
      </c>
      <c r="C97" s="29" t="s">
        <v>131</v>
      </c>
      <c r="D97" s="29" t="s">
        <v>125</v>
      </c>
      <c r="E97" s="30" t="n">
        <v>16000</v>
      </c>
      <c r="F97" s="31" t="n">
        <f aca="false">(E97/2)</f>
        <v>8000</v>
      </c>
      <c r="G97" s="32"/>
      <c r="H97" s="32"/>
    </row>
    <row r="98" customFormat="false" ht="12" hidden="false" customHeight="false" outlineLevel="0" collapsed="false">
      <c r="A98" s="27" t="n">
        <v>61089723</v>
      </c>
      <c r="B98" s="28" t="n">
        <v>9789504659754</v>
      </c>
      <c r="C98" s="29" t="s">
        <v>132</v>
      </c>
      <c r="D98" s="29" t="s">
        <v>125</v>
      </c>
      <c r="E98" s="30" t="n">
        <v>16000</v>
      </c>
      <c r="F98" s="31" t="n">
        <f aca="false">(E98/2)</f>
        <v>8000</v>
      </c>
      <c r="G98" s="32"/>
      <c r="H98" s="32"/>
    </row>
    <row r="99" customFormat="false" ht="12" hidden="false" customHeight="false" outlineLevel="0" collapsed="false">
      <c r="A99" s="27" t="n">
        <v>61089722</v>
      </c>
      <c r="B99" s="28" t="n">
        <v>9789504659747</v>
      </c>
      <c r="C99" s="29" t="s">
        <v>133</v>
      </c>
      <c r="D99" s="29" t="s">
        <v>125</v>
      </c>
      <c r="E99" s="30" t="n">
        <v>16000</v>
      </c>
      <c r="F99" s="31" t="n">
        <f aca="false">(E99/2)</f>
        <v>8000</v>
      </c>
      <c r="G99" s="32"/>
      <c r="H99" s="32"/>
    </row>
    <row r="100" customFormat="false" ht="12" hidden="false" customHeight="false" outlineLevel="0" collapsed="false">
      <c r="A100" s="27" t="n">
        <v>61089724</v>
      </c>
      <c r="B100" s="28" t="n">
        <v>9789504659761</v>
      </c>
      <c r="C100" s="29" t="s">
        <v>134</v>
      </c>
      <c r="D100" s="29" t="s">
        <v>125</v>
      </c>
      <c r="E100" s="30" t="n">
        <v>16000</v>
      </c>
      <c r="F100" s="31" t="n">
        <f aca="false">(E100/2)</f>
        <v>8000</v>
      </c>
      <c r="G100" s="32"/>
      <c r="H100" s="32"/>
    </row>
    <row r="101" customFormat="false" ht="12" hidden="false" customHeight="false" outlineLevel="0" collapsed="false">
      <c r="A101" s="27" t="n">
        <v>61080565</v>
      </c>
      <c r="B101" s="28" t="n">
        <v>9789504654933</v>
      </c>
      <c r="C101" s="29" t="s">
        <v>135</v>
      </c>
      <c r="D101" s="29" t="s">
        <v>136</v>
      </c>
      <c r="E101" s="30" t="n">
        <v>10000</v>
      </c>
      <c r="F101" s="31" t="n">
        <f aca="false">(E101/2)</f>
        <v>5000</v>
      </c>
      <c r="G101" s="32"/>
      <c r="H101" s="32"/>
    </row>
    <row r="102" customFormat="false" ht="12" hidden="false" customHeight="false" outlineLevel="0" collapsed="false">
      <c r="A102" s="27" t="n">
        <v>61080562</v>
      </c>
      <c r="B102" s="28" t="n">
        <v>9789504655176</v>
      </c>
      <c r="C102" s="29" t="s">
        <v>137</v>
      </c>
      <c r="D102" s="29" t="s">
        <v>136</v>
      </c>
      <c r="E102" s="30" t="n">
        <v>10000</v>
      </c>
      <c r="F102" s="31" t="n">
        <f aca="false">(E102/2)</f>
        <v>5000</v>
      </c>
      <c r="G102" s="32"/>
      <c r="H102" s="32"/>
    </row>
    <row r="103" customFormat="false" ht="12" hidden="false" customHeight="false" outlineLevel="0" collapsed="false">
      <c r="A103" s="27" t="n">
        <v>61093315</v>
      </c>
      <c r="B103" s="28" t="n">
        <v>9789504662969</v>
      </c>
      <c r="C103" s="29" t="s">
        <v>138</v>
      </c>
      <c r="D103" s="29" t="s">
        <v>48</v>
      </c>
      <c r="E103" s="30" t="n">
        <v>14000</v>
      </c>
      <c r="F103" s="31" t="n">
        <f aca="false">(E103/2)</f>
        <v>7000</v>
      </c>
      <c r="G103" s="32"/>
      <c r="H103" s="32"/>
    </row>
    <row r="104" customFormat="false" ht="12" hidden="false" customHeight="false" outlineLevel="0" collapsed="false">
      <c r="A104" s="27" t="n">
        <v>61093316</v>
      </c>
      <c r="B104" s="28" t="n">
        <v>9789504662976</v>
      </c>
      <c r="C104" s="29" t="s">
        <v>139</v>
      </c>
      <c r="D104" s="29" t="s">
        <v>48</v>
      </c>
      <c r="E104" s="30" t="n">
        <v>14000</v>
      </c>
      <c r="F104" s="31" t="n">
        <f aca="false">(E104/2)</f>
        <v>7000</v>
      </c>
      <c r="G104" s="32"/>
      <c r="H104" s="32"/>
    </row>
    <row r="105" customFormat="false" ht="12" hidden="false" customHeight="false" outlineLevel="0" collapsed="false">
      <c r="A105" s="27" t="n">
        <v>61093317</v>
      </c>
      <c r="B105" s="28" t="n">
        <v>9789504662983</v>
      </c>
      <c r="C105" s="29" t="s">
        <v>140</v>
      </c>
      <c r="D105" s="29" t="s">
        <v>48</v>
      </c>
      <c r="E105" s="30" t="n">
        <v>14000</v>
      </c>
      <c r="F105" s="31" t="n">
        <f aca="false">(E105/2)</f>
        <v>7000</v>
      </c>
      <c r="G105" s="32"/>
      <c r="H105" s="32"/>
    </row>
    <row r="106" customFormat="false" ht="12" hidden="false" customHeight="false" outlineLevel="0" collapsed="false">
      <c r="A106" s="27" t="n">
        <v>61097551</v>
      </c>
      <c r="B106" s="28" t="n">
        <v>9789504666370</v>
      </c>
      <c r="C106" s="29" t="s">
        <v>141</v>
      </c>
      <c r="D106" s="29" t="s">
        <v>142</v>
      </c>
      <c r="E106" s="30" t="n">
        <v>10000</v>
      </c>
      <c r="F106" s="31" t="n">
        <f aca="false">(E106/2)</f>
        <v>5000</v>
      </c>
      <c r="G106" s="32"/>
      <c r="H106" s="32"/>
    </row>
    <row r="107" customFormat="false" ht="12" hidden="false" customHeight="false" outlineLevel="0" collapsed="false">
      <c r="A107" s="27" t="n">
        <v>61097553</v>
      </c>
      <c r="B107" s="28" t="n">
        <v>9789504666387</v>
      </c>
      <c r="C107" s="29" t="s">
        <v>143</v>
      </c>
      <c r="D107" s="29" t="s">
        <v>142</v>
      </c>
      <c r="E107" s="30" t="n">
        <v>10000</v>
      </c>
      <c r="F107" s="31" t="n">
        <f aca="false">(E107/2)</f>
        <v>5000</v>
      </c>
      <c r="G107" s="32"/>
      <c r="H107" s="32"/>
    </row>
    <row r="108" customFormat="false" ht="12" hidden="false" customHeight="false" outlineLevel="0" collapsed="false">
      <c r="A108" s="27" t="n">
        <v>61097554</v>
      </c>
      <c r="B108" s="28" t="n">
        <v>9789504666394</v>
      </c>
      <c r="C108" s="29" t="s">
        <v>144</v>
      </c>
      <c r="D108" s="29" t="s">
        <v>142</v>
      </c>
      <c r="E108" s="30" t="n">
        <v>10000</v>
      </c>
      <c r="F108" s="31" t="n">
        <f aca="false">(E108/2)</f>
        <v>5000</v>
      </c>
      <c r="G108" s="32"/>
      <c r="H108" s="32"/>
    </row>
    <row r="109" customFormat="false" ht="12" hidden="false" customHeight="false" outlineLevel="0" collapsed="false">
      <c r="A109" s="27" t="n">
        <v>61082029</v>
      </c>
      <c r="B109" s="28" t="n">
        <v>9789504653837</v>
      </c>
      <c r="C109" s="29" t="s">
        <v>145</v>
      </c>
      <c r="D109" s="29" t="s">
        <v>125</v>
      </c>
      <c r="E109" s="30" t="n">
        <v>13500</v>
      </c>
      <c r="F109" s="31" t="n">
        <f aca="false">(E109/2)</f>
        <v>6750</v>
      </c>
      <c r="G109" s="32"/>
      <c r="H109" s="32"/>
    </row>
    <row r="110" customFormat="false" ht="12" hidden="false" customHeight="false" outlineLevel="0" collapsed="false">
      <c r="A110" s="27" t="n">
        <v>61082030</v>
      </c>
      <c r="B110" s="28" t="n">
        <v>9789504654469</v>
      </c>
      <c r="C110" s="29" t="s">
        <v>146</v>
      </c>
      <c r="D110" s="29" t="s">
        <v>125</v>
      </c>
      <c r="E110" s="30" t="n">
        <v>13500</v>
      </c>
      <c r="F110" s="31" t="n">
        <f aca="false">(E110/2)</f>
        <v>6750</v>
      </c>
      <c r="G110" s="32"/>
      <c r="H110" s="32"/>
    </row>
    <row r="111" customFormat="false" ht="12" hidden="false" customHeight="false" outlineLevel="0" collapsed="false">
      <c r="A111" s="27" t="n">
        <v>61082031</v>
      </c>
      <c r="B111" s="28" t="n">
        <v>9789504655060</v>
      </c>
      <c r="C111" s="29" t="s">
        <v>147</v>
      </c>
      <c r="D111" s="29" t="s">
        <v>125</v>
      </c>
      <c r="E111" s="30" t="n">
        <v>13500</v>
      </c>
      <c r="F111" s="31" t="n">
        <f aca="false">(E111/2)</f>
        <v>6750</v>
      </c>
      <c r="G111" s="32"/>
      <c r="H111" s="32"/>
    </row>
    <row r="112" customFormat="false" ht="12" hidden="false" customHeight="false" outlineLevel="0" collapsed="false">
      <c r="A112" s="27" t="n">
        <v>61089760</v>
      </c>
      <c r="B112" s="28" t="n">
        <v>9789504659105</v>
      </c>
      <c r="C112" s="29" t="s">
        <v>148</v>
      </c>
      <c r="D112" s="29" t="s">
        <v>56</v>
      </c>
      <c r="E112" s="30" t="n">
        <v>13000</v>
      </c>
      <c r="F112" s="31" t="n">
        <f aca="false">(E112/2)</f>
        <v>6500</v>
      </c>
      <c r="G112" s="32"/>
      <c r="H112" s="32"/>
    </row>
    <row r="113" customFormat="false" ht="12" hidden="false" customHeight="false" outlineLevel="0" collapsed="false">
      <c r="A113" s="27" t="n">
        <v>61089761</v>
      </c>
      <c r="B113" s="28" t="n">
        <v>9789504659433</v>
      </c>
      <c r="C113" s="29" t="s">
        <v>149</v>
      </c>
      <c r="D113" s="29" t="s">
        <v>56</v>
      </c>
      <c r="E113" s="30" t="n">
        <v>13000</v>
      </c>
      <c r="F113" s="31" t="n">
        <f aca="false">(E113/2)</f>
        <v>6500</v>
      </c>
      <c r="G113" s="32"/>
      <c r="H113" s="32"/>
    </row>
    <row r="114" customFormat="false" ht="12" hidden="false" customHeight="false" outlineLevel="0" collapsed="false">
      <c r="A114" s="27" t="n">
        <v>61089762</v>
      </c>
      <c r="B114" s="28" t="n">
        <v>9789504659488</v>
      </c>
      <c r="C114" s="29" t="s">
        <v>150</v>
      </c>
      <c r="D114" s="29" t="s">
        <v>56</v>
      </c>
      <c r="E114" s="30" t="n">
        <v>13000</v>
      </c>
      <c r="F114" s="31" t="n">
        <f aca="false">(E114/2)</f>
        <v>6500</v>
      </c>
      <c r="G114" s="32"/>
      <c r="H114" s="32"/>
    </row>
    <row r="115" customFormat="false" ht="12" hidden="false" customHeight="false" outlineLevel="0" collapsed="false">
      <c r="A115" s="27" t="n">
        <v>61089070</v>
      </c>
      <c r="B115" s="28" t="n">
        <v>9789504658528</v>
      </c>
      <c r="C115" s="29" t="s">
        <v>151</v>
      </c>
      <c r="D115" s="29" t="s">
        <v>125</v>
      </c>
      <c r="E115" s="30" t="n">
        <v>25000</v>
      </c>
      <c r="F115" s="31" t="n">
        <f aca="false">(E115/2)</f>
        <v>12500</v>
      </c>
      <c r="G115" s="32"/>
      <c r="H115" s="32"/>
    </row>
    <row r="116" customFormat="false" ht="12" hidden="false" customHeight="false" outlineLevel="0" collapsed="false">
      <c r="A116" s="27" t="n">
        <v>61089071</v>
      </c>
      <c r="B116" s="28" t="n">
        <v>9789504658535</v>
      </c>
      <c r="C116" s="29" t="s">
        <v>152</v>
      </c>
      <c r="D116" s="29" t="s">
        <v>125</v>
      </c>
      <c r="E116" s="30" t="n">
        <v>25000</v>
      </c>
      <c r="F116" s="31" t="n">
        <f aca="false">(E116/2)</f>
        <v>12500</v>
      </c>
      <c r="G116" s="32"/>
      <c r="H116" s="32"/>
    </row>
    <row r="117" customFormat="false" ht="12" hidden="false" customHeight="false" outlineLevel="0" collapsed="false">
      <c r="A117" s="27" t="n">
        <v>61071962</v>
      </c>
      <c r="B117" s="28" t="n">
        <v>9789504649618</v>
      </c>
      <c r="C117" s="29" t="s">
        <v>153</v>
      </c>
      <c r="D117" s="29" t="s">
        <v>64</v>
      </c>
      <c r="E117" s="30" t="n">
        <v>11000</v>
      </c>
      <c r="F117" s="31" t="n">
        <f aca="false">(E117/2)</f>
        <v>5500</v>
      </c>
      <c r="G117" s="32"/>
      <c r="H117" s="32"/>
    </row>
    <row r="118" customFormat="false" ht="12" hidden="false" customHeight="false" outlineLevel="0" collapsed="false">
      <c r="A118" s="27" t="n">
        <v>61071963</v>
      </c>
      <c r="B118" s="28" t="n">
        <v>9789504649625</v>
      </c>
      <c r="C118" s="29" t="s">
        <v>154</v>
      </c>
      <c r="D118" s="29" t="s">
        <v>64</v>
      </c>
      <c r="E118" s="30" t="n">
        <v>11000</v>
      </c>
      <c r="F118" s="31" t="n">
        <f aca="false">(E118/2)</f>
        <v>5500</v>
      </c>
      <c r="G118" s="32"/>
      <c r="H118" s="32"/>
    </row>
    <row r="119" customFormat="false" ht="12" hidden="false" customHeight="false" outlineLevel="0" collapsed="false">
      <c r="A119" s="27" t="n">
        <v>61071964</v>
      </c>
      <c r="B119" s="28" t="n">
        <v>9789504649632</v>
      </c>
      <c r="C119" s="29" t="s">
        <v>155</v>
      </c>
      <c r="D119" s="29" t="s">
        <v>64</v>
      </c>
      <c r="E119" s="30" t="n">
        <v>11000</v>
      </c>
      <c r="F119" s="31" t="n">
        <f aca="false">(E119/2)</f>
        <v>5500</v>
      </c>
      <c r="G119" s="32"/>
      <c r="H119" s="32"/>
    </row>
    <row r="120" customFormat="false" ht="12" hidden="false" customHeight="false" outlineLevel="0" collapsed="false">
      <c r="A120" s="27" t="n">
        <v>61090585</v>
      </c>
      <c r="B120" s="28" t="n">
        <v>9789504659471</v>
      </c>
      <c r="C120" s="29" t="s">
        <v>156</v>
      </c>
      <c r="D120" s="29" t="s">
        <v>157</v>
      </c>
      <c r="E120" s="30" t="n">
        <v>10000</v>
      </c>
      <c r="F120" s="31" t="n">
        <f aca="false">(E120/2)</f>
        <v>5000</v>
      </c>
      <c r="G120" s="32"/>
      <c r="H120" s="32"/>
    </row>
    <row r="121" customFormat="false" ht="12" hidden="false" customHeight="false" outlineLevel="0" collapsed="false">
      <c r="A121" s="27" t="n">
        <v>61067702</v>
      </c>
      <c r="B121" s="28" t="n">
        <v>9789504644224</v>
      </c>
      <c r="C121" s="29" t="s">
        <v>158</v>
      </c>
      <c r="D121" s="29" t="s">
        <v>72</v>
      </c>
      <c r="E121" s="30" t="n">
        <v>17000</v>
      </c>
      <c r="F121" s="31" t="n">
        <f aca="false">(E121/2)</f>
        <v>8500</v>
      </c>
      <c r="G121" s="32"/>
      <c r="H121" s="32"/>
    </row>
    <row r="122" customFormat="false" ht="12" hidden="false" customHeight="false" outlineLevel="0" collapsed="false">
      <c r="A122" s="27" t="n">
        <v>61067703</v>
      </c>
      <c r="B122" s="28" t="n">
        <v>9789504644309</v>
      </c>
      <c r="C122" s="29" t="s">
        <v>159</v>
      </c>
      <c r="D122" s="29" t="s">
        <v>72</v>
      </c>
      <c r="E122" s="30" t="n">
        <v>17000</v>
      </c>
      <c r="F122" s="31" t="n">
        <f aca="false">(E122/2)</f>
        <v>8500</v>
      </c>
      <c r="G122" s="32"/>
      <c r="H122" s="32"/>
    </row>
    <row r="123" customFormat="false" ht="12" hidden="false" customHeight="false" outlineLevel="0" collapsed="false">
      <c r="A123" s="27" t="n">
        <v>61067704</v>
      </c>
      <c r="B123" s="28" t="n">
        <v>9789504644323</v>
      </c>
      <c r="C123" s="29" t="s">
        <v>160</v>
      </c>
      <c r="D123" s="29" t="s">
        <v>72</v>
      </c>
      <c r="E123" s="30" t="n">
        <v>17000</v>
      </c>
      <c r="F123" s="31" t="n">
        <f aca="false">(E123/2)</f>
        <v>8500</v>
      </c>
      <c r="G123" s="32"/>
      <c r="H123" s="32"/>
    </row>
    <row r="124" customFormat="false" ht="12" hidden="false" customHeight="false" outlineLevel="0" collapsed="false">
      <c r="A124" s="27" t="n">
        <v>61081461</v>
      </c>
      <c r="B124" s="28" t="n">
        <v>9789504655206</v>
      </c>
      <c r="C124" s="29" t="s">
        <v>161</v>
      </c>
      <c r="D124" s="29" t="s">
        <v>75</v>
      </c>
      <c r="E124" s="30" t="n">
        <v>13000</v>
      </c>
      <c r="F124" s="31" t="n">
        <f aca="false">(E124/2)</f>
        <v>6500</v>
      </c>
      <c r="G124" s="32"/>
      <c r="H124" s="32"/>
    </row>
    <row r="125" customFormat="false" ht="12" hidden="false" customHeight="false" outlineLevel="0" collapsed="false">
      <c r="A125" s="27" t="n">
        <v>61081462</v>
      </c>
      <c r="B125" s="28" t="n">
        <v>9789504654872</v>
      </c>
      <c r="C125" s="29" t="s">
        <v>162</v>
      </c>
      <c r="D125" s="29" t="s">
        <v>75</v>
      </c>
      <c r="E125" s="30" t="n">
        <v>13000</v>
      </c>
      <c r="F125" s="31" t="n">
        <f aca="false">(E125/2)</f>
        <v>6500</v>
      </c>
      <c r="G125" s="32"/>
      <c r="H125" s="32"/>
    </row>
    <row r="126" customFormat="false" ht="12" hidden="false" customHeight="false" outlineLevel="0" collapsed="false">
      <c r="A126" s="27" t="n">
        <v>61081463</v>
      </c>
      <c r="B126" s="28" t="n">
        <v>9789504655220</v>
      </c>
      <c r="C126" s="29" t="s">
        <v>163</v>
      </c>
      <c r="D126" s="29" t="s">
        <v>75</v>
      </c>
      <c r="E126" s="30" t="n">
        <v>13000</v>
      </c>
      <c r="F126" s="31" t="n">
        <f aca="false">(E126/2)</f>
        <v>6500</v>
      </c>
      <c r="G126" s="32"/>
      <c r="H126" s="32"/>
    </row>
    <row r="127" customFormat="false" ht="12" hidden="false" customHeight="false" outlineLevel="0" collapsed="false">
      <c r="A127" s="20" t="s">
        <v>164</v>
      </c>
      <c r="B127" s="33"/>
      <c r="C127" s="34"/>
      <c r="D127" s="35"/>
      <c r="E127" s="36"/>
      <c r="F127" s="36"/>
      <c r="G127" s="36"/>
      <c r="H127" s="26"/>
    </row>
    <row r="128" customFormat="false" ht="12" hidden="false" customHeight="false" outlineLevel="0" collapsed="false">
      <c r="A128" s="27" t="n">
        <v>61087054</v>
      </c>
      <c r="B128" s="28" t="s">
        <v>165</v>
      </c>
      <c r="C128" s="29" t="s">
        <v>166</v>
      </c>
      <c r="D128" s="29" t="s">
        <v>167</v>
      </c>
      <c r="E128" s="30" t="n">
        <v>18000</v>
      </c>
      <c r="F128" s="31" t="n">
        <f aca="false">(E128/2)</f>
        <v>9000</v>
      </c>
      <c r="G128" s="32"/>
      <c r="H128" s="32"/>
    </row>
    <row r="129" customFormat="false" ht="12" hidden="false" customHeight="false" outlineLevel="0" collapsed="false">
      <c r="A129" s="27" t="n">
        <v>61087301</v>
      </c>
      <c r="B129" s="28" t="s">
        <v>168</v>
      </c>
      <c r="C129" s="29" t="s">
        <v>169</v>
      </c>
      <c r="D129" s="29" t="s">
        <v>167</v>
      </c>
      <c r="E129" s="30" t="n">
        <v>18000</v>
      </c>
      <c r="F129" s="31" t="n">
        <f aca="false">(E129/2)</f>
        <v>9000</v>
      </c>
      <c r="G129" s="32"/>
      <c r="H129" s="32"/>
    </row>
    <row r="130" customFormat="false" ht="12" hidden="false" customHeight="false" outlineLevel="0" collapsed="false">
      <c r="A130" s="27" t="n">
        <v>61084248</v>
      </c>
      <c r="B130" s="28" t="n">
        <v>9789504656104</v>
      </c>
      <c r="C130" s="29" t="s">
        <v>170</v>
      </c>
      <c r="D130" s="29" t="s">
        <v>171</v>
      </c>
      <c r="E130" s="30" t="n">
        <v>19000</v>
      </c>
      <c r="F130" s="31" t="n">
        <f aca="false">(E130/2)</f>
        <v>9500</v>
      </c>
      <c r="G130" s="32"/>
      <c r="H130" s="32"/>
    </row>
    <row r="131" customFormat="false" ht="12" hidden="false" customHeight="false" outlineLevel="0" collapsed="false">
      <c r="A131" s="27" t="n">
        <v>61087058</v>
      </c>
      <c r="B131" s="28" t="s">
        <v>172</v>
      </c>
      <c r="C131" s="29" t="s">
        <v>173</v>
      </c>
      <c r="D131" s="29" t="s">
        <v>167</v>
      </c>
      <c r="E131" s="30" t="n">
        <v>18000</v>
      </c>
      <c r="F131" s="31" t="n">
        <f aca="false">(E131/2)</f>
        <v>9000</v>
      </c>
      <c r="G131" s="32"/>
      <c r="H131" s="32"/>
    </row>
    <row r="132" customFormat="false" ht="12" hidden="false" customHeight="false" outlineLevel="0" collapsed="false">
      <c r="A132" s="27" t="n">
        <v>61087059</v>
      </c>
      <c r="B132" s="28" t="s">
        <v>174</v>
      </c>
      <c r="C132" s="29" t="s">
        <v>175</v>
      </c>
      <c r="D132" s="29" t="s">
        <v>167</v>
      </c>
      <c r="E132" s="30" t="n">
        <v>18000</v>
      </c>
      <c r="F132" s="31" t="n">
        <f aca="false">(E132/2)</f>
        <v>9000</v>
      </c>
      <c r="G132" s="32"/>
      <c r="H132" s="32"/>
    </row>
    <row r="133" customFormat="false" ht="12" hidden="false" customHeight="false" outlineLevel="0" collapsed="false">
      <c r="A133" s="27" t="n">
        <v>61092817</v>
      </c>
      <c r="B133" s="28" t="n">
        <v>9789504661344</v>
      </c>
      <c r="C133" s="29" t="s">
        <v>176</v>
      </c>
      <c r="D133" s="29" t="s">
        <v>25</v>
      </c>
      <c r="E133" s="30" t="n">
        <v>16700</v>
      </c>
      <c r="F133" s="31" t="n">
        <f aca="false">(E133/2)</f>
        <v>8350</v>
      </c>
      <c r="G133" s="32"/>
      <c r="H133" s="32"/>
    </row>
    <row r="134" customFormat="false" ht="12" hidden="false" customHeight="false" outlineLevel="0" collapsed="false">
      <c r="A134" s="27" t="n">
        <v>61092816</v>
      </c>
      <c r="B134" s="28" t="n">
        <v>9789504660897</v>
      </c>
      <c r="C134" s="29" t="s">
        <v>177</v>
      </c>
      <c r="D134" s="29" t="s">
        <v>25</v>
      </c>
      <c r="E134" s="30" t="n">
        <v>16700</v>
      </c>
      <c r="F134" s="31" t="n">
        <f aca="false">(E134/2)</f>
        <v>8350</v>
      </c>
      <c r="G134" s="32"/>
      <c r="H134" s="32"/>
    </row>
    <row r="135" customFormat="false" ht="12" hidden="false" customHeight="false" outlineLevel="0" collapsed="false">
      <c r="A135" s="27" t="n">
        <v>61087057</v>
      </c>
      <c r="B135" s="28" t="s">
        <v>178</v>
      </c>
      <c r="C135" s="29" t="s">
        <v>179</v>
      </c>
      <c r="D135" s="29" t="s">
        <v>167</v>
      </c>
      <c r="E135" s="30" t="n">
        <v>18000</v>
      </c>
      <c r="F135" s="31" t="n">
        <f aca="false">(E135/2)</f>
        <v>9000</v>
      </c>
      <c r="G135" s="32"/>
      <c r="H135" s="32"/>
    </row>
    <row r="136" customFormat="false" ht="12" hidden="false" customHeight="false" outlineLevel="0" collapsed="false">
      <c r="A136" s="27" t="n">
        <v>61087302</v>
      </c>
      <c r="B136" s="28" t="s">
        <v>180</v>
      </c>
      <c r="C136" s="29" t="s">
        <v>181</v>
      </c>
      <c r="D136" s="29" t="s">
        <v>167</v>
      </c>
      <c r="E136" s="30" t="n">
        <v>18000</v>
      </c>
      <c r="F136" s="31" t="n">
        <f aca="false">(E136/2)</f>
        <v>9000</v>
      </c>
      <c r="G136" s="32"/>
      <c r="H136" s="32"/>
    </row>
    <row r="137" customFormat="false" ht="12" hidden="false" customHeight="false" outlineLevel="0" collapsed="false">
      <c r="A137" s="27" t="n">
        <v>61087056</v>
      </c>
      <c r="B137" s="28" t="s">
        <v>182</v>
      </c>
      <c r="C137" s="29" t="s">
        <v>183</v>
      </c>
      <c r="D137" s="29" t="s">
        <v>167</v>
      </c>
      <c r="E137" s="30" t="n">
        <v>18000</v>
      </c>
      <c r="F137" s="31" t="n">
        <f aca="false">(E137/2)</f>
        <v>9000</v>
      </c>
      <c r="G137" s="32"/>
      <c r="H137" s="32"/>
    </row>
    <row r="138" customFormat="false" ht="12" hidden="false" customHeight="false" outlineLevel="0" collapsed="false">
      <c r="A138" s="27" t="n">
        <v>61087317</v>
      </c>
      <c r="B138" s="28" t="s">
        <v>184</v>
      </c>
      <c r="C138" s="29" t="s">
        <v>185</v>
      </c>
      <c r="D138" s="29" t="s">
        <v>167</v>
      </c>
      <c r="E138" s="30" t="n">
        <v>18000</v>
      </c>
      <c r="F138" s="31" t="n">
        <f aca="false">(E138/2)</f>
        <v>9000</v>
      </c>
      <c r="G138" s="32"/>
      <c r="H138" s="32"/>
    </row>
    <row r="139" customFormat="false" ht="12" hidden="false" customHeight="false" outlineLevel="0" collapsed="false">
      <c r="A139" s="37" t="n">
        <v>61105509</v>
      </c>
      <c r="B139" s="38" t="n">
        <v>9789504671756</v>
      </c>
      <c r="C139" s="52" t="s">
        <v>186</v>
      </c>
      <c r="D139" s="37" t="s">
        <v>187</v>
      </c>
      <c r="E139" s="40" t="n">
        <v>12000</v>
      </c>
      <c r="F139" s="41" t="n">
        <f aca="false">(E139/2)</f>
        <v>6000</v>
      </c>
      <c r="G139" s="42"/>
      <c r="H139" s="43" t="s">
        <v>21</v>
      </c>
    </row>
    <row r="140" customFormat="false" ht="12" hidden="false" customHeight="false" outlineLevel="0" collapsed="false">
      <c r="A140" s="37" t="n">
        <v>61105510</v>
      </c>
      <c r="B140" s="38" t="n">
        <v>9789504671725</v>
      </c>
      <c r="C140" s="52" t="s">
        <v>188</v>
      </c>
      <c r="D140" s="37" t="s">
        <v>187</v>
      </c>
      <c r="E140" s="40" t="n">
        <v>12000</v>
      </c>
      <c r="F140" s="41" t="n">
        <f aca="false">(E140/2)</f>
        <v>6000</v>
      </c>
      <c r="G140" s="42"/>
      <c r="H140" s="43" t="s">
        <v>21</v>
      </c>
    </row>
    <row r="141" customFormat="false" ht="12" hidden="false" customHeight="false" outlineLevel="0" collapsed="false">
      <c r="A141" s="37" t="n">
        <v>61105511</v>
      </c>
      <c r="B141" s="38" t="n">
        <v>9789504671763</v>
      </c>
      <c r="C141" s="52" t="s">
        <v>189</v>
      </c>
      <c r="D141" s="37" t="s">
        <v>187</v>
      </c>
      <c r="E141" s="40" t="n">
        <v>12000</v>
      </c>
      <c r="F141" s="41" t="n">
        <f aca="false">(E141/2)</f>
        <v>6000</v>
      </c>
      <c r="G141" s="42"/>
      <c r="H141" s="43" t="s">
        <v>21</v>
      </c>
    </row>
    <row r="142" customFormat="false" ht="12" hidden="false" customHeight="false" outlineLevel="0" collapsed="false">
      <c r="A142" s="27" t="n">
        <v>61087300</v>
      </c>
      <c r="B142" s="28" t="s">
        <v>190</v>
      </c>
      <c r="C142" s="29" t="s">
        <v>191</v>
      </c>
      <c r="D142" s="29" t="s">
        <v>167</v>
      </c>
      <c r="E142" s="30" t="n">
        <v>18000</v>
      </c>
      <c r="F142" s="31" t="n">
        <f aca="false">(E142/2)</f>
        <v>9000</v>
      </c>
      <c r="G142" s="32"/>
      <c r="H142" s="32"/>
    </row>
    <row r="143" customFormat="false" ht="12" hidden="false" customHeight="false" outlineLevel="0" collapsed="false">
      <c r="A143" s="27" t="n">
        <v>61087055</v>
      </c>
      <c r="B143" s="28" t="s">
        <v>192</v>
      </c>
      <c r="C143" s="29" t="s">
        <v>193</v>
      </c>
      <c r="D143" s="29" t="s">
        <v>167</v>
      </c>
      <c r="E143" s="30" t="n">
        <v>18000</v>
      </c>
      <c r="F143" s="31" t="n">
        <f aca="false">(E143/2)</f>
        <v>9000</v>
      </c>
      <c r="G143" s="32"/>
      <c r="H143" s="32"/>
    </row>
    <row r="144" customFormat="false" ht="12" hidden="false" customHeight="false" outlineLevel="0" collapsed="false">
      <c r="A144" s="27" t="n">
        <v>61087319</v>
      </c>
      <c r="B144" s="28" t="s">
        <v>194</v>
      </c>
      <c r="C144" s="29" t="s">
        <v>195</v>
      </c>
      <c r="D144" s="29" t="s">
        <v>167</v>
      </c>
      <c r="E144" s="30" t="n">
        <v>18000</v>
      </c>
      <c r="F144" s="31" t="n">
        <f aca="false">(E144/2)</f>
        <v>9000</v>
      </c>
      <c r="G144" s="32"/>
      <c r="H144" s="32"/>
    </row>
    <row r="145" customFormat="false" ht="12" hidden="false" customHeight="false" outlineLevel="0" collapsed="false">
      <c r="A145" s="37" t="n">
        <v>61105481</v>
      </c>
      <c r="B145" s="38" t="n">
        <v>9789504672241</v>
      </c>
      <c r="C145" s="39" t="s">
        <v>196</v>
      </c>
      <c r="D145" s="39" t="s">
        <v>197</v>
      </c>
      <c r="E145" s="40" t="n">
        <v>14500</v>
      </c>
      <c r="F145" s="41" t="n">
        <f aca="false">(E145/2)</f>
        <v>7250</v>
      </c>
      <c r="G145" s="42"/>
      <c r="H145" s="43" t="s">
        <v>21</v>
      </c>
    </row>
    <row r="146" customFormat="false" ht="12" hidden="false" customHeight="false" outlineLevel="0" collapsed="false">
      <c r="A146" s="37" t="n">
        <v>61105482</v>
      </c>
      <c r="B146" s="38" t="n">
        <v>9789504672258</v>
      </c>
      <c r="C146" s="39" t="s">
        <v>198</v>
      </c>
      <c r="D146" s="39" t="s">
        <v>197</v>
      </c>
      <c r="E146" s="40" t="n">
        <v>14500</v>
      </c>
      <c r="F146" s="41" t="n">
        <f aca="false">(E146/2)</f>
        <v>7250</v>
      </c>
      <c r="G146" s="42"/>
      <c r="H146" s="43" t="s">
        <v>21</v>
      </c>
    </row>
    <row r="147" customFormat="false" ht="12" hidden="false" customHeight="false" outlineLevel="0" collapsed="false">
      <c r="A147" s="37" t="n">
        <v>61105483</v>
      </c>
      <c r="B147" s="38" t="n">
        <v>9789504672968</v>
      </c>
      <c r="C147" s="39" t="s">
        <v>199</v>
      </c>
      <c r="D147" s="39" t="s">
        <v>197</v>
      </c>
      <c r="E147" s="40" t="n">
        <v>14500</v>
      </c>
      <c r="F147" s="41" t="n">
        <f aca="false">(E147/2)</f>
        <v>7250</v>
      </c>
      <c r="G147" s="42"/>
      <c r="H147" s="43" t="s">
        <v>21</v>
      </c>
    </row>
    <row r="148" customFormat="false" ht="12" hidden="false" customHeight="false" outlineLevel="0" collapsed="false">
      <c r="A148" s="37" t="n">
        <v>61105484</v>
      </c>
      <c r="B148" s="38" t="n">
        <v>9789504671923</v>
      </c>
      <c r="C148" s="39" t="s">
        <v>200</v>
      </c>
      <c r="D148" s="39" t="s">
        <v>197</v>
      </c>
      <c r="E148" s="40" t="n">
        <v>14500</v>
      </c>
      <c r="F148" s="41" t="n">
        <f aca="false">(E148/2)</f>
        <v>7250</v>
      </c>
      <c r="G148" s="42"/>
      <c r="H148" s="43" t="s">
        <v>21</v>
      </c>
    </row>
    <row r="149" customFormat="false" ht="12" hidden="false" customHeight="false" outlineLevel="0" collapsed="false">
      <c r="A149" s="37" t="n">
        <v>61105485</v>
      </c>
      <c r="B149" s="38" t="n">
        <v>9789504671930</v>
      </c>
      <c r="C149" s="39" t="s">
        <v>201</v>
      </c>
      <c r="D149" s="39" t="s">
        <v>197</v>
      </c>
      <c r="E149" s="40" t="n">
        <v>14500</v>
      </c>
      <c r="F149" s="41" t="n">
        <f aca="false">(E149/2)</f>
        <v>7250</v>
      </c>
      <c r="G149" s="42"/>
      <c r="H149" s="43" t="s">
        <v>21</v>
      </c>
    </row>
    <row r="150" customFormat="false" ht="12" hidden="false" customHeight="false" outlineLevel="0" collapsed="false">
      <c r="A150" s="37" t="n">
        <v>61105486</v>
      </c>
      <c r="B150" s="38" t="n">
        <v>9789504671947</v>
      </c>
      <c r="C150" s="39" t="s">
        <v>202</v>
      </c>
      <c r="D150" s="39" t="s">
        <v>197</v>
      </c>
      <c r="E150" s="40" t="n">
        <v>14500</v>
      </c>
      <c r="F150" s="41" t="n">
        <f aca="false">(E150/2)</f>
        <v>7250</v>
      </c>
      <c r="G150" s="42"/>
      <c r="H150" s="43" t="s">
        <v>21</v>
      </c>
    </row>
    <row r="151" customFormat="false" ht="12" hidden="false" customHeight="false" outlineLevel="0" collapsed="false">
      <c r="A151" s="27" t="n">
        <v>61084249</v>
      </c>
      <c r="B151" s="28" t="n">
        <v>9789504656128</v>
      </c>
      <c r="C151" s="29" t="s">
        <v>203</v>
      </c>
      <c r="D151" s="29" t="s">
        <v>171</v>
      </c>
      <c r="E151" s="30" t="n">
        <v>19000</v>
      </c>
      <c r="F151" s="31" t="n">
        <f aca="false">(E151/2)</f>
        <v>9500</v>
      </c>
      <c r="G151" s="32"/>
      <c r="H151" s="32"/>
    </row>
    <row r="152" customFormat="false" ht="12" hidden="false" customHeight="false" outlineLevel="0" collapsed="false">
      <c r="A152" s="37" t="n">
        <v>61105174</v>
      </c>
      <c r="B152" s="38" t="n">
        <v>9789504671886</v>
      </c>
      <c r="C152" s="39" t="s">
        <v>204</v>
      </c>
      <c r="D152" s="39" t="s">
        <v>105</v>
      </c>
      <c r="E152" s="40" t="n">
        <v>18500</v>
      </c>
      <c r="F152" s="41" t="n">
        <f aca="false">(E152/2)</f>
        <v>9250</v>
      </c>
      <c r="G152" s="42"/>
      <c r="H152" s="43" t="s">
        <v>21</v>
      </c>
    </row>
    <row r="153" customFormat="false" ht="12" hidden="false" customHeight="false" outlineLevel="0" collapsed="false">
      <c r="A153" s="27" t="n">
        <v>61096933</v>
      </c>
      <c r="B153" s="28" t="n">
        <v>9789504665915</v>
      </c>
      <c r="C153" s="29" t="s">
        <v>205</v>
      </c>
      <c r="D153" s="29" t="s">
        <v>93</v>
      </c>
      <c r="E153" s="30" t="n">
        <v>11000</v>
      </c>
      <c r="F153" s="31" t="n">
        <f aca="false">(E153/2)</f>
        <v>5500</v>
      </c>
      <c r="G153" s="32"/>
      <c r="H153" s="32"/>
    </row>
    <row r="154" customFormat="false" ht="12" hidden="false" customHeight="false" outlineLevel="0" collapsed="false">
      <c r="A154" s="27" t="n">
        <v>61032516</v>
      </c>
      <c r="B154" s="28" t="n">
        <v>9789504621645</v>
      </c>
      <c r="C154" s="29" t="s">
        <v>206</v>
      </c>
      <c r="D154" s="29" t="s">
        <v>207</v>
      </c>
      <c r="E154" s="30" t="n">
        <v>21000</v>
      </c>
      <c r="F154" s="31" t="n">
        <f aca="false">(E154/2)</f>
        <v>10500</v>
      </c>
      <c r="G154" s="32"/>
      <c r="H154" s="32"/>
    </row>
    <row r="155" customFormat="false" ht="12" hidden="false" customHeight="false" outlineLevel="0" collapsed="false">
      <c r="A155" s="27" t="n">
        <v>61089928</v>
      </c>
      <c r="B155" s="28" t="n">
        <v>9789504659020</v>
      </c>
      <c r="C155" s="29" t="s">
        <v>208</v>
      </c>
      <c r="D155" s="29" t="s">
        <v>209</v>
      </c>
      <c r="E155" s="30" t="n">
        <v>11000</v>
      </c>
      <c r="F155" s="31" t="n">
        <f aca="false">(E155/2)</f>
        <v>5500</v>
      </c>
      <c r="G155" s="32"/>
      <c r="H155" s="32"/>
    </row>
    <row r="156" customFormat="false" ht="12" hidden="false" customHeight="false" outlineLevel="0" collapsed="false">
      <c r="A156" s="27" t="n">
        <v>61089929</v>
      </c>
      <c r="B156" s="28" t="n">
        <v>9789504659037</v>
      </c>
      <c r="C156" s="29" t="s">
        <v>210</v>
      </c>
      <c r="D156" s="29" t="s">
        <v>209</v>
      </c>
      <c r="E156" s="30" t="n">
        <v>11000</v>
      </c>
      <c r="F156" s="31" t="n">
        <f aca="false">(E156/2)</f>
        <v>5500</v>
      </c>
      <c r="G156" s="32"/>
      <c r="H156" s="32"/>
    </row>
    <row r="157" customFormat="false" ht="12" hidden="false" customHeight="false" outlineLevel="0" collapsed="false">
      <c r="A157" s="27" t="n">
        <v>61089930</v>
      </c>
      <c r="B157" s="28" t="n">
        <v>9789504659570</v>
      </c>
      <c r="C157" s="29" t="s">
        <v>211</v>
      </c>
      <c r="D157" s="29" t="s">
        <v>209</v>
      </c>
      <c r="E157" s="30" t="n">
        <v>11000</v>
      </c>
      <c r="F157" s="31" t="n">
        <f aca="false">(E157/2)</f>
        <v>5500</v>
      </c>
      <c r="G157" s="32"/>
      <c r="H157" s="32"/>
    </row>
    <row r="158" customFormat="false" ht="12" hidden="false" customHeight="false" outlineLevel="0" collapsed="false">
      <c r="A158" s="27" t="n">
        <v>61089932</v>
      </c>
      <c r="B158" s="28" t="n">
        <v>9789504659273</v>
      </c>
      <c r="C158" s="29" t="s">
        <v>212</v>
      </c>
      <c r="D158" s="29" t="s">
        <v>213</v>
      </c>
      <c r="E158" s="30" t="n">
        <v>11000</v>
      </c>
      <c r="F158" s="31" t="n">
        <f aca="false">(E158/2)</f>
        <v>5500</v>
      </c>
      <c r="G158" s="32"/>
      <c r="H158" s="32"/>
    </row>
    <row r="159" customFormat="false" ht="12" hidden="false" customHeight="false" outlineLevel="0" collapsed="false">
      <c r="A159" s="27" t="n">
        <v>61089933</v>
      </c>
      <c r="B159" s="28" t="n">
        <v>9789504659587</v>
      </c>
      <c r="C159" s="29" t="s">
        <v>214</v>
      </c>
      <c r="D159" s="29" t="s">
        <v>213</v>
      </c>
      <c r="E159" s="30" t="n">
        <v>11000</v>
      </c>
      <c r="F159" s="31" t="n">
        <f aca="false">(E159/2)</f>
        <v>5500</v>
      </c>
      <c r="G159" s="32"/>
      <c r="H159" s="32"/>
    </row>
    <row r="160" customFormat="false" ht="12" hidden="false" customHeight="false" outlineLevel="0" collapsed="false">
      <c r="A160" s="27" t="n">
        <v>61072454</v>
      </c>
      <c r="B160" s="28" t="n">
        <v>9789504650805</v>
      </c>
      <c r="C160" s="29" t="s">
        <v>215</v>
      </c>
      <c r="D160" s="32" t="s">
        <v>216</v>
      </c>
      <c r="E160" s="30" t="n">
        <v>9500</v>
      </c>
      <c r="F160" s="31" t="n">
        <f aca="false">(E160/2)</f>
        <v>4750</v>
      </c>
      <c r="G160" s="32"/>
      <c r="H160" s="32"/>
    </row>
    <row r="161" customFormat="false" ht="12" hidden="false" customHeight="false" outlineLevel="0" collapsed="false">
      <c r="A161" s="27" t="n">
        <v>61072455</v>
      </c>
      <c r="B161" s="28" t="n">
        <v>9789504651185</v>
      </c>
      <c r="C161" s="29" t="s">
        <v>217</v>
      </c>
      <c r="D161" s="32" t="s">
        <v>216</v>
      </c>
      <c r="E161" s="30" t="n">
        <v>9500</v>
      </c>
      <c r="F161" s="31" t="n">
        <f aca="false">(E161/2)</f>
        <v>4750</v>
      </c>
      <c r="G161" s="32"/>
      <c r="H161" s="32"/>
    </row>
    <row r="162" customFormat="false" ht="15" hidden="false" customHeight="true" outlineLevel="0" collapsed="false">
      <c r="A162" s="27" t="n">
        <v>61072456</v>
      </c>
      <c r="B162" s="28" t="n">
        <v>9789504651536</v>
      </c>
      <c r="C162" s="29" t="s">
        <v>218</v>
      </c>
      <c r="D162" s="32" t="s">
        <v>216</v>
      </c>
      <c r="E162" s="30" t="n">
        <v>9500</v>
      </c>
      <c r="F162" s="31" t="n">
        <f aca="false">(E162/2)</f>
        <v>4750</v>
      </c>
      <c r="G162" s="32"/>
      <c r="H162" s="32"/>
    </row>
    <row r="163" customFormat="false" ht="12" hidden="false" customHeight="false" outlineLevel="0" collapsed="false">
      <c r="A163" s="27" t="n">
        <v>61072462</v>
      </c>
      <c r="B163" s="28" t="n">
        <v>9789504651376</v>
      </c>
      <c r="C163" s="29" t="s">
        <v>219</v>
      </c>
      <c r="D163" s="29" t="s">
        <v>220</v>
      </c>
      <c r="E163" s="30" t="n">
        <v>9500</v>
      </c>
      <c r="F163" s="31" t="n">
        <f aca="false">(E163/2)</f>
        <v>4750</v>
      </c>
      <c r="G163" s="32"/>
      <c r="H163" s="32"/>
    </row>
    <row r="164" customFormat="false" ht="12" hidden="false" customHeight="false" outlineLevel="0" collapsed="false">
      <c r="A164" s="27" t="n">
        <v>61084247</v>
      </c>
      <c r="B164" s="28" t="n">
        <v>9789504656111</v>
      </c>
      <c r="C164" s="29" t="s">
        <v>221</v>
      </c>
      <c r="D164" s="29" t="s">
        <v>222</v>
      </c>
      <c r="E164" s="30" t="n">
        <v>19000</v>
      </c>
      <c r="F164" s="31" t="n">
        <f aca="false">(E164/2)</f>
        <v>9500</v>
      </c>
      <c r="G164" s="32"/>
      <c r="H164" s="32"/>
    </row>
    <row r="165" customFormat="false" ht="12" hidden="false" customHeight="false" outlineLevel="0" collapsed="false">
      <c r="A165" s="27" t="n">
        <v>61080566</v>
      </c>
      <c r="B165" s="28" t="n">
        <v>9789504654926</v>
      </c>
      <c r="C165" s="29" t="s">
        <v>223</v>
      </c>
      <c r="D165" s="29" t="s">
        <v>136</v>
      </c>
      <c r="E165" s="30" t="n">
        <v>11000</v>
      </c>
      <c r="F165" s="31" t="n">
        <f aca="false">(E165/2)</f>
        <v>5500</v>
      </c>
      <c r="G165" s="32"/>
      <c r="H165" s="32"/>
    </row>
    <row r="166" customFormat="false" ht="12" hidden="false" customHeight="false" outlineLevel="0" collapsed="false">
      <c r="A166" s="27" t="n">
        <v>61080567</v>
      </c>
      <c r="B166" s="28" t="n">
        <v>9789504655152</v>
      </c>
      <c r="C166" s="29" t="s">
        <v>224</v>
      </c>
      <c r="D166" s="29" t="s">
        <v>136</v>
      </c>
      <c r="E166" s="30" t="n">
        <v>11000</v>
      </c>
      <c r="F166" s="31" t="n">
        <f aca="false">(E166/2)</f>
        <v>5500</v>
      </c>
      <c r="G166" s="32"/>
      <c r="H166" s="32"/>
    </row>
    <row r="167" customFormat="false" ht="12" hidden="false" customHeight="false" outlineLevel="0" collapsed="false">
      <c r="A167" s="27" t="n">
        <v>61077633</v>
      </c>
      <c r="B167" s="28" t="n">
        <v>9789504652748</v>
      </c>
      <c r="C167" s="29" t="s">
        <v>225</v>
      </c>
      <c r="D167" s="29" t="s">
        <v>226</v>
      </c>
      <c r="E167" s="30" t="n">
        <v>10000</v>
      </c>
      <c r="F167" s="31" t="n">
        <f aca="false">(E167/2)</f>
        <v>5000</v>
      </c>
      <c r="G167" s="32"/>
      <c r="H167" s="32"/>
    </row>
    <row r="168" customFormat="false" ht="12" hidden="false" customHeight="false" outlineLevel="0" collapsed="false">
      <c r="A168" s="27" t="n">
        <v>61081550</v>
      </c>
      <c r="B168" s="28" t="n">
        <v>9789504654216</v>
      </c>
      <c r="C168" s="29" t="s">
        <v>227</v>
      </c>
      <c r="D168" s="29" t="s">
        <v>226</v>
      </c>
      <c r="E168" s="30" t="n">
        <v>10000</v>
      </c>
      <c r="F168" s="31" t="n">
        <f aca="false">(E168/2)</f>
        <v>5000</v>
      </c>
      <c r="G168" s="32"/>
      <c r="H168" s="32"/>
    </row>
    <row r="169" customFormat="false" ht="12" hidden="false" customHeight="false" outlineLevel="0" collapsed="false">
      <c r="A169" s="27" t="n">
        <v>61081680</v>
      </c>
      <c r="B169" s="28" t="n">
        <v>9789504654230</v>
      </c>
      <c r="C169" s="29" t="s">
        <v>228</v>
      </c>
      <c r="D169" s="29" t="s">
        <v>226</v>
      </c>
      <c r="E169" s="30" t="n">
        <v>10000</v>
      </c>
      <c r="F169" s="31" t="n">
        <f aca="false">(E169/2)</f>
        <v>5000</v>
      </c>
      <c r="G169" s="32"/>
      <c r="H169" s="32"/>
    </row>
    <row r="170" customFormat="false" ht="12" hidden="false" customHeight="false" outlineLevel="0" collapsed="false">
      <c r="A170" s="27" t="n">
        <v>61072841</v>
      </c>
      <c r="B170" s="28" t="n">
        <v>9789504651055</v>
      </c>
      <c r="C170" s="29" t="s">
        <v>229</v>
      </c>
      <c r="D170" s="29" t="s">
        <v>222</v>
      </c>
      <c r="E170" s="30" t="n">
        <v>19000</v>
      </c>
      <c r="F170" s="31" t="n">
        <f aca="false">(E170/2)</f>
        <v>9500</v>
      </c>
      <c r="G170" s="32"/>
      <c r="H170" s="32"/>
    </row>
    <row r="171" customFormat="false" ht="12" hidden="false" customHeight="false" outlineLevel="0" collapsed="false">
      <c r="A171" s="27" t="n">
        <v>61072840</v>
      </c>
      <c r="B171" s="28" t="n">
        <v>9789504651628</v>
      </c>
      <c r="C171" s="29" t="s">
        <v>230</v>
      </c>
      <c r="D171" s="29" t="s">
        <v>222</v>
      </c>
      <c r="E171" s="30" t="n">
        <v>19000</v>
      </c>
      <c r="F171" s="31" t="n">
        <f aca="false">(E171/2)</f>
        <v>9500</v>
      </c>
      <c r="G171" s="32"/>
      <c r="H171" s="32"/>
    </row>
    <row r="172" customFormat="false" ht="12" hidden="false" customHeight="false" outlineLevel="0" collapsed="false">
      <c r="A172" s="27" t="n">
        <v>61072842</v>
      </c>
      <c r="B172" s="28" t="n">
        <v>9789504650799</v>
      </c>
      <c r="C172" s="29" t="s">
        <v>231</v>
      </c>
      <c r="D172" s="29" t="s">
        <v>222</v>
      </c>
      <c r="E172" s="30" t="n">
        <v>19000</v>
      </c>
      <c r="F172" s="31" t="n">
        <f aca="false">(E172/2)</f>
        <v>9500</v>
      </c>
      <c r="G172" s="32"/>
      <c r="H172" s="32"/>
    </row>
    <row r="173" customFormat="false" ht="12" hidden="false" customHeight="false" outlineLevel="0" collapsed="false">
      <c r="A173" s="27" t="n">
        <v>61072843</v>
      </c>
      <c r="B173" s="28" t="n">
        <v>9789504651611</v>
      </c>
      <c r="C173" s="29" t="s">
        <v>232</v>
      </c>
      <c r="D173" s="29" t="s">
        <v>222</v>
      </c>
      <c r="E173" s="30" t="n">
        <v>19000</v>
      </c>
      <c r="F173" s="31" t="n">
        <f aca="false">(E173/2)</f>
        <v>9500</v>
      </c>
      <c r="G173" s="32"/>
      <c r="H173" s="32"/>
    </row>
    <row r="174" customFormat="false" ht="12" hidden="false" customHeight="false" outlineLevel="0" collapsed="false">
      <c r="A174" s="27" t="n">
        <v>61097557</v>
      </c>
      <c r="B174" s="28" t="n">
        <v>9789504666400</v>
      </c>
      <c r="C174" s="29" t="s">
        <v>233</v>
      </c>
      <c r="D174" s="29" t="s">
        <v>142</v>
      </c>
      <c r="E174" s="30" t="n">
        <v>10000</v>
      </c>
      <c r="F174" s="31" t="n">
        <f aca="false">(E174/2)</f>
        <v>5000</v>
      </c>
      <c r="G174" s="32"/>
      <c r="H174" s="32"/>
    </row>
    <row r="175" customFormat="false" ht="12" hidden="false" customHeight="false" outlineLevel="0" collapsed="false">
      <c r="A175" s="27" t="n">
        <v>61077627</v>
      </c>
      <c r="B175" s="28" t="n">
        <v>9789504652779</v>
      </c>
      <c r="C175" s="29" t="s">
        <v>234</v>
      </c>
      <c r="D175" s="29" t="s">
        <v>235</v>
      </c>
      <c r="E175" s="30" t="n">
        <v>10000</v>
      </c>
      <c r="F175" s="31" t="n">
        <f aca="false">(E175/2)</f>
        <v>5000</v>
      </c>
      <c r="G175" s="32"/>
      <c r="H175" s="32"/>
    </row>
    <row r="176" customFormat="false" ht="12" hidden="false" customHeight="false" outlineLevel="0" collapsed="false">
      <c r="A176" s="27" t="n">
        <v>61081573</v>
      </c>
      <c r="B176" s="28" t="n">
        <v>9789504654254</v>
      </c>
      <c r="C176" s="29" t="s">
        <v>236</v>
      </c>
      <c r="D176" s="29" t="s">
        <v>235</v>
      </c>
      <c r="E176" s="30" t="n">
        <v>10000</v>
      </c>
      <c r="F176" s="31" t="n">
        <f aca="false">(E176/2)</f>
        <v>5000</v>
      </c>
      <c r="G176" s="32"/>
      <c r="H176" s="32"/>
    </row>
    <row r="177" customFormat="false" ht="12" hidden="false" customHeight="false" outlineLevel="0" collapsed="false">
      <c r="A177" s="27" t="n">
        <v>61081685</v>
      </c>
      <c r="B177" s="28" t="n">
        <v>9789504654278</v>
      </c>
      <c r="C177" s="29" t="s">
        <v>237</v>
      </c>
      <c r="D177" s="29" t="s">
        <v>235</v>
      </c>
      <c r="E177" s="30" t="n">
        <v>10000</v>
      </c>
      <c r="F177" s="31" t="n">
        <f aca="false">(E177/2)</f>
        <v>5000</v>
      </c>
      <c r="G177" s="32"/>
      <c r="H177" s="32"/>
    </row>
    <row r="178" customFormat="false" ht="12" hidden="false" customHeight="false" outlineLevel="0" collapsed="false">
      <c r="A178" s="53" t="n">
        <v>61072475</v>
      </c>
      <c r="B178" s="54" t="n">
        <v>9789504651253</v>
      </c>
      <c r="C178" s="32" t="s">
        <v>238</v>
      </c>
      <c r="D178" s="32" t="s">
        <v>239</v>
      </c>
      <c r="E178" s="30" t="n">
        <v>18000</v>
      </c>
      <c r="F178" s="31" t="n">
        <f aca="false">(E178/2)</f>
        <v>9000</v>
      </c>
      <c r="G178" s="32"/>
      <c r="H178" s="32"/>
    </row>
    <row r="179" customFormat="false" ht="12" hidden="false" customHeight="false" outlineLevel="0" collapsed="false">
      <c r="A179" s="27" t="n">
        <v>61080570</v>
      </c>
      <c r="B179" s="28" t="n">
        <v>9789504655114</v>
      </c>
      <c r="C179" s="29" t="s">
        <v>240</v>
      </c>
      <c r="D179" s="29" t="s">
        <v>72</v>
      </c>
      <c r="E179" s="30" t="n">
        <v>17000</v>
      </c>
      <c r="F179" s="31" t="n">
        <f aca="false">(E179/2)</f>
        <v>8500</v>
      </c>
      <c r="G179" s="32"/>
      <c r="H179" s="32"/>
    </row>
    <row r="180" customFormat="false" ht="12" hidden="false" customHeight="false" outlineLevel="0" collapsed="false">
      <c r="A180" s="27" t="n">
        <v>61081464</v>
      </c>
      <c r="B180" s="28" t="n">
        <v>9789504654681</v>
      </c>
      <c r="C180" s="29" t="s">
        <v>241</v>
      </c>
      <c r="D180" s="29" t="s">
        <v>75</v>
      </c>
      <c r="E180" s="30" t="n">
        <v>13000</v>
      </c>
      <c r="F180" s="31" t="n">
        <f aca="false">(E180/2)</f>
        <v>6500</v>
      </c>
      <c r="G180" s="32"/>
      <c r="H180" s="32"/>
    </row>
    <row r="181" customFormat="false" ht="12" hidden="false" customHeight="false" outlineLevel="0" collapsed="false">
      <c r="A181" s="20" t="s">
        <v>242</v>
      </c>
      <c r="B181" s="33"/>
      <c r="C181" s="34"/>
      <c r="D181" s="35"/>
      <c r="E181" s="36"/>
      <c r="F181" s="36"/>
      <c r="G181" s="36"/>
      <c r="H181" s="26"/>
    </row>
    <row r="182" customFormat="false" ht="12" hidden="false" customHeight="false" outlineLevel="0" collapsed="false">
      <c r="A182" s="53" t="n">
        <v>61095330</v>
      </c>
      <c r="B182" s="28" t="n">
        <v>9789504663058</v>
      </c>
      <c r="C182" s="55" t="s">
        <v>243</v>
      </c>
      <c r="D182" s="55" t="s">
        <v>244</v>
      </c>
      <c r="E182" s="30" t="n">
        <v>17400</v>
      </c>
      <c r="F182" s="31" t="n">
        <f aca="false">(E182/2)</f>
        <v>8700</v>
      </c>
      <c r="G182" s="32"/>
      <c r="H182" s="32"/>
    </row>
    <row r="183" customFormat="false" ht="12" hidden="false" customHeight="false" outlineLevel="0" collapsed="false">
      <c r="A183" s="53" t="n">
        <v>61069937</v>
      </c>
      <c r="B183" s="28" t="n">
        <v>9789504648260</v>
      </c>
      <c r="C183" s="55" t="s">
        <v>245</v>
      </c>
      <c r="D183" s="55" t="s">
        <v>244</v>
      </c>
      <c r="E183" s="30" t="n">
        <v>12875</v>
      </c>
      <c r="F183" s="31" t="n">
        <f aca="false">(E183/2)</f>
        <v>6437.5</v>
      </c>
      <c r="G183" s="32"/>
      <c r="H183" s="32"/>
    </row>
    <row r="184" customFormat="false" ht="12" hidden="false" customHeight="false" outlineLevel="0" collapsed="false">
      <c r="A184" s="53" t="n">
        <v>61097681</v>
      </c>
      <c r="B184" s="28" t="n">
        <v>9789504665809</v>
      </c>
      <c r="C184" s="55" t="s">
        <v>246</v>
      </c>
      <c r="D184" s="55" t="s">
        <v>244</v>
      </c>
      <c r="E184" s="30" t="n">
        <v>15900</v>
      </c>
      <c r="F184" s="31" t="n">
        <f aca="false">(E184/2)</f>
        <v>7950</v>
      </c>
      <c r="G184" s="32"/>
      <c r="H184" s="32"/>
    </row>
    <row r="185" customFormat="false" ht="12" hidden="false" customHeight="false" outlineLevel="0" collapsed="false">
      <c r="A185" s="53" t="n">
        <v>61090743</v>
      </c>
      <c r="B185" s="28" t="n">
        <v>9789504660484</v>
      </c>
      <c r="C185" s="55" t="s">
        <v>247</v>
      </c>
      <c r="D185" s="55" t="s">
        <v>244</v>
      </c>
      <c r="E185" s="30" t="n">
        <v>17400</v>
      </c>
      <c r="F185" s="31" t="n">
        <f aca="false">(E185/2)</f>
        <v>8700</v>
      </c>
      <c r="G185" s="32"/>
      <c r="H185" s="32"/>
    </row>
    <row r="186" customFormat="false" ht="12" hidden="false" customHeight="false" outlineLevel="0" collapsed="false">
      <c r="A186" s="53" t="n">
        <v>61085178</v>
      </c>
      <c r="B186" s="28" t="n">
        <v>9789504656470</v>
      </c>
      <c r="C186" s="55" t="s">
        <v>248</v>
      </c>
      <c r="D186" s="55" t="s">
        <v>244</v>
      </c>
      <c r="E186" s="30" t="n">
        <v>17400</v>
      </c>
      <c r="F186" s="31" t="n">
        <f aca="false">(E186/2)</f>
        <v>8700</v>
      </c>
      <c r="G186" s="32"/>
      <c r="H186" s="32"/>
    </row>
    <row r="187" customFormat="false" ht="12" hidden="false" customHeight="false" outlineLevel="0" collapsed="false">
      <c r="A187" s="53" t="n">
        <v>61094368</v>
      </c>
      <c r="B187" s="28" t="n">
        <v>9789504661320</v>
      </c>
      <c r="C187" s="55" t="s">
        <v>249</v>
      </c>
      <c r="D187" s="55" t="s">
        <v>244</v>
      </c>
      <c r="E187" s="30" t="n">
        <v>17400</v>
      </c>
      <c r="F187" s="31" t="n">
        <f aca="false">(E187/2)</f>
        <v>8700</v>
      </c>
      <c r="G187" s="32"/>
      <c r="H187" s="32"/>
    </row>
    <row r="188" customFormat="false" ht="12" hidden="false" customHeight="false" outlineLevel="0" collapsed="false">
      <c r="A188" s="53" t="n">
        <v>61099862</v>
      </c>
      <c r="B188" s="28" t="n">
        <v>9789504667575</v>
      </c>
      <c r="C188" s="55" t="s">
        <v>250</v>
      </c>
      <c r="D188" s="55" t="s">
        <v>244</v>
      </c>
      <c r="E188" s="30" t="n">
        <v>15900</v>
      </c>
      <c r="F188" s="31" t="n">
        <f aca="false">(E188/2)</f>
        <v>7950</v>
      </c>
      <c r="G188" s="32"/>
      <c r="H188" s="32"/>
    </row>
    <row r="189" customFormat="false" ht="12" hidden="false" customHeight="false" outlineLevel="0" collapsed="false">
      <c r="A189" s="53" t="n">
        <v>61099861</v>
      </c>
      <c r="B189" s="28" t="n">
        <v>9789504667568</v>
      </c>
      <c r="C189" s="55" t="s">
        <v>251</v>
      </c>
      <c r="D189" s="55" t="s">
        <v>244</v>
      </c>
      <c r="E189" s="30" t="n">
        <v>15900</v>
      </c>
      <c r="F189" s="31" t="n">
        <f aca="false">(E189/2)</f>
        <v>7950</v>
      </c>
      <c r="G189" s="32"/>
      <c r="H189" s="32"/>
    </row>
    <row r="190" customFormat="false" ht="12" hidden="false" customHeight="false" outlineLevel="0" collapsed="false">
      <c r="A190" s="53" t="n">
        <v>61100610</v>
      </c>
      <c r="B190" s="28" t="n">
        <v>9789504667582</v>
      </c>
      <c r="C190" s="55" t="s">
        <v>252</v>
      </c>
      <c r="D190" s="55" t="s">
        <v>244</v>
      </c>
      <c r="E190" s="30" t="n">
        <v>15900</v>
      </c>
      <c r="F190" s="31" t="n">
        <f aca="false">(E190/2)</f>
        <v>7950</v>
      </c>
      <c r="G190" s="32"/>
      <c r="H190" s="32"/>
    </row>
    <row r="191" customFormat="false" ht="12" hidden="false" customHeight="false" outlineLevel="0" collapsed="false">
      <c r="A191" s="53" t="n">
        <v>61080572</v>
      </c>
      <c r="B191" s="28" t="n">
        <v>9789504656029</v>
      </c>
      <c r="C191" s="55" t="s">
        <v>253</v>
      </c>
      <c r="D191" s="55" t="s">
        <v>244</v>
      </c>
      <c r="E191" s="30" t="n">
        <v>17400</v>
      </c>
      <c r="F191" s="31" t="n">
        <f aca="false">(E191/2)</f>
        <v>8700</v>
      </c>
      <c r="G191" s="32"/>
      <c r="H191" s="32"/>
    </row>
    <row r="192" customFormat="false" ht="12" hidden="false" customHeight="false" outlineLevel="0" collapsed="false">
      <c r="A192" s="56" t="n">
        <v>61084106</v>
      </c>
      <c r="B192" s="57" t="n">
        <v>9789504656005</v>
      </c>
      <c r="C192" s="58" t="s">
        <v>254</v>
      </c>
      <c r="D192" s="55" t="s">
        <v>255</v>
      </c>
      <c r="E192" s="30" t="n">
        <v>17400</v>
      </c>
      <c r="F192" s="59" t="n">
        <f aca="false">(E192/2)</f>
        <v>8700</v>
      </c>
      <c r="G192" s="60"/>
      <c r="H192" s="60"/>
    </row>
    <row r="193" customFormat="false" ht="12" hidden="false" customHeight="false" outlineLevel="0" collapsed="false">
      <c r="A193" s="20" t="s">
        <v>256</v>
      </c>
      <c r="B193" s="33"/>
      <c r="C193" s="34"/>
      <c r="D193" s="35"/>
      <c r="E193" s="36"/>
      <c r="F193" s="36"/>
      <c r="G193" s="36"/>
      <c r="H193" s="26"/>
    </row>
    <row r="194" customFormat="false" ht="12" hidden="false" customHeight="false" outlineLevel="0" collapsed="false">
      <c r="A194" s="53" t="n">
        <v>61090590</v>
      </c>
      <c r="B194" s="54" t="n">
        <v>9789504659594</v>
      </c>
      <c r="C194" s="32" t="s">
        <v>257</v>
      </c>
      <c r="D194" s="32" t="s">
        <v>258</v>
      </c>
      <c r="E194" s="30" t="n">
        <v>9000</v>
      </c>
      <c r="F194" s="31" t="n">
        <f aca="false">(E194/2)</f>
        <v>4500</v>
      </c>
      <c r="G194" s="32"/>
      <c r="H194" s="32"/>
    </row>
  </sheetData>
  <conditionalFormatting sqref="C80:C81 A95:B96 A82:B82">
    <cfRule type="cellIs" priority="2" operator="equal" aboveAverage="0" equalAverage="0" bottom="0" percent="0" rank="0" text="" dxfId="0">
      <formula>0</formula>
    </cfRule>
  </conditionalFormatting>
  <conditionalFormatting sqref="C20">
    <cfRule type="cellIs" priority="3" operator="equal" aboveAverage="0" equalAverage="0" bottom="0" percent="0" rank="0" text="" dxfId="1">
      <formula>0</formula>
    </cfRule>
  </conditionalFormatting>
  <conditionalFormatting sqref="C21">
    <cfRule type="cellIs" priority="4" operator="equal" aboveAverage="0" equalAverage="0" bottom="0" percent="0" rank="0" text="" dxfId="2">
      <formula>0</formula>
    </cfRule>
  </conditionalFormatting>
  <conditionalFormatting sqref="C22">
    <cfRule type="cellIs" priority="5" operator="equal" aboveAverage="0" equalAverage="0" bottom="0" percent="0" rank="0" text="" dxfId="3">
      <formula>0</formula>
    </cfRule>
  </conditionalFormatting>
  <conditionalFormatting sqref="C76 C78:C79">
    <cfRule type="cellIs" priority="6" operator="equal" aboveAverage="0" equalAverage="0" bottom="0" percent="0" rank="0" text="" dxfId="4">
      <formula>0</formula>
    </cfRule>
  </conditionalFormatting>
  <conditionalFormatting sqref="A26 B25:B27">
    <cfRule type="cellIs" priority="7" operator="equal" aboveAverage="0" equalAverage="0" bottom="0" percent="0" rank="0" text="" dxfId="5">
      <formula>0</formula>
    </cfRule>
  </conditionalFormatting>
  <conditionalFormatting sqref="A25">
    <cfRule type="cellIs" priority="8" operator="equal" aboveAverage="0" equalAverage="0" bottom="0" percent="0" rank="0" text="" dxfId="6">
      <formula>0</formula>
    </cfRule>
  </conditionalFormatting>
  <conditionalFormatting sqref="A67:B69">
    <cfRule type="cellIs" priority="9" operator="equal" aboveAverage="0" equalAverage="0" bottom="0" percent="0" rank="0" text="" dxfId="7">
      <formula>0</formula>
    </cfRule>
  </conditionalFormatting>
  <conditionalFormatting sqref="A20:B22">
    <cfRule type="cellIs" priority="10" operator="equal" aboveAverage="0" equalAverage="0" bottom="0" percent="0" rank="0" text="" dxfId="8">
      <formula>0</formula>
    </cfRule>
  </conditionalFormatting>
  <conditionalFormatting sqref="A96">
    <cfRule type="cellIs" priority="11" operator="equal" aboveAverage="0" equalAverage="0" bottom="0" percent="0" rank="0" text="" dxfId="9">
      <formula>0</formula>
    </cfRule>
  </conditionalFormatting>
  <conditionalFormatting sqref="A80:B81">
    <cfRule type="cellIs" priority="12" operator="equal" aboveAverage="0" equalAverage="0" bottom="0" percent="0" rank="0" text="" dxfId="10">
      <formula>0</formula>
    </cfRule>
  </conditionalFormatting>
  <conditionalFormatting sqref="C14:C1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20:45:13Z</dcterms:created>
  <dc:creator>López, Mariana</dc:creator>
  <dc:description/>
  <dc:language>en-US</dc:language>
  <cp:lastModifiedBy>Pagella, Maria Candelaria</cp:lastModifiedBy>
  <cp:lastPrinted>2024-04-04T13:52:44Z</cp:lastPrinted>
  <dcterms:modified xsi:type="dcterms:W3CDTF">2024-04-05T14:34:19Z</dcterms:modified>
  <cp:revision>0</cp:revision>
  <dc:subject/>
  <dc:title/>
</cp:coreProperties>
</file>