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antillana CONABIP 2025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6">
  <si>
    <t xml:space="preserve">NOMBRE DE LA BIBLIOTECA:</t>
  </si>
  <si>
    <t xml:space="preserve">CUIT:</t>
  </si>
  <si>
    <t xml:space="preserve">NÚMERO CONABIP:</t>
  </si>
  <si>
    <t xml:space="preserve">DIRECCIÓN:</t>
  </si>
  <si>
    <t xml:space="preserve">Lista de precios SANTILLANA</t>
  </si>
  <si>
    <t xml:space="preserve">CONABIP  - Programa Libro% 2025</t>
  </si>
  <si>
    <t xml:space="preserve">Código</t>
  </si>
  <si>
    <t xml:space="preserve">ISBN</t>
  </si>
  <si>
    <t xml:space="preserve">Título</t>
  </si>
  <si>
    <t xml:space="preserve">Serie</t>
  </si>
  <si>
    <t xml:space="preserve">Precio</t>
  </si>
  <si>
    <t xml:space="preserve">Precio 
Conabip </t>
  </si>
  <si>
    <t xml:space="preserve">Cantidad</t>
  </si>
  <si>
    <t xml:space="preserve">Observaciones</t>
  </si>
  <si>
    <t xml:space="preserve">INICIAL</t>
  </si>
  <si>
    <t xml:space="preserve">¡Hola, soy Bambú! En sala de 5 2020</t>
  </si>
  <si>
    <t xml:space="preserve">Hola soy Bambú</t>
  </si>
  <si>
    <t xml:space="preserve">El gato sin botas sala de 5 2016</t>
  </si>
  <si>
    <t xml:space="preserve">El gato sin botas</t>
  </si>
  <si>
    <t xml:space="preserve">El gato sin botas sala de 4 2017</t>
  </si>
  <si>
    <t xml:space="preserve">PRIMER CICLO</t>
  </si>
  <si>
    <t xml:space="preserve">A cuatro vientos 1 2024</t>
  </si>
  <si>
    <t xml:space="preserve">A cuatro vientos</t>
  </si>
  <si>
    <t xml:space="preserve">A cuatro vientos 2 2024</t>
  </si>
  <si>
    <t xml:space="preserve">A cuatro vientos 3 2024</t>
  </si>
  <si>
    <t xml:space="preserve">Alfa y Beto al rescate 1 - Lengua NOVEDAD 2025</t>
  </si>
  <si>
    <t xml:space="preserve">Alfa y Beto…</t>
  </si>
  <si>
    <t xml:space="preserve">NOVEDAD 2025</t>
  </si>
  <si>
    <t xml:space="preserve">Alfa y Beto al rescate 1 - NOVEDAD 2025</t>
  </si>
  <si>
    <t xml:space="preserve">Alfa y Beto al rescate 2 - Lengua NOVEDAD 2025</t>
  </si>
  <si>
    <t xml:space="preserve">Alfa y Beto al rescate 2 - NOVEDAD 2025</t>
  </si>
  <si>
    <t xml:space="preserve">Alfa y Beto al rescate 3 - Lengua NOVEDAD 2025</t>
  </si>
  <si>
    <t xml:space="preserve">Alfa y Beto al rescate 3 - NOVEDAD 2025</t>
  </si>
  <si>
    <t xml:space="preserve">Expedición matemática 1 2024</t>
  </si>
  <si>
    <t xml:space="preserve">Expedición</t>
  </si>
  <si>
    <t xml:space="preserve">Expedición matemática 2 2024</t>
  </si>
  <si>
    <t xml:space="preserve">Expedición matemática 3 2024</t>
  </si>
  <si>
    <t xml:space="preserve">Matesaurio 1 2023</t>
  </si>
  <si>
    <t xml:space="preserve">Matesaurio</t>
  </si>
  <si>
    <t xml:space="preserve">Matesaurio 2 2023</t>
  </si>
  <si>
    <t xml:space="preserve">Matesaurio 3 2023</t>
  </si>
  <si>
    <t xml:space="preserve">Uma y Sapo 1 2024</t>
  </si>
  <si>
    <t xml:space="preserve">Uma y Sapo</t>
  </si>
  <si>
    <t xml:space="preserve">Uma y Sapo 2 2024</t>
  </si>
  <si>
    <t xml:space="preserve">Uma y Sapo 3 2024</t>
  </si>
  <si>
    <t xml:space="preserve">El libro de mate 1 2020</t>
  </si>
  <si>
    <t xml:space="preserve">El libro de…</t>
  </si>
  <si>
    <t xml:space="preserve">El libro de mate 2 2020</t>
  </si>
  <si>
    <t xml:space="preserve">El libro de mate 3 2020</t>
  </si>
  <si>
    <t xml:space="preserve">Pompón 1. En el mundo de la fantasía Nov 2023</t>
  </si>
  <si>
    <t xml:space="preserve">Pompón</t>
  </si>
  <si>
    <t xml:space="preserve">Pompón 2. En el mundo de la aventura  Nov 2023</t>
  </si>
  <si>
    <t xml:space="preserve">Pompón 3. En el mundo del misterio Nov 2023</t>
  </si>
  <si>
    <t xml:space="preserve">Guardianes del mundo 1 (Biciencias) 2021</t>
  </si>
  <si>
    <t xml:space="preserve">Guardianes del Mundo</t>
  </si>
  <si>
    <t xml:space="preserve">Guardianes del mundo 3 (Biciencias) 2021</t>
  </si>
  <si>
    <t xml:space="preserve">Indi pisa fuerte 2  2021</t>
  </si>
  <si>
    <t xml:space="preserve">Indi</t>
  </si>
  <si>
    <t xml:space="preserve">Indi pisa fuerte 1  2021</t>
  </si>
  <si>
    <t xml:space="preserve">Indi pisa fuerte 3  2021</t>
  </si>
  <si>
    <t xml:space="preserve">Malabares matemáticos 1 2019</t>
  </si>
  <si>
    <t xml:space="preserve">Malabares</t>
  </si>
  <si>
    <t xml:space="preserve">Malabares matemáticos 2 2019</t>
  </si>
  <si>
    <t xml:space="preserve">Malabares matemáticos 3 2019</t>
  </si>
  <si>
    <t xml:space="preserve">SEGUNDO CICLO</t>
  </si>
  <si>
    <t xml:space="preserve">¡Contá conmigo! Lengua 4 NOVEDAD 2025</t>
  </si>
  <si>
    <t xml:space="preserve">¡Conta conmigo!</t>
  </si>
  <si>
    <t xml:space="preserve">¡Contá conmigo! Lengua 5 NOVEDAD 2025</t>
  </si>
  <si>
    <t xml:space="preserve">¡Contá conmigo! Lengua 6 NOVEDAD 2025</t>
  </si>
  <si>
    <t xml:space="preserve">¡Contá conmigo! Matematica 4 NOVEDAD 2025</t>
  </si>
  <si>
    <t xml:space="preserve">¡Contá conmigo! Matematica 5 NOVEDAD 2025</t>
  </si>
  <si>
    <t xml:space="preserve">¡Contá conmigo! Matematica 6 NOVEDAD 2025</t>
  </si>
  <si>
    <t xml:space="preserve">9789504669975</t>
  </si>
  <si>
    <t xml:space="preserve">Expedición matemática 4 2023</t>
  </si>
  <si>
    <t xml:space="preserve">9789504670001</t>
  </si>
  <si>
    <t xml:space="preserve">Expedición matemática 5 2023</t>
  </si>
  <si>
    <t xml:space="preserve">9789504670032</t>
  </si>
  <si>
    <t xml:space="preserve">Expedición matemática 6 2023</t>
  </si>
  <si>
    <t xml:space="preserve">Recorridos de lectura y escritura 4 2023</t>
  </si>
  <si>
    <t xml:space="preserve">Recorridos</t>
  </si>
  <si>
    <t xml:space="preserve">Recorridos de lectura y escritura 5 2023</t>
  </si>
  <si>
    <t xml:space="preserve">Recorridos de lectura y escritura 6 2023</t>
  </si>
  <si>
    <t xml:space="preserve">SUPER COOL 1 2023</t>
  </si>
  <si>
    <t xml:space="preserve">Super Cool</t>
  </si>
  <si>
    <t xml:space="preserve">SUPER COOL 2 2023</t>
  </si>
  <si>
    <t xml:space="preserve">SUPER COOL 3 2023</t>
  </si>
  <si>
    <t xml:space="preserve">Viaje al centro de la ciencia 4 - CABA 2024</t>
  </si>
  <si>
    <t xml:space="preserve">Viaje al centro </t>
  </si>
  <si>
    <t xml:space="preserve">Viaje al centro de la ciencia 4 Bonaerense 2023</t>
  </si>
  <si>
    <t xml:space="preserve">Viaje al centro de la ciencia 4 Nación 2023 </t>
  </si>
  <si>
    <t xml:space="preserve">Viaje al centro de la ciencia 5 - CABA 2024</t>
  </si>
  <si>
    <t xml:space="preserve">Viaje al centro de la ciencia 5 Bonaerense 2023 </t>
  </si>
  <si>
    <t xml:space="preserve">Viaje al centro de la ciencia 5 Nación 2023</t>
  </si>
  <si>
    <t xml:space="preserve">Viaje al centro de la ciencia 6 - CABA 2024</t>
  </si>
  <si>
    <t xml:space="preserve">Viaje al centro de la ciencia 6 Bonaerense 2023 </t>
  </si>
  <si>
    <t xml:space="preserve">Viaje al centro de la ciencia 6 Nación 2023</t>
  </si>
  <si>
    <t xml:space="preserve">Viaje al centro de las letras 4 2024</t>
  </si>
  <si>
    <t xml:space="preserve">Viaje al centro de las letras 5 2024</t>
  </si>
  <si>
    <t xml:space="preserve">Viaje al centro de las letras 6 2024</t>
  </si>
  <si>
    <t xml:space="preserve">Viaje al centro de los números 4 2024</t>
  </si>
  <si>
    <t xml:space="preserve">Viaje al centro de los números 5 2024</t>
  </si>
  <si>
    <t xml:space="preserve">Viaje al centro de los números 6 2024</t>
  </si>
  <si>
    <t xml:space="preserve">Lengua y Matemática. Vuelta y vuelta 4  2021</t>
  </si>
  <si>
    <t xml:space="preserve">Vuelta y vuelta</t>
  </si>
  <si>
    <t xml:space="preserve">Lengua y Matemática. Vuelta y vuelta 5  2021</t>
  </si>
  <si>
    <t xml:space="preserve">Lengua y Matemática. Vuelta y vuelta 6  2021</t>
  </si>
  <si>
    <t xml:space="preserve">El libro de mate 4 2019</t>
  </si>
  <si>
    <t xml:space="preserve">El libro de mate 5 2019</t>
  </si>
  <si>
    <t xml:space="preserve">El libro de mate 6 2019</t>
  </si>
  <si>
    <t xml:space="preserve">¡Clac! Matemática 4 2019</t>
  </si>
  <si>
    <t xml:space="preserve">¡Clac!</t>
  </si>
  <si>
    <t xml:space="preserve">¡Clac! Matemática 5 2019</t>
  </si>
  <si>
    <t xml:space="preserve">¡Clac! Matemática 6 2019</t>
  </si>
  <si>
    <t xml:space="preserve">¡Clac! Prácticas del lenguaje 4 2019</t>
  </si>
  <si>
    <t xml:space="preserve">¡Clac! Prácticas del lenguaje 5 2019</t>
  </si>
  <si>
    <t xml:space="preserve"> 9789504657453</t>
  </si>
  <si>
    <t xml:space="preserve">¡Clac! Prácticas del lenguaje 6 2019</t>
  </si>
  <si>
    <t xml:space="preserve">Biciencias Santa Fe 2020</t>
  </si>
  <si>
    <t xml:space="preserve">Va con vos</t>
  </si>
  <si>
    <t xml:space="preserve">Guardianes del mundo 5 Bonaerense (Biciencias) 2021</t>
  </si>
  <si>
    <t xml:space="preserve">Guardianes del mundo 6 Bonaerense (Biciencias) 2021</t>
  </si>
  <si>
    <t xml:space="preserve">Guardianes del mundo 6 Nación (Biciencias) 2021</t>
  </si>
  <si>
    <t xml:space="preserve">Malabares matemáticos 4 2020</t>
  </si>
  <si>
    <t xml:space="preserve">Malabares matemáticos 5 2020</t>
  </si>
  <si>
    <t xml:space="preserve">Malabares matemáticos 6 2020</t>
  </si>
  <si>
    <t xml:space="preserve">Manual Bonaerense 4 2020</t>
  </si>
  <si>
    <t xml:space="preserve">Manual Bonaerense 5 2020</t>
  </si>
  <si>
    <t xml:space="preserve">Manual Bonaerense 6 2020</t>
  </si>
  <si>
    <t xml:space="preserve">Manual Nación 5  2020</t>
  </si>
  <si>
    <t xml:space="preserve">SECUNDARIA</t>
  </si>
  <si>
    <t xml:space="preserve"> 9789504657293</t>
  </si>
  <si>
    <t xml:space="preserve">Biología 2 2019</t>
  </si>
  <si>
    <t xml:space="preserve">Vale saber</t>
  </si>
  <si>
    <t xml:space="preserve">9789504657552 </t>
  </si>
  <si>
    <t xml:space="preserve">Biología 3 2019</t>
  </si>
  <si>
    <t xml:space="preserve">Biología El intercambio de materia... 2019</t>
  </si>
  <si>
    <t xml:space="preserve">Nuevo Saberes clave</t>
  </si>
  <si>
    <t xml:space="preserve">9789504657538 </t>
  </si>
  <si>
    <t xml:space="preserve">Ciencias naturales 1 2019</t>
  </si>
  <si>
    <t xml:space="preserve"> 9789504657569</t>
  </si>
  <si>
    <t xml:space="preserve">Ciencias sociales 1 2019</t>
  </si>
  <si>
    <t xml:space="preserve">Expedición matemática 7/1 NOVEDAD 2025</t>
  </si>
  <si>
    <t xml:space="preserve">Expedicion</t>
  </si>
  <si>
    <t xml:space="preserve">9789504657606 </t>
  </si>
  <si>
    <t xml:space="preserve">Geografía 2 2019</t>
  </si>
  <si>
    <t xml:space="preserve"> 9789504657583</t>
  </si>
  <si>
    <t xml:space="preserve">Historia 3 2019</t>
  </si>
  <si>
    <t xml:space="preserve">IN THE GAME 1 SB  2024</t>
  </si>
  <si>
    <t xml:space="preserve">IN THE GAME</t>
  </si>
  <si>
    <t xml:space="preserve">IN THE GAME 2 SB WB  2024</t>
  </si>
  <si>
    <t xml:space="preserve">IN THE GAME 3 SB WB  2024</t>
  </si>
  <si>
    <t xml:space="preserve"> 9789504657590</t>
  </si>
  <si>
    <t xml:space="preserve">Lengua y literatura I 2019</t>
  </si>
  <si>
    <t xml:space="preserve"> 9789504657385 </t>
  </si>
  <si>
    <t xml:space="preserve">Lengua y literatura II 2019</t>
  </si>
  <si>
    <t xml:space="preserve"> 9789504657545</t>
  </si>
  <si>
    <t xml:space="preserve">Lengua y literatura III 2019</t>
  </si>
  <si>
    <t xml:space="preserve">¡Me gusta! Carpeta de Lengua I 2024</t>
  </si>
  <si>
    <t xml:space="preserve">¡Me gusta!</t>
  </si>
  <si>
    <t xml:space="preserve">¡Me gusta! Carpeta de Lengua II 2024</t>
  </si>
  <si>
    <t xml:space="preserve">¡Me gusta! Carpeta de Lengua III 2024</t>
  </si>
  <si>
    <t xml:space="preserve">¡Me gusta! Carpeta de Matemática I 2024</t>
  </si>
  <si>
    <t xml:space="preserve">¡Me gusta! Carpeta de Matemática II 2024</t>
  </si>
  <si>
    <t xml:space="preserve">¡Me gusta! Carpeta de Matemática III 2024</t>
  </si>
  <si>
    <t xml:space="preserve">¡Me gusta! Ciencias naturales 1 NOVEDAD 2025</t>
  </si>
  <si>
    <t xml:space="preserve">¡Me gusta! Ciencias sociales 1  NOVEDAD 2025</t>
  </si>
  <si>
    <t xml:space="preserve">Política y ciudadanía 2019</t>
  </si>
  <si>
    <t xml:space="preserve">Viaje al centro de la ciencia 7 - CABA 2024</t>
  </si>
  <si>
    <t xml:space="preserve">Vuelta y vuelta 7 2022</t>
  </si>
  <si>
    <t xml:space="preserve">Ciencias naturales 1 2018</t>
  </si>
  <si>
    <t xml:space="preserve">Hacer y aprender</t>
  </si>
  <si>
    <t xml:space="preserve">Ciencias sociales 1 2018</t>
  </si>
  <si>
    <t xml:space="preserve">Con todas las letras II 2020</t>
  </si>
  <si>
    <t xml:space="preserve">Con todas las letras</t>
  </si>
  <si>
    <t xml:space="preserve">Con todas las letras III 2020</t>
  </si>
  <si>
    <t xml:space="preserve">Con todas las números  I 2020</t>
  </si>
  <si>
    <t xml:space="preserve">Con todos los números</t>
  </si>
  <si>
    <t xml:space="preserve">Con todas las números II 2020</t>
  </si>
  <si>
    <t xml:space="preserve">Con todas las números III 2020</t>
  </si>
  <si>
    <t xml:space="preserve">Física La energía en el mundo... 2019</t>
  </si>
  <si>
    <t xml:space="preserve">Saberes clave</t>
  </si>
  <si>
    <t xml:space="preserve">Física y química 2 2018</t>
  </si>
  <si>
    <t xml:space="preserve">Física y química 3 2018</t>
  </si>
  <si>
    <t xml:space="preserve">Follow your trail 1 SB</t>
  </si>
  <si>
    <t xml:space="preserve">Follow your trail</t>
  </si>
  <si>
    <t xml:space="preserve">Follow your trail 2 SB</t>
  </si>
  <si>
    <t xml:space="preserve">Follow your trail 3 SB</t>
  </si>
  <si>
    <t xml:space="preserve">Geografía. El mundo y la globalización 2017</t>
  </si>
  <si>
    <t xml:space="preserve">Historia. Argentina y el mundo 5 2017</t>
  </si>
  <si>
    <t xml:space="preserve">YES, WE CAN! 1 SB</t>
  </si>
  <si>
    <t xml:space="preserve">Yes, we can!</t>
  </si>
  <si>
    <t xml:space="preserve">YES, WE CAN! 2 SB</t>
  </si>
  <si>
    <t xml:space="preserve">YES, WE CAN! 3 SB</t>
  </si>
  <si>
    <t xml:space="preserve">PROFESIONALES</t>
  </si>
  <si>
    <t xml:space="preserve">NATIVOS DIGITALES.INTELIGENCIA COLECTIVA</t>
  </si>
  <si>
    <t xml:space="preserve">AULA XXI</t>
  </si>
  <si>
    <t xml:space="preserve">Piscitelli Alejandro</t>
  </si>
  <si>
    <t xml:space="preserve">IMAGENES DE NUESTRA ESCUELA           </t>
  </si>
  <si>
    <t xml:space="preserve">SANTILLANA</t>
  </si>
  <si>
    <t xml:space="preserve">Silvina Gvirtz, Gabriela Augustowsky</t>
  </si>
  <si>
    <t xml:space="preserve">AULA AFECTIVA. CLAVES PARA MANEJO EFICAZ</t>
  </si>
  <si>
    <t xml:space="preserve">SANTILLANA EN EL AULA</t>
  </si>
  <si>
    <t xml:space="preserve">Lewin Laura</t>
  </si>
  <si>
    <t xml:space="preserve">LA DIVINA PROPORCION</t>
  </si>
  <si>
    <t xml:space="preserve">Claudia Broitman</t>
  </si>
  <si>
    <t xml:space="preserve">LA EDUCACION EMOCIONAL EN EL NIV INICIAL</t>
  </si>
  <si>
    <t xml:space="preserve">WILLIAMS DE FOX SONIA</t>
  </si>
  <si>
    <t xml:space="preserve">LA NUEVA EDUCACION</t>
  </si>
  <si>
    <t xml:space="preserve">APRENDER A SER DIRECTOR/A</t>
  </si>
  <si>
    <t xml:space="preserve">Silvina Gvirtz</t>
  </si>
  <si>
    <t xml:space="preserve">LA EDUCACION TRANSFORMADA </t>
  </si>
  <si>
    <t xml:space="preserve">LA EDUCACION AYER, HOY Y MAÑANA. El nuevo ABC de la pedagogía.</t>
  </si>
  <si>
    <t xml:space="preserve">LAS SILLAS NO SON PAR SENTARSE, SON PARA PENSAR</t>
  </si>
  <si>
    <t xml:space="preserve">50 DOCENTES QUE ESTAN TRANSFORMANDO LATINOAMERICA</t>
  </si>
  <si>
    <t xml:space="preserve">Varios</t>
  </si>
  <si>
    <t xml:space="preserve">REDESCUBRIR LA ESCU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0"/>
    <numFmt numFmtId="167" formatCode="&quot;$ &quot;#,##0"/>
    <numFmt numFmtId="168" formatCode="&quot;$ &quot;#,##0.00"/>
    <numFmt numFmtId="169" formatCode="@"/>
    <numFmt numFmtId="170" formatCode="[$$-2C0A]\ #,##0"/>
    <numFmt numFmtId="171" formatCode="_-&quot;$ &quot;* #,##0_-;&quot;-$ &quot;* #,##0_-;_-&quot;$ &quot;* \-??_-;_-@_-"/>
    <numFmt numFmtId="172" formatCode="&quot;$ &quot;#,##0;[RED]&quot;-$ &quot;#,##0"/>
  </numFmts>
  <fonts count="2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"/>
      <family val="2"/>
    </font>
    <font>
      <b val="true"/>
      <sz val="9"/>
      <color rgb="FF000000"/>
      <name val="Aptos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ptos"/>
      <family val="2"/>
    </font>
    <font>
      <b val="true"/>
      <sz val="9"/>
      <color rgb="FFFFFFFF"/>
      <name val="Calibri"/>
      <family val="2"/>
    </font>
    <font>
      <sz val="9"/>
      <color rgb="FFFF6600"/>
      <name val="Calibri"/>
      <family val="2"/>
    </font>
    <font>
      <sz val="9"/>
      <color rgb="FFFF6600"/>
      <name val="Aptos"/>
      <family val="2"/>
    </font>
    <font>
      <b val="true"/>
      <sz val="9"/>
      <color rgb="FFFFFFFF"/>
      <name val="Aptos Narrow"/>
      <family val="2"/>
    </font>
    <font>
      <sz val="9"/>
      <name val="Aptos Narrow"/>
      <family val="2"/>
    </font>
    <font>
      <sz val="9"/>
      <color rgb="FFFFFFFF"/>
      <name val="Aptos Narrow"/>
      <family val="2"/>
    </font>
    <font>
      <b val="true"/>
      <sz val="9"/>
      <name val="Aptos Narrow"/>
      <family val="2"/>
    </font>
    <font>
      <b val="true"/>
      <sz val="9"/>
      <color rgb="FFFF6600"/>
      <name val="Calibri"/>
      <family val="2"/>
    </font>
    <font>
      <b val="true"/>
      <sz val="9"/>
      <color rgb="FFFF6600"/>
      <name val="Aptos"/>
      <family val="2"/>
    </font>
    <font>
      <b val="true"/>
      <sz val="9"/>
      <name val="Aptos"/>
      <family val="2"/>
    </font>
    <font>
      <b val="true"/>
      <sz val="9"/>
      <color rgb="FFFF0000"/>
      <name val="Aptos"/>
      <family val="2"/>
    </font>
    <font>
      <b val="true"/>
      <sz val="9"/>
      <color rgb="FFFF0000"/>
      <name val="Calibri"/>
      <family val="2"/>
    </font>
    <font>
      <sz val="9"/>
      <color rgb="FFFF0000"/>
      <name val="Aptos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18"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3</xdr:row>
      <xdr:rowOff>0</xdr:rowOff>
    </xdr:from>
    <xdr:to>
      <xdr:col>1</xdr:col>
      <xdr:colOff>81000</xdr:colOff>
      <xdr:row>4</xdr:row>
      <xdr:rowOff>66240</xdr:rowOff>
    </xdr:to>
    <xdr:pic>
      <xdr:nvPicPr>
        <xdr:cNvPr id="0" name="5 Imagen" descr="logo_santillana.png"/>
        <xdr:cNvPicPr/>
      </xdr:nvPicPr>
      <xdr:blipFill>
        <a:blip r:embed="rId1"/>
        <a:stretch/>
      </xdr:blipFill>
      <xdr:spPr>
        <a:xfrm>
          <a:off x="137520" y="542880"/>
          <a:ext cx="971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2"/>
    <col collapsed="false" customWidth="true" hidden="false" outlineLevel="0" max="3" min="3" style="2" width="53.71"/>
    <col collapsed="false" customWidth="true" hidden="false" outlineLevel="0" max="4" min="4" style="2" width="19.14"/>
    <col collapsed="false" customWidth="true" hidden="false" outlineLevel="0" max="5" min="5" style="3" width="9.42"/>
    <col collapsed="false" customWidth="true" hidden="false" outlineLevel="0" max="6" min="6" style="3" width="6.99"/>
    <col collapsed="false" customWidth="true" hidden="false" outlineLevel="0" max="7" min="7" style="4" width="7.14"/>
    <col collapsed="false" customWidth="true" hidden="false" outlineLevel="0" max="8" min="8" style="5" width="29.56"/>
    <col collapsed="false" customWidth="true" hidden="false" outlineLevel="0" max="9" min="9" style="6" width="43.71"/>
    <col collapsed="false" customWidth="false" hidden="false" outlineLevel="0" max="257" min="10" style="2" width="11.42"/>
  </cols>
  <sheetData>
    <row r="1" customFormat="false" ht="14.25" hidden="false" customHeight="true" outlineLevel="0" collapsed="false">
      <c r="A1" s="7"/>
      <c r="B1" s="8" t="s">
        <v>0</v>
      </c>
      <c r="C1" s="9"/>
      <c r="D1" s="10" t="s">
        <v>1</v>
      </c>
      <c r="E1" s="9"/>
      <c r="F1" s="9"/>
      <c r="G1" s="11"/>
      <c r="H1" s="12"/>
    </row>
    <row r="2" customFormat="false" ht="14.25" hidden="false" customHeight="true" outlineLevel="0" collapsed="false">
      <c r="A2" s="13"/>
      <c r="B2" s="8" t="s">
        <v>2</v>
      </c>
      <c r="C2" s="9"/>
      <c r="D2" s="10" t="s">
        <v>3</v>
      </c>
      <c r="E2" s="9"/>
      <c r="F2" s="9"/>
      <c r="G2" s="11"/>
      <c r="H2" s="12"/>
    </row>
    <row r="3" s="18" customFormat="true" ht="14.25" hidden="false" customHeight="true" outlineLevel="0" collapsed="false">
      <c r="A3" s="14"/>
      <c r="B3" s="15"/>
      <c r="C3" s="14"/>
      <c r="D3" s="14"/>
      <c r="E3" s="16"/>
      <c r="F3" s="16"/>
      <c r="G3" s="17"/>
      <c r="H3" s="16"/>
      <c r="I3" s="6"/>
    </row>
    <row r="4" s="18" customFormat="true" ht="14.25" hidden="false" customHeight="true" outlineLevel="0" collapsed="false">
      <c r="A4" s="19"/>
      <c r="B4" s="20"/>
      <c r="C4" s="21"/>
      <c r="D4" s="22"/>
      <c r="E4" s="23"/>
      <c r="F4" s="23"/>
      <c r="G4" s="24"/>
      <c r="H4" s="25" t="s">
        <v>4</v>
      </c>
      <c r="I4" s="6"/>
    </row>
    <row r="5" s="18" customFormat="true" ht="14.25" hidden="false" customHeight="true" outlineLevel="0" collapsed="false">
      <c r="A5" s="19"/>
      <c r="B5" s="20"/>
      <c r="C5" s="26"/>
      <c r="D5" s="27"/>
      <c r="E5" s="28"/>
      <c r="F5" s="28"/>
      <c r="G5" s="29"/>
      <c r="H5" s="30" t="s">
        <v>5</v>
      </c>
      <c r="I5" s="6"/>
    </row>
    <row r="6" s="18" customFormat="true" ht="24" hidden="false" customHeight="true" outlineLevel="0" collapsed="false">
      <c r="A6" s="31" t="s">
        <v>6</v>
      </c>
      <c r="B6" s="32" t="s">
        <v>7</v>
      </c>
      <c r="C6" s="31" t="s">
        <v>8</v>
      </c>
      <c r="D6" s="31" t="s">
        <v>9</v>
      </c>
      <c r="E6" s="33" t="s">
        <v>10</v>
      </c>
      <c r="F6" s="34" t="s">
        <v>11</v>
      </c>
      <c r="G6" s="35" t="s">
        <v>12</v>
      </c>
      <c r="H6" s="34" t="s">
        <v>13</v>
      </c>
      <c r="I6" s="6"/>
    </row>
    <row r="7" s="18" customFormat="true" ht="13.5" hidden="false" customHeight="true" outlineLevel="0" collapsed="false">
      <c r="A7" s="36" t="s">
        <v>14</v>
      </c>
      <c r="B7" s="37"/>
      <c r="C7" s="38"/>
      <c r="D7" s="38"/>
      <c r="E7" s="39"/>
      <c r="F7" s="40"/>
      <c r="G7" s="41"/>
      <c r="H7" s="42"/>
      <c r="I7" s="6"/>
    </row>
    <row r="8" customFormat="false" ht="14.25" hidden="false" customHeight="true" outlineLevel="0" collapsed="false">
      <c r="A8" s="43" t="n">
        <v>61089720</v>
      </c>
      <c r="B8" s="43" t="n">
        <v>9789504658757</v>
      </c>
      <c r="C8" s="44" t="s">
        <v>15</v>
      </c>
      <c r="D8" s="44" t="s">
        <v>16</v>
      </c>
      <c r="E8" s="45" t="n">
        <v>44000</v>
      </c>
      <c r="F8" s="45" t="n">
        <f aca="false">(E8/2)</f>
        <v>22000</v>
      </c>
      <c r="G8" s="46"/>
      <c r="H8" s="47"/>
      <c r="J8" s="48"/>
      <c r="K8" s="48"/>
    </row>
    <row r="9" s="52" customFormat="true" ht="14.25" hidden="false" customHeight="true" outlineLevel="0" collapsed="false">
      <c r="A9" s="49" t="n">
        <v>61068921</v>
      </c>
      <c r="B9" s="49" t="n">
        <v>9789504642800</v>
      </c>
      <c r="C9" s="50" t="s">
        <v>17</v>
      </c>
      <c r="D9" s="50" t="s">
        <v>18</v>
      </c>
      <c r="E9" s="45" t="n">
        <v>44000</v>
      </c>
      <c r="F9" s="45" t="n">
        <f aca="false">(E9/2)</f>
        <v>22000</v>
      </c>
      <c r="G9" s="46"/>
      <c r="H9" s="47"/>
      <c r="I9" s="51"/>
      <c r="J9" s="2"/>
      <c r="K9" s="2"/>
      <c r="L9" s="48"/>
    </row>
    <row r="10" s="52" customFormat="true" ht="14.25" hidden="false" customHeight="true" outlineLevel="0" collapsed="false">
      <c r="A10" s="49" t="n">
        <v>61073057</v>
      </c>
      <c r="B10" s="49" t="n">
        <v>9789504650201</v>
      </c>
      <c r="C10" s="50" t="s">
        <v>19</v>
      </c>
      <c r="D10" s="50" t="s">
        <v>18</v>
      </c>
      <c r="E10" s="45" t="n">
        <v>44000</v>
      </c>
      <c r="F10" s="45" t="n">
        <f aca="false">(E10/2)</f>
        <v>22000</v>
      </c>
      <c r="G10" s="46"/>
      <c r="H10" s="47"/>
      <c r="I10" s="51"/>
      <c r="J10" s="2"/>
      <c r="K10" s="2"/>
      <c r="L10" s="48"/>
    </row>
    <row r="11" s="52" customFormat="true" ht="14.25" hidden="false" customHeight="true" outlineLevel="0" collapsed="false">
      <c r="A11" s="53" t="s">
        <v>20</v>
      </c>
      <c r="B11" s="54"/>
      <c r="C11" s="55"/>
      <c r="D11" s="56"/>
      <c r="E11" s="57"/>
      <c r="F11" s="57"/>
      <c r="G11" s="58"/>
      <c r="H11" s="59"/>
      <c r="K11" s="2"/>
      <c r="L11" s="48"/>
    </row>
    <row r="12" customFormat="false" ht="14.25" hidden="false" customHeight="true" outlineLevel="0" collapsed="false">
      <c r="A12" s="60" t="n">
        <v>61105373</v>
      </c>
      <c r="B12" s="60" t="n">
        <v>9789504672074</v>
      </c>
      <c r="C12" s="61" t="s">
        <v>21</v>
      </c>
      <c r="D12" s="61" t="s">
        <v>22</v>
      </c>
      <c r="E12" s="45" t="n">
        <v>26900</v>
      </c>
      <c r="F12" s="45" t="n">
        <f aca="false">(E12/2)</f>
        <v>13450</v>
      </c>
      <c r="G12" s="46"/>
      <c r="H12" s="47"/>
      <c r="J12" s="48"/>
      <c r="K12" s="48"/>
    </row>
    <row r="13" customFormat="false" ht="14.25" hidden="false" customHeight="true" outlineLevel="0" collapsed="false">
      <c r="A13" s="60" t="n">
        <v>61105374</v>
      </c>
      <c r="B13" s="60" t="n">
        <v>9789504672081</v>
      </c>
      <c r="C13" s="61" t="s">
        <v>23</v>
      </c>
      <c r="D13" s="61" t="s">
        <v>22</v>
      </c>
      <c r="E13" s="45" t="n">
        <v>26900</v>
      </c>
      <c r="F13" s="45" t="n">
        <f aca="false">(E13/2)</f>
        <v>13450</v>
      </c>
      <c r="G13" s="46"/>
      <c r="H13" s="47"/>
      <c r="J13" s="48"/>
      <c r="K13" s="48"/>
    </row>
    <row r="14" customFormat="false" ht="14.25" hidden="false" customHeight="true" outlineLevel="0" collapsed="false">
      <c r="A14" s="60" t="n">
        <v>61105375</v>
      </c>
      <c r="B14" s="60" t="n">
        <v>9789504672098</v>
      </c>
      <c r="C14" s="61" t="s">
        <v>24</v>
      </c>
      <c r="D14" s="61" t="s">
        <v>22</v>
      </c>
      <c r="E14" s="45" t="n">
        <v>26900</v>
      </c>
      <c r="F14" s="45" t="n">
        <f aca="false">(E14/2)</f>
        <v>13450</v>
      </c>
      <c r="G14" s="46"/>
      <c r="H14" s="47"/>
      <c r="J14" s="48"/>
      <c r="K14" s="48"/>
    </row>
    <row r="15" customFormat="false" ht="14.25" hidden="false" customHeight="true" outlineLevel="0" collapsed="false">
      <c r="A15" s="62" t="n">
        <v>61109820</v>
      </c>
      <c r="B15" s="63" t="n">
        <v>9789504674696</v>
      </c>
      <c r="C15" s="64" t="s">
        <v>25</v>
      </c>
      <c r="D15" s="65" t="s">
        <v>26</v>
      </c>
      <c r="E15" s="66" t="n">
        <v>29500</v>
      </c>
      <c r="F15" s="66" t="n">
        <f aca="false">(E15/2)</f>
        <v>14750</v>
      </c>
      <c r="G15" s="67"/>
      <c r="H15" s="68" t="s">
        <v>27</v>
      </c>
      <c r="J15" s="48"/>
      <c r="K15" s="48"/>
    </row>
    <row r="16" customFormat="false" ht="14.25" hidden="false" customHeight="true" outlineLevel="0" collapsed="false">
      <c r="A16" s="69" t="n">
        <v>61108671</v>
      </c>
      <c r="B16" s="70" t="n">
        <v>9789504674320</v>
      </c>
      <c r="C16" s="71" t="s">
        <v>28</v>
      </c>
      <c r="D16" s="72" t="s">
        <v>26</v>
      </c>
      <c r="E16" s="66" t="n">
        <v>46500</v>
      </c>
      <c r="F16" s="66" t="n">
        <f aca="false">(E16/2)</f>
        <v>23250</v>
      </c>
      <c r="G16" s="67"/>
      <c r="H16" s="68" t="s">
        <v>27</v>
      </c>
      <c r="J16" s="48"/>
      <c r="K16" s="48"/>
    </row>
    <row r="17" customFormat="false" ht="14.25" hidden="false" customHeight="true" outlineLevel="0" collapsed="false">
      <c r="A17" s="62" t="n">
        <v>61109830</v>
      </c>
      <c r="B17" s="63" t="n">
        <v>9789504674702</v>
      </c>
      <c r="C17" s="64" t="s">
        <v>29</v>
      </c>
      <c r="D17" s="65" t="s">
        <v>26</v>
      </c>
      <c r="E17" s="66" t="n">
        <v>29500</v>
      </c>
      <c r="F17" s="66" t="n">
        <f aca="false">(E17/2)</f>
        <v>14750</v>
      </c>
      <c r="G17" s="67"/>
      <c r="H17" s="68" t="s">
        <v>27</v>
      </c>
      <c r="J17" s="48"/>
      <c r="K17" s="48"/>
    </row>
    <row r="18" customFormat="false" ht="14.25" hidden="false" customHeight="true" outlineLevel="0" collapsed="false">
      <c r="A18" s="69" t="n">
        <v>61108668</v>
      </c>
      <c r="B18" s="70" t="n">
        <v>9789504674337</v>
      </c>
      <c r="C18" s="71" t="s">
        <v>30</v>
      </c>
      <c r="D18" s="72" t="s">
        <v>26</v>
      </c>
      <c r="E18" s="66" t="n">
        <v>46500</v>
      </c>
      <c r="F18" s="66" t="n">
        <f aca="false">(E18/2)</f>
        <v>23250</v>
      </c>
      <c r="G18" s="67"/>
      <c r="H18" s="68" t="s">
        <v>27</v>
      </c>
    </row>
    <row r="19" customFormat="false" ht="14.25" hidden="false" customHeight="true" outlineLevel="0" collapsed="false">
      <c r="A19" s="62" t="n">
        <v>61109831</v>
      </c>
      <c r="B19" s="63" t="n">
        <v>9789504674719</v>
      </c>
      <c r="C19" s="64" t="s">
        <v>31</v>
      </c>
      <c r="D19" s="65" t="s">
        <v>26</v>
      </c>
      <c r="E19" s="66" t="n">
        <v>29500</v>
      </c>
      <c r="F19" s="66" t="n">
        <f aca="false">(E19/2)</f>
        <v>14750</v>
      </c>
      <c r="G19" s="67"/>
      <c r="H19" s="68" t="s">
        <v>27</v>
      </c>
      <c r="J19" s="48"/>
      <c r="K19" s="48"/>
    </row>
    <row r="20" customFormat="false" ht="14.25" hidden="false" customHeight="true" outlineLevel="0" collapsed="false">
      <c r="A20" s="69" t="n">
        <v>61108681</v>
      </c>
      <c r="B20" s="70" t="n">
        <v>9789504674344</v>
      </c>
      <c r="C20" s="71" t="s">
        <v>32</v>
      </c>
      <c r="D20" s="72" t="s">
        <v>26</v>
      </c>
      <c r="E20" s="66" t="n">
        <v>46500</v>
      </c>
      <c r="F20" s="66" t="n">
        <f aca="false">(E20/2)</f>
        <v>23250</v>
      </c>
      <c r="G20" s="67"/>
      <c r="H20" s="68" t="s">
        <v>27</v>
      </c>
      <c r="J20" s="48"/>
      <c r="K20" s="48"/>
    </row>
    <row r="21" customFormat="false" ht="14.25" hidden="false" customHeight="true" outlineLevel="0" collapsed="false">
      <c r="A21" s="60" t="n">
        <v>61104875</v>
      </c>
      <c r="B21" s="60" t="n">
        <v>9789504671817</v>
      </c>
      <c r="C21" s="61" t="s">
        <v>33</v>
      </c>
      <c r="D21" s="61" t="s">
        <v>34</v>
      </c>
      <c r="E21" s="45" t="n">
        <v>32500</v>
      </c>
      <c r="F21" s="45" t="n">
        <f aca="false">(E21/2)</f>
        <v>16250</v>
      </c>
      <c r="G21" s="46"/>
      <c r="H21" s="47"/>
    </row>
    <row r="22" customFormat="false" ht="14.25" hidden="false" customHeight="true" outlineLevel="0" collapsed="false">
      <c r="A22" s="60" t="n">
        <v>61104877</v>
      </c>
      <c r="B22" s="60" t="n">
        <v>9789504671831</v>
      </c>
      <c r="C22" s="61" t="s">
        <v>35</v>
      </c>
      <c r="D22" s="61" t="s">
        <v>34</v>
      </c>
      <c r="E22" s="45" t="n">
        <v>32500</v>
      </c>
      <c r="F22" s="45" t="n">
        <f aca="false">(E22/2)</f>
        <v>16250</v>
      </c>
      <c r="G22" s="46"/>
      <c r="H22" s="47"/>
      <c r="I22" s="73"/>
    </row>
    <row r="23" customFormat="false" ht="14.25" hidden="false" customHeight="true" outlineLevel="0" collapsed="false">
      <c r="A23" s="74" t="n">
        <v>61104879</v>
      </c>
      <c r="B23" s="60" t="n">
        <v>9789504671855</v>
      </c>
      <c r="C23" s="61" t="s">
        <v>36</v>
      </c>
      <c r="D23" s="61" t="s">
        <v>34</v>
      </c>
      <c r="E23" s="45" t="n">
        <v>32500</v>
      </c>
      <c r="F23" s="45" t="n">
        <f aca="false">(E23/2)</f>
        <v>16250</v>
      </c>
      <c r="G23" s="46"/>
      <c r="H23" s="47"/>
      <c r="I23" s="73"/>
    </row>
    <row r="24" s="77" customFormat="true" ht="14.25" hidden="false" customHeight="true" outlineLevel="0" collapsed="false">
      <c r="A24" s="49" t="n">
        <v>61101406</v>
      </c>
      <c r="B24" s="75" t="n">
        <v>9789504670445</v>
      </c>
      <c r="C24" s="76" t="s">
        <v>37</v>
      </c>
      <c r="D24" s="50" t="s">
        <v>38</v>
      </c>
      <c r="E24" s="45" t="n">
        <v>26500</v>
      </c>
      <c r="F24" s="45" t="n">
        <f aca="false">(E24/2)</f>
        <v>13250</v>
      </c>
      <c r="G24" s="46"/>
      <c r="H24" s="47"/>
      <c r="I24" s="73"/>
      <c r="J24" s="2"/>
      <c r="K24" s="2"/>
    </row>
    <row r="25" s="79" customFormat="true" ht="14.25" hidden="false" customHeight="true" outlineLevel="0" collapsed="false">
      <c r="A25" s="49" t="n">
        <v>61101294</v>
      </c>
      <c r="B25" s="49" t="n">
        <v>9789504670681</v>
      </c>
      <c r="C25" s="76" t="s">
        <v>39</v>
      </c>
      <c r="D25" s="50" t="s">
        <v>38</v>
      </c>
      <c r="E25" s="45" t="n">
        <v>26500</v>
      </c>
      <c r="F25" s="45" t="n">
        <f aca="false">(E25/2)</f>
        <v>13250</v>
      </c>
      <c r="G25" s="46"/>
      <c r="H25" s="47"/>
      <c r="I25" s="78"/>
      <c r="J25" s="2"/>
      <c r="K25" s="2"/>
    </row>
    <row r="26" s="79" customFormat="true" ht="14.25" hidden="false" customHeight="true" outlineLevel="0" collapsed="false">
      <c r="A26" s="49" t="n">
        <v>61101321</v>
      </c>
      <c r="B26" s="49" t="n">
        <v>9789504670698</v>
      </c>
      <c r="C26" s="76" t="s">
        <v>40</v>
      </c>
      <c r="D26" s="50" t="s">
        <v>38</v>
      </c>
      <c r="E26" s="45" t="n">
        <v>26500</v>
      </c>
      <c r="F26" s="45" t="n">
        <f aca="false">(E26/2)</f>
        <v>13250</v>
      </c>
      <c r="G26" s="46"/>
      <c r="H26" s="47"/>
      <c r="I26" s="78"/>
      <c r="J26" s="2"/>
      <c r="K26" s="2"/>
    </row>
    <row r="27" customFormat="false" ht="14.25" hidden="false" customHeight="true" outlineLevel="0" collapsed="false">
      <c r="A27" s="80" t="n">
        <v>61105811</v>
      </c>
      <c r="B27" s="60" t="n">
        <v>9789504672043</v>
      </c>
      <c r="C27" s="61" t="s">
        <v>41</v>
      </c>
      <c r="D27" s="81" t="s">
        <v>42</v>
      </c>
      <c r="E27" s="45" t="n">
        <v>42900</v>
      </c>
      <c r="F27" s="45" t="n">
        <f aca="false">(E27/2)</f>
        <v>21450</v>
      </c>
      <c r="G27" s="46"/>
      <c r="H27" s="47"/>
      <c r="L27" s="77"/>
    </row>
    <row r="28" s="77" customFormat="true" ht="14.25" hidden="false" customHeight="true" outlineLevel="0" collapsed="false">
      <c r="A28" s="80" t="n">
        <v>61105812</v>
      </c>
      <c r="B28" s="60" t="n">
        <v>9789504672012</v>
      </c>
      <c r="C28" s="61" t="s">
        <v>43</v>
      </c>
      <c r="D28" s="81" t="s">
        <v>42</v>
      </c>
      <c r="E28" s="45" t="n">
        <v>42900</v>
      </c>
      <c r="F28" s="45" t="n">
        <f aca="false">(E28/2)</f>
        <v>21450</v>
      </c>
      <c r="G28" s="46"/>
      <c r="H28" s="47"/>
      <c r="I28" s="73"/>
      <c r="J28" s="82"/>
      <c r="K28" s="82"/>
      <c r="L28" s="2"/>
    </row>
    <row r="29" s="77" customFormat="true" ht="14.25" hidden="false" customHeight="true" outlineLevel="0" collapsed="false">
      <c r="A29" s="60" t="n">
        <v>61105190</v>
      </c>
      <c r="B29" s="83" t="n">
        <v>9789504672425</v>
      </c>
      <c r="C29" s="61" t="s">
        <v>44</v>
      </c>
      <c r="D29" s="81" t="s">
        <v>42</v>
      </c>
      <c r="E29" s="45" t="n">
        <v>42900</v>
      </c>
      <c r="F29" s="45" t="n">
        <f aca="false">(E29/2)</f>
        <v>21450</v>
      </c>
      <c r="G29" s="46"/>
      <c r="H29" s="47"/>
      <c r="I29" s="73"/>
      <c r="J29" s="2"/>
      <c r="K29" s="2"/>
      <c r="L29" s="2"/>
    </row>
    <row r="30" s="77" customFormat="true" ht="14.25" hidden="false" customHeight="true" outlineLevel="0" collapsed="false">
      <c r="A30" s="49" t="n">
        <v>61088958</v>
      </c>
      <c r="B30" s="49" t="n">
        <v>9789504658542</v>
      </c>
      <c r="C30" s="50" t="s">
        <v>45</v>
      </c>
      <c r="D30" s="50" t="s">
        <v>46</v>
      </c>
      <c r="E30" s="45" t="n">
        <v>32500</v>
      </c>
      <c r="F30" s="45" t="n">
        <f aca="false">(E30/2)</f>
        <v>16250</v>
      </c>
      <c r="G30" s="46"/>
      <c r="H30" s="47"/>
      <c r="I30" s="73"/>
      <c r="J30" s="82"/>
      <c r="K30" s="82"/>
      <c r="L30" s="2"/>
    </row>
    <row r="31" customFormat="false" ht="14.25" hidden="false" customHeight="true" outlineLevel="0" collapsed="false">
      <c r="A31" s="49" t="n">
        <v>61088959</v>
      </c>
      <c r="B31" s="49" t="n">
        <v>9789504658566</v>
      </c>
      <c r="C31" s="50" t="s">
        <v>47</v>
      </c>
      <c r="D31" s="50" t="s">
        <v>46</v>
      </c>
      <c r="E31" s="45" t="n">
        <v>32500</v>
      </c>
      <c r="F31" s="45" t="n">
        <f aca="false">(E31/2)</f>
        <v>16250</v>
      </c>
      <c r="G31" s="46"/>
      <c r="H31" s="47"/>
      <c r="J31" s="82"/>
      <c r="K31" s="82"/>
    </row>
    <row r="32" customFormat="false" ht="14.25" hidden="false" customHeight="true" outlineLevel="0" collapsed="false">
      <c r="A32" s="49" t="n">
        <v>61088960</v>
      </c>
      <c r="B32" s="49" t="n">
        <v>9789504658580</v>
      </c>
      <c r="C32" s="50" t="s">
        <v>48</v>
      </c>
      <c r="D32" s="50" t="s">
        <v>46</v>
      </c>
      <c r="E32" s="45" t="n">
        <v>32500</v>
      </c>
      <c r="F32" s="45" t="n">
        <f aca="false">(E32/2)</f>
        <v>16250</v>
      </c>
      <c r="G32" s="46"/>
      <c r="H32" s="47"/>
      <c r="J32" s="82"/>
      <c r="K32" s="82"/>
    </row>
    <row r="33" customFormat="false" ht="14.25" hidden="false" customHeight="true" outlineLevel="0" collapsed="false">
      <c r="A33" s="84" t="n">
        <v>61100926</v>
      </c>
      <c r="B33" s="84" t="n">
        <v>9789504670476</v>
      </c>
      <c r="C33" s="85" t="s">
        <v>49</v>
      </c>
      <c r="D33" s="50" t="s">
        <v>50</v>
      </c>
      <c r="E33" s="45" t="n">
        <v>37900</v>
      </c>
      <c r="F33" s="45" t="n">
        <f aca="false">(E33/2)</f>
        <v>18950</v>
      </c>
      <c r="G33" s="46"/>
      <c r="H33" s="47"/>
      <c r="J33" s="86"/>
      <c r="K33" s="86"/>
    </row>
    <row r="34" customFormat="false" ht="14.25" hidden="false" customHeight="true" outlineLevel="0" collapsed="false">
      <c r="A34" s="84" t="n">
        <v>61100709</v>
      </c>
      <c r="B34" s="75" t="n">
        <v>9789504670643</v>
      </c>
      <c r="C34" s="85" t="s">
        <v>51</v>
      </c>
      <c r="D34" s="50" t="s">
        <v>50</v>
      </c>
      <c r="E34" s="45" t="n">
        <v>37900</v>
      </c>
      <c r="F34" s="45" t="n">
        <f aca="false">(E34/2)</f>
        <v>18950</v>
      </c>
      <c r="G34" s="46"/>
      <c r="H34" s="47"/>
      <c r="J34" s="86"/>
      <c r="K34" s="86"/>
      <c r="L34" s="77"/>
    </row>
    <row r="35" customFormat="false" ht="14.25" hidden="false" customHeight="true" outlineLevel="0" collapsed="false">
      <c r="A35" s="84" t="n">
        <v>61100708</v>
      </c>
      <c r="B35" s="75" t="n">
        <v>9789504670650</v>
      </c>
      <c r="C35" s="85" t="s">
        <v>52</v>
      </c>
      <c r="D35" s="50" t="s">
        <v>50</v>
      </c>
      <c r="E35" s="45" t="n">
        <v>37900</v>
      </c>
      <c r="F35" s="45" t="n">
        <f aca="false">(E35/2)</f>
        <v>18950</v>
      </c>
      <c r="G35" s="46"/>
      <c r="H35" s="47"/>
      <c r="J35" s="86"/>
      <c r="K35" s="86"/>
      <c r="L35" s="77"/>
    </row>
    <row r="36" customFormat="false" ht="14.25" hidden="false" customHeight="true" outlineLevel="0" collapsed="false">
      <c r="A36" s="49" t="n">
        <v>61093352</v>
      </c>
      <c r="B36" s="49" t="n">
        <v>9789504661252</v>
      </c>
      <c r="C36" s="50" t="s">
        <v>53</v>
      </c>
      <c r="D36" s="50" t="s">
        <v>54</v>
      </c>
      <c r="E36" s="45" t="n">
        <v>25000</v>
      </c>
      <c r="F36" s="45" t="n">
        <f aca="false">(E36/2)</f>
        <v>12500</v>
      </c>
      <c r="G36" s="46"/>
      <c r="H36" s="47"/>
      <c r="J36" s="86"/>
      <c r="K36" s="86"/>
      <c r="L36" s="77"/>
    </row>
    <row r="37" customFormat="false" ht="14.25" hidden="false" customHeight="true" outlineLevel="0" collapsed="false">
      <c r="A37" s="49" t="n">
        <v>61093354</v>
      </c>
      <c r="B37" s="49" t="n">
        <v>9789504661276</v>
      </c>
      <c r="C37" s="50" t="s">
        <v>55</v>
      </c>
      <c r="D37" s="50" t="s">
        <v>54</v>
      </c>
      <c r="E37" s="45" t="n">
        <v>25000</v>
      </c>
      <c r="F37" s="45" t="n">
        <f aca="false">(E37/2)</f>
        <v>12500</v>
      </c>
      <c r="G37" s="46"/>
      <c r="H37" s="47"/>
      <c r="J37" s="86"/>
      <c r="K37" s="86"/>
      <c r="L37" s="77"/>
    </row>
    <row r="38" customFormat="false" ht="14.25" hidden="false" customHeight="true" outlineLevel="0" collapsed="false">
      <c r="A38" s="49" t="n">
        <v>61093382</v>
      </c>
      <c r="B38" s="49" t="n">
        <v>9789504661191</v>
      </c>
      <c r="C38" s="50" t="s">
        <v>56</v>
      </c>
      <c r="D38" s="50" t="s">
        <v>57</v>
      </c>
      <c r="E38" s="45" t="n">
        <v>29000</v>
      </c>
      <c r="F38" s="45" t="n">
        <f aca="false">(E38/2)</f>
        <v>14500</v>
      </c>
      <c r="G38" s="46"/>
      <c r="H38" s="47"/>
      <c r="J38" s="86"/>
      <c r="K38" s="86"/>
      <c r="L38" s="77"/>
    </row>
    <row r="39" customFormat="false" ht="14.25" hidden="false" customHeight="true" outlineLevel="0" collapsed="false">
      <c r="A39" s="49" t="n">
        <v>61093381</v>
      </c>
      <c r="B39" s="49" t="n">
        <v>9789504661184</v>
      </c>
      <c r="C39" s="50" t="s">
        <v>58</v>
      </c>
      <c r="D39" s="50" t="s">
        <v>57</v>
      </c>
      <c r="E39" s="45" t="n">
        <v>29000</v>
      </c>
      <c r="F39" s="45" t="n">
        <f aca="false">(E39/2)</f>
        <v>14500</v>
      </c>
      <c r="G39" s="46"/>
      <c r="H39" s="47"/>
      <c r="J39" s="86"/>
      <c r="K39" s="86"/>
      <c r="L39" s="77"/>
    </row>
    <row r="40" customFormat="false" ht="14.25" hidden="false" customHeight="true" outlineLevel="0" collapsed="false">
      <c r="A40" s="49" t="n">
        <v>61093383</v>
      </c>
      <c r="B40" s="49" t="n">
        <v>9789504661207</v>
      </c>
      <c r="C40" s="50" t="s">
        <v>59</v>
      </c>
      <c r="D40" s="50" t="s">
        <v>57</v>
      </c>
      <c r="E40" s="45" t="n">
        <v>29000</v>
      </c>
      <c r="F40" s="45" t="n">
        <f aca="false">(E40/2)</f>
        <v>14500</v>
      </c>
      <c r="G40" s="46"/>
      <c r="H40" s="47"/>
      <c r="J40" s="86"/>
      <c r="K40" s="86"/>
      <c r="L40" s="77"/>
    </row>
    <row r="41" customFormat="false" ht="14.25" hidden="false" customHeight="true" outlineLevel="0" collapsed="false">
      <c r="A41" s="43" t="n">
        <v>61086359</v>
      </c>
      <c r="B41" s="43" t="n">
        <v>9789504656937</v>
      </c>
      <c r="C41" s="44" t="s">
        <v>60</v>
      </c>
      <c r="D41" s="44" t="s">
        <v>61</v>
      </c>
      <c r="E41" s="45" t="n">
        <v>24800</v>
      </c>
      <c r="F41" s="45" t="n">
        <f aca="false">(E41/2)</f>
        <v>12400</v>
      </c>
      <c r="G41" s="46"/>
      <c r="H41" s="87"/>
      <c r="J41" s="86"/>
      <c r="K41" s="86"/>
      <c r="L41" s="77"/>
    </row>
    <row r="42" customFormat="false" ht="14.25" hidden="false" customHeight="true" outlineLevel="0" collapsed="false">
      <c r="A42" s="43" t="n">
        <v>61086360</v>
      </c>
      <c r="B42" s="43" t="n">
        <v>9789504657064</v>
      </c>
      <c r="C42" s="44" t="s">
        <v>62</v>
      </c>
      <c r="D42" s="44" t="s">
        <v>61</v>
      </c>
      <c r="E42" s="45" t="n">
        <v>24800</v>
      </c>
      <c r="F42" s="45" t="n">
        <f aca="false">(E42/2)</f>
        <v>12400</v>
      </c>
      <c r="G42" s="46"/>
      <c r="H42" s="87"/>
      <c r="J42" s="86"/>
      <c r="K42" s="86"/>
      <c r="L42" s="77"/>
    </row>
    <row r="43" customFormat="false" ht="14.25" hidden="false" customHeight="true" outlineLevel="0" collapsed="false">
      <c r="A43" s="43" t="n">
        <v>61086361</v>
      </c>
      <c r="B43" s="43" t="n">
        <v>9789504657095</v>
      </c>
      <c r="C43" s="44" t="s">
        <v>63</v>
      </c>
      <c r="D43" s="44" t="s">
        <v>61</v>
      </c>
      <c r="E43" s="45" t="n">
        <v>24800</v>
      </c>
      <c r="F43" s="45" t="n">
        <f aca="false">(E43/2)</f>
        <v>12400</v>
      </c>
      <c r="G43" s="46"/>
      <c r="H43" s="87"/>
      <c r="J43" s="86"/>
      <c r="K43" s="86"/>
      <c r="L43" s="77"/>
    </row>
    <row r="44" customFormat="false" ht="14.25" hidden="false" customHeight="true" outlineLevel="0" collapsed="false">
      <c r="A44" s="53" t="s">
        <v>64</v>
      </c>
      <c r="B44" s="54"/>
      <c r="C44" s="55"/>
      <c r="D44" s="56"/>
      <c r="E44" s="57"/>
      <c r="F44" s="57"/>
      <c r="G44" s="88"/>
      <c r="H44" s="59"/>
      <c r="J44" s="86"/>
      <c r="K44" s="86"/>
      <c r="L44" s="77"/>
    </row>
    <row r="45" customFormat="false" ht="14.25" hidden="false" customHeight="true" outlineLevel="0" collapsed="false">
      <c r="A45" s="65" t="n">
        <v>61107804</v>
      </c>
      <c r="B45" s="63" t="n">
        <v>9789504674016</v>
      </c>
      <c r="C45" s="89" t="s">
        <v>65</v>
      </c>
      <c r="D45" s="90" t="s">
        <v>66</v>
      </c>
      <c r="E45" s="66" t="n">
        <v>21500</v>
      </c>
      <c r="F45" s="66" t="n">
        <f aca="false">(E45/2)</f>
        <v>10750</v>
      </c>
      <c r="G45" s="67"/>
      <c r="H45" s="68" t="s">
        <v>27</v>
      </c>
      <c r="J45" s="48"/>
      <c r="K45" s="48"/>
      <c r="L45" s="48"/>
    </row>
    <row r="46" customFormat="false" ht="14.25" hidden="false" customHeight="true" outlineLevel="0" collapsed="false">
      <c r="A46" s="65" t="n">
        <v>61107813</v>
      </c>
      <c r="B46" s="91" t="n">
        <v>9789504674641</v>
      </c>
      <c r="C46" s="89" t="s">
        <v>67</v>
      </c>
      <c r="D46" s="90" t="s">
        <v>66</v>
      </c>
      <c r="E46" s="66" t="n">
        <v>21500</v>
      </c>
      <c r="F46" s="66" t="n">
        <f aca="false">(E46/2)</f>
        <v>10750</v>
      </c>
      <c r="G46" s="67"/>
      <c r="H46" s="68" t="s">
        <v>27</v>
      </c>
      <c r="J46" s="92"/>
      <c r="K46" s="92"/>
    </row>
    <row r="47" customFormat="false" ht="14.25" hidden="false" customHeight="true" outlineLevel="0" collapsed="false">
      <c r="A47" s="65" t="n">
        <v>61107805</v>
      </c>
      <c r="B47" s="63" t="n">
        <v>9789504674658</v>
      </c>
      <c r="C47" s="89" t="s">
        <v>68</v>
      </c>
      <c r="D47" s="90" t="s">
        <v>66</v>
      </c>
      <c r="E47" s="66" t="n">
        <v>21500</v>
      </c>
      <c r="F47" s="66" t="n">
        <f aca="false">(E47/2)</f>
        <v>10750</v>
      </c>
      <c r="G47" s="67"/>
      <c r="H47" s="68" t="s">
        <v>27</v>
      </c>
      <c r="J47" s="48"/>
      <c r="K47" s="48"/>
    </row>
    <row r="48" customFormat="false" ht="14.25" hidden="false" customHeight="true" outlineLevel="0" collapsed="false">
      <c r="A48" s="65" t="n">
        <v>61107811</v>
      </c>
      <c r="B48" s="63" t="n">
        <v>9789504674030</v>
      </c>
      <c r="C48" s="89" t="s">
        <v>69</v>
      </c>
      <c r="D48" s="90" t="s">
        <v>66</v>
      </c>
      <c r="E48" s="66" t="n">
        <v>21500</v>
      </c>
      <c r="F48" s="66" t="n">
        <f aca="false">(E48/2)</f>
        <v>10750</v>
      </c>
      <c r="G48" s="67"/>
      <c r="H48" s="68" t="s">
        <v>27</v>
      </c>
      <c r="J48" s="48"/>
      <c r="K48" s="48"/>
    </row>
    <row r="49" s="77" customFormat="true" ht="14.25" hidden="false" customHeight="true" outlineLevel="0" collapsed="false">
      <c r="A49" s="65" t="n">
        <v>61107794</v>
      </c>
      <c r="B49" s="63" t="n">
        <v>9789504674047</v>
      </c>
      <c r="C49" s="89" t="s">
        <v>70</v>
      </c>
      <c r="D49" s="90" t="s">
        <v>66</v>
      </c>
      <c r="E49" s="66" t="n">
        <v>21500</v>
      </c>
      <c r="F49" s="66" t="n">
        <f aca="false">(E49/2)</f>
        <v>10750</v>
      </c>
      <c r="G49" s="67"/>
      <c r="H49" s="68" t="s">
        <v>27</v>
      </c>
      <c r="I49" s="73"/>
      <c r="J49" s="48"/>
      <c r="K49" s="48"/>
      <c r="L49" s="2"/>
    </row>
    <row r="50" s="48" customFormat="true" ht="14.25" hidden="false" customHeight="true" outlineLevel="0" collapsed="false">
      <c r="A50" s="65" t="n">
        <v>61107795</v>
      </c>
      <c r="B50" s="63" t="n">
        <v>9789504674023</v>
      </c>
      <c r="C50" s="89" t="s">
        <v>71</v>
      </c>
      <c r="D50" s="90" t="s">
        <v>66</v>
      </c>
      <c r="E50" s="66" t="n">
        <v>21500</v>
      </c>
      <c r="F50" s="66" t="n">
        <f aca="false">(E50/2)</f>
        <v>10750</v>
      </c>
      <c r="G50" s="67"/>
      <c r="H50" s="68" t="s">
        <v>27</v>
      </c>
      <c r="I50" s="93"/>
      <c r="L50" s="2"/>
    </row>
    <row r="51" s="48" customFormat="true" ht="14.25" hidden="false" customHeight="true" outlineLevel="0" collapsed="false">
      <c r="A51" s="84" t="n">
        <v>61100118</v>
      </c>
      <c r="B51" s="84" t="s">
        <v>72</v>
      </c>
      <c r="C51" s="85" t="s">
        <v>73</v>
      </c>
      <c r="D51" s="50" t="s">
        <v>34</v>
      </c>
      <c r="E51" s="45" t="n">
        <v>32500</v>
      </c>
      <c r="F51" s="45" t="n">
        <f aca="false">(E51/2)</f>
        <v>16250</v>
      </c>
      <c r="G51" s="46"/>
      <c r="H51" s="47"/>
      <c r="I51" s="6"/>
      <c r="J51" s="2"/>
      <c r="K51" s="2"/>
      <c r="L51" s="2"/>
    </row>
    <row r="52" customFormat="false" ht="14.25" hidden="false" customHeight="true" outlineLevel="0" collapsed="false">
      <c r="A52" s="84" t="n">
        <v>61100119</v>
      </c>
      <c r="B52" s="84" t="s">
        <v>74</v>
      </c>
      <c r="C52" s="85" t="s">
        <v>75</v>
      </c>
      <c r="D52" s="50" t="s">
        <v>34</v>
      </c>
      <c r="E52" s="45" t="n">
        <v>32500</v>
      </c>
      <c r="F52" s="45" t="n">
        <f aca="false">(E52/2)</f>
        <v>16250</v>
      </c>
      <c r="G52" s="46"/>
      <c r="H52" s="47"/>
      <c r="I52" s="2"/>
    </row>
    <row r="53" customFormat="false" ht="14.25" hidden="false" customHeight="true" outlineLevel="0" collapsed="false">
      <c r="A53" s="84" t="n">
        <v>61100120</v>
      </c>
      <c r="B53" s="84" t="s">
        <v>76</v>
      </c>
      <c r="C53" s="85" t="s">
        <v>77</v>
      </c>
      <c r="D53" s="50" t="s">
        <v>34</v>
      </c>
      <c r="E53" s="45" t="n">
        <v>32500</v>
      </c>
      <c r="F53" s="45" t="n">
        <f aca="false">(E53/2)</f>
        <v>16250</v>
      </c>
      <c r="G53" s="46"/>
      <c r="H53" s="47"/>
    </row>
    <row r="54" customFormat="false" ht="14.25" hidden="false" customHeight="true" outlineLevel="0" collapsed="false">
      <c r="A54" s="94" t="n">
        <v>61100323</v>
      </c>
      <c r="B54" s="94" t="n">
        <v>9789504669128</v>
      </c>
      <c r="C54" s="44" t="s">
        <v>78</v>
      </c>
      <c r="D54" s="44" t="s">
        <v>79</v>
      </c>
      <c r="E54" s="45" t="n">
        <v>32500</v>
      </c>
      <c r="F54" s="45" t="n">
        <f aca="false">(E54/2)</f>
        <v>16250</v>
      </c>
      <c r="G54" s="46"/>
      <c r="H54" s="47"/>
    </row>
    <row r="55" customFormat="false" ht="14.25" hidden="false" customHeight="true" outlineLevel="0" collapsed="false">
      <c r="A55" s="94" t="n">
        <v>61100324</v>
      </c>
      <c r="B55" s="94" t="n">
        <v>9789504669821</v>
      </c>
      <c r="C55" s="44" t="s">
        <v>80</v>
      </c>
      <c r="D55" s="44" t="s">
        <v>79</v>
      </c>
      <c r="E55" s="45" t="n">
        <v>32500</v>
      </c>
      <c r="F55" s="45" t="n">
        <f aca="false">(E55/2)</f>
        <v>16250</v>
      </c>
      <c r="G55" s="46"/>
      <c r="H55" s="47"/>
      <c r="L55" s="82"/>
    </row>
    <row r="56" customFormat="false" ht="14.25" hidden="false" customHeight="true" outlineLevel="0" collapsed="false">
      <c r="A56" s="94" t="n">
        <v>61100325</v>
      </c>
      <c r="B56" s="94" t="n">
        <v>9789504670322</v>
      </c>
      <c r="C56" s="44" t="s">
        <v>81</v>
      </c>
      <c r="D56" s="44" t="s">
        <v>79</v>
      </c>
      <c r="E56" s="45" t="n">
        <v>32500</v>
      </c>
      <c r="F56" s="45" t="n">
        <f aca="false">(E56/2)</f>
        <v>16250</v>
      </c>
      <c r="G56" s="46"/>
      <c r="H56" s="47"/>
      <c r="L56" s="82"/>
    </row>
    <row r="57" customFormat="false" ht="14.25" hidden="false" customHeight="true" outlineLevel="0" collapsed="false">
      <c r="A57" s="49" t="n">
        <v>61100551</v>
      </c>
      <c r="B57" s="49" t="n">
        <v>9789504669067</v>
      </c>
      <c r="C57" s="95" t="s">
        <v>82</v>
      </c>
      <c r="D57" s="95" t="s">
        <v>83</v>
      </c>
      <c r="E57" s="45" t="n">
        <v>25000</v>
      </c>
      <c r="F57" s="45" t="n">
        <f aca="false">(E57/2)</f>
        <v>12500</v>
      </c>
      <c r="G57" s="46"/>
      <c r="H57" s="47"/>
      <c r="L57" s="82"/>
    </row>
    <row r="58" customFormat="false" ht="14.25" hidden="false" customHeight="true" outlineLevel="0" collapsed="false">
      <c r="A58" s="84" t="n">
        <v>61100706</v>
      </c>
      <c r="B58" s="49" t="n">
        <v>9789504670124</v>
      </c>
      <c r="C58" s="95" t="s">
        <v>84</v>
      </c>
      <c r="D58" s="95" t="s">
        <v>83</v>
      </c>
      <c r="E58" s="45" t="n">
        <v>25000</v>
      </c>
      <c r="F58" s="45" t="n">
        <f aca="false">(E58/2)</f>
        <v>12500</v>
      </c>
      <c r="G58" s="46"/>
      <c r="H58" s="47"/>
      <c r="L58" s="82"/>
    </row>
    <row r="59" customFormat="false" ht="14.25" hidden="false" customHeight="true" outlineLevel="0" collapsed="false">
      <c r="A59" s="84" t="n">
        <v>61100707</v>
      </c>
      <c r="B59" s="49" t="n">
        <v>9789504670131</v>
      </c>
      <c r="C59" s="95" t="s">
        <v>85</v>
      </c>
      <c r="D59" s="95" t="s">
        <v>83</v>
      </c>
      <c r="E59" s="45" t="n">
        <v>25000</v>
      </c>
      <c r="F59" s="45" t="n">
        <f aca="false">(E59/2)</f>
        <v>12500</v>
      </c>
      <c r="G59" s="46"/>
      <c r="H59" s="47"/>
      <c r="L59" s="82"/>
    </row>
    <row r="60" customFormat="false" ht="14.25" hidden="false" customHeight="true" outlineLevel="0" collapsed="false">
      <c r="A60" s="60" t="n">
        <v>61105171</v>
      </c>
      <c r="B60" s="60" t="n">
        <v>9789504671640</v>
      </c>
      <c r="C60" s="96" t="s">
        <v>86</v>
      </c>
      <c r="D60" s="96" t="s">
        <v>87</v>
      </c>
      <c r="E60" s="45" t="n">
        <v>34900</v>
      </c>
      <c r="F60" s="45" t="n">
        <f aca="false">(E60/2)</f>
        <v>17450</v>
      </c>
      <c r="G60" s="46"/>
      <c r="H60" s="47"/>
      <c r="J60" s="48"/>
      <c r="K60" s="48"/>
      <c r="L60" s="82"/>
    </row>
    <row r="61" customFormat="false" ht="14.25" hidden="false" customHeight="true" outlineLevel="0" collapsed="false">
      <c r="A61" s="84" t="n">
        <v>61101299</v>
      </c>
      <c r="B61" s="75" t="n">
        <v>9789504670667</v>
      </c>
      <c r="C61" s="85" t="s">
        <v>88</v>
      </c>
      <c r="D61" s="76" t="s">
        <v>87</v>
      </c>
      <c r="E61" s="45" t="n">
        <v>34900</v>
      </c>
      <c r="F61" s="45" t="n">
        <f aca="false">(E61/2)</f>
        <v>17450</v>
      </c>
      <c r="G61" s="46"/>
      <c r="H61" s="47"/>
    </row>
    <row r="62" customFormat="false" ht="14.25" hidden="false" customHeight="true" outlineLevel="0" collapsed="false">
      <c r="A62" s="84" t="n">
        <v>61101295</v>
      </c>
      <c r="B62" s="75" t="n">
        <v>9789504670773</v>
      </c>
      <c r="C62" s="85" t="s">
        <v>89</v>
      </c>
      <c r="D62" s="76" t="s">
        <v>87</v>
      </c>
      <c r="E62" s="45" t="n">
        <v>34900</v>
      </c>
      <c r="F62" s="45" t="n">
        <f aca="false">(E62/2)</f>
        <v>17450</v>
      </c>
      <c r="G62" s="46"/>
      <c r="H62" s="47"/>
    </row>
    <row r="63" customFormat="false" ht="14.25" hidden="false" customHeight="true" outlineLevel="0" collapsed="false">
      <c r="A63" s="60" t="n">
        <v>61105172</v>
      </c>
      <c r="B63" s="60" t="n">
        <v>9789504671671</v>
      </c>
      <c r="C63" s="96" t="s">
        <v>90</v>
      </c>
      <c r="D63" s="96" t="s">
        <v>87</v>
      </c>
      <c r="E63" s="45" t="n">
        <v>34900</v>
      </c>
      <c r="F63" s="45" t="n">
        <f aca="false">(E63/2)</f>
        <v>17450</v>
      </c>
      <c r="G63" s="46"/>
      <c r="H63" s="47"/>
      <c r="J63" s="48"/>
      <c r="K63" s="48"/>
    </row>
    <row r="64" customFormat="false" ht="14.25" hidden="false" customHeight="true" outlineLevel="0" collapsed="false">
      <c r="A64" s="84" t="n">
        <v>61101301</v>
      </c>
      <c r="B64" s="75" t="n">
        <v>9789504670674</v>
      </c>
      <c r="C64" s="85" t="s">
        <v>91</v>
      </c>
      <c r="D64" s="76" t="s">
        <v>87</v>
      </c>
      <c r="E64" s="45" t="n">
        <v>34900</v>
      </c>
      <c r="F64" s="45" t="n">
        <f aca="false">(E64/2)</f>
        <v>17450</v>
      </c>
      <c r="G64" s="46"/>
      <c r="H64" s="47"/>
    </row>
    <row r="65" customFormat="false" ht="14.25" hidden="false" customHeight="true" outlineLevel="0" collapsed="false">
      <c r="A65" s="84" t="n">
        <v>61101297</v>
      </c>
      <c r="B65" s="75" t="n">
        <v>9789504670780</v>
      </c>
      <c r="C65" s="85" t="s">
        <v>92</v>
      </c>
      <c r="D65" s="76" t="s">
        <v>87</v>
      </c>
      <c r="E65" s="45" t="n">
        <v>34900</v>
      </c>
      <c r="F65" s="45" t="n">
        <f aca="false">(E65/2)</f>
        <v>17450</v>
      </c>
      <c r="G65" s="46"/>
      <c r="H65" s="47"/>
    </row>
    <row r="66" customFormat="false" ht="14.25" hidden="false" customHeight="true" outlineLevel="0" collapsed="false">
      <c r="A66" s="60" t="n">
        <v>61105173</v>
      </c>
      <c r="B66" s="60" t="n">
        <v>9789504671879</v>
      </c>
      <c r="C66" s="96" t="s">
        <v>93</v>
      </c>
      <c r="D66" s="96" t="s">
        <v>87</v>
      </c>
      <c r="E66" s="45" t="n">
        <v>34900</v>
      </c>
      <c r="F66" s="45" t="n">
        <f aca="false">(E66/2)</f>
        <v>17450</v>
      </c>
      <c r="G66" s="46"/>
      <c r="H66" s="47"/>
      <c r="J66" s="48"/>
      <c r="K66" s="48"/>
    </row>
    <row r="67" s="82" customFormat="true" ht="14.25" hidden="false" customHeight="true" outlineLevel="0" collapsed="false">
      <c r="A67" s="84" t="n">
        <v>61101300</v>
      </c>
      <c r="B67" s="75" t="n">
        <v>9789504671053</v>
      </c>
      <c r="C67" s="85" t="s">
        <v>94</v>
      </c>
      <c r="D67" s="76" t="s">
        <v>87</v>
      </c>
      <c r="E67" s="45" t="n">
        <v>34900</v>
      </c>
      <c r="F67" s="45" t="n">
        <f aca="false">(E67/2)</f>
        <v>17450</v>
      </c>
      <c r="G67" s="46"/>
      <c r="H67" s="47"/>
      <c r="I67" s="6"/>
      <c r="J67" s="2"/>
      <c r="K67" s="2"/>
      <c r="L67" s="2"/>
    </row>
    <row r="68" s="82" customFormat="true" ht="14.25" hidden="false" customHeight="true" outlineLevel="0" collapsed="false">
      <c r="A68" s="84" t="n">
        <v>61101298</v>
      </c>
      <c r="B68" s="75" t="n">
        <v>9789504670797</v>
      </c>
      <c r="C68" s="85" t="s">
        <v>95</v>
      </c>
      <c r="D68" s="76" t="s">
        <v>87</v>
      </c>
      <c r="E68" s="45" t="n">
        <v>34900</v>
      </c>
      <c r="F68" s="45" t="n">
        <f aca="false">(E68/2)</f>
        <v>17450</v>
      </c>
      <c r="G68" s="46"/>
      <c r="H68" s="47"/>
      <c r="I68" s="6"/>
      <c r="J68" s="2"/>
      <c r="K68" s="2"/>
      <c r="L68" s="2"/>
    </row>
    <row r="69" s="82" customFormat="true" ht="14.25" hidden="false" customHeight="true" outlineLevel="0" collapsed="false">
      <c r="A69" s="60" t="n">
        <v>61105370</v>
      </c>
      <c r="B69" s="60" t="n">
        <v>9789504672234</v>
      </c>
      <c r="C69" s="96" t="s">
        <v>96</v>
      </c>
      <c r="D69" s="96" t="s">
        <v>87</v>
      </c>
      <c r="E69" s="45" t="n">
        <v>27500</v>
      </c>
      <c r="F69" s="45" t="n">
        <f aca="false">(E69/2)</f>
        <v>13750</v>
      </c>
      <c r="G69" s="46"/>
      <c r="H69" s="47"/>
      <c r="I69" s="6"/>
      <c r="J69" s="2"/>
      <c r="K69" s="2"/>
      <c r="L69" s="2"/>
    </row>
    <row r="70" s="82" customFormat="true" ht="14.25" hidden="false" customHeight="true" outlineLevel="0" collapsed="false">
      <c r="A70" s="60" t="n">
        <v>61105371</v>
      </c>
      <c r="B70" s="60" t="n">
        <v>9789504671909</v>
      </c>
      <c r="C70" s="96" t="s">
        <v>97</v>
      </c>
      <c r="D70" s="96" t="s">
        <v>87</v>
      </c>
      <c r="E70" s="45" t="n">
        <v>27500</v>
      </c>
      <c r="F70" s="45" t="n">
        <f aca="false">(E70/2)</f>
        <v>13750</v>
      </c>
      <c r="G70" s="46"/>
      <c r="H70" s="47"/>
      <c r="I70" s="6"/>
      <c r="J70" s="2"/>
      <c r="K70" s="2"/>
      <c r="L70" s="2"/>
    </row>
    <row r="71" s="82" customFormat="true" ht="14.25" hidden="false" customHeight="true" outlineLevel="0" collapsed="false">
      <c r="A71" s="97" t="n">
        <v>61105372</v>
      </c>
      <c r="B71" s="60" t="n">
        <v>9789504671916</v>
      </c>
      <c r="C71" s="96" t="s">
        <v>98</v>
      </c>
      <c r="D71" s="96" t="s">
        <v>87</v>
      </c>
      <c r="E71" s="45" t="n">
        <v>27500</v>
      </c>
      <c r="F71" s="45" t="n">
        <f aca="false">(E71/2)</f>
        <v>13750</v>
      </c>
      <c r="G71" s="46"/>
      <c r="H71" s="47"/>
      <c r="I71" s="6"/>
      <c r="J71" s="2"/>
      <c r="K71" s="2"/>
      <c r="L71" s="2"/>
    </row>
    <row r="72" s="82" customFormat="true" ht="14.25" hidden="false" customHeight="true" outlineLevel="0" collapsed="false">
      <c r="A72" s="97" t="n">
        <v>61105317</v>
      </c>
      <c r="B72" s="60" t="n">
        <v>9789504671985</v>
      </c>
      <c r="C72" s="96" t="s">
        <v>99</v>
      </c>
      <c r="D72" s="96" t="s">
        <v>87</v>
      </c>
      <c r="E72" s="45" t="n">
        <v>27500</v>
      </c>
      <c r="F72" s="45" t="n">
        <f aca="false">(E72/2)</f>
        <v>13750</v>
      </c>
      <c r="G72" s="46"/>
      <c r="H72" s="47"/>
      <c r="I72" s="6"/>
      <c r="J72" s="2"/>
      <c r="K72" s="2"/>
      <c r="L72" s="2"/>
    </row>
    <row r="73" customFormat="false" ht="14.25" hidden="false" customHeight="true" outlineLevel="0" collapsed="false">
      <c r="A73" s="97" t="n">
        <v>61105318</v>
      </c>
      <c r="B73" s="60" t="n">
        <v>9789504671992</v>
      </c>
      <c r="C73" s="96" t="s">
        <v>100</v>
      </c>
      <c r="D73" s="96" t="s">
        <v>87</v>
      </c>
      <c r="E73" s="45" t="n">
        <v>27500</v>
      </c>
      <c r="F73" s="45" t="n">
        <f aca="false">(E73/2)</f>
        <v>13750</v>
      </c>
      <c r="G73" s="46"/>
      <c r="H73" s="47"/>
      <c r="L73" s="48"/>
    </row>
    <row r="74" customFormat="false" ht="14.25" hidden="false" customHeight="true" outlineLevel="0" collapsed="false">
      <c r="A74" s="97" t="n">
        <v>61105368</v>
      </c>
      <c r="B74" s="60" t="n">
        <v>9789504672005</v>
      </c>
      <c r="C74" s="96" t="s">
        <v>101</v>
      </c>
      <c r="D74" s="96" t="s">
        <v>87</v>
      </c>
      <c r="E74" s="45" t="n">
        <v>27500</v>
      </c>
      <c r="F74" s="45" t="n">
        <f aca="false">(E74/2)</f>
        <v>13750</v>
      </c>
      <c r="G74" s="46"/>
      <c r="H74" s="47"/>
      <c r="L74" s="48"/>
    </row>
    <row r="75" customFormat="false" ht="14.25" hidden="false" customHeight="true" outlineLevel="0" collapsed="false">
      <c r="A75" s="43" t="n">
        <v>61093905</v>
      </c>
      <c r="B75" s="43" t="n">
        <v>9789504661382</v>
      </c>
      <c r="C75" s="44" t="s">
        <v>102</v>
      </c>
      <c r="D75" s="44" t="s">
        <v>103</v>
      </c>
      <c r="E75" s="45" t="n">
        <v>22000</v>
      </c>
      <c r="F75" s="45" t="n">
        <f aca="false">(E75/2)</f>
        <v>11000</v>
      </c>
      <c r="G75" s="46"/>
      <c r="H75" s="47"/>
    </row>
    <row r="76" customFormat="false" ht="14.25" hidden="false" customHeight="true" outlineLevel="0" collapsed="false">
      <c r="A76" s="43" t="n">
        <v>61093906</v>
      </c>
      <c r="B76" s="43" t="n">
        <v>9789504661399</v>
      </c>
      <c r="C76" s="44" t="s">
        <v>104</v>
      </c>
      <c r="D76" s="44" t="s">
        <v>103</v>
      </c>
      <c r="E76" s="45" t="n">
        <v>22000</v>
      </c>
      <c r="F76" s="45" t="n">
        <f aca="false">(E76/2)</f>
        <v>11000</v>
      </c>
      <c r="G76" s="46"/>
      <c r="H76" s="47"/>
    </row>
    <row r="77" s="82" customFormat="true" ht="14.25" hidden="false" customHeight="true" outlineLevel="0" collapsed="false">
      <c r="A77" s="43" t="n">
        <v>61093907</v>
      </c>
      <c r="B77" s="43" t="n">
        <v>9789504662112</v>
      </c>
      <c r="C77" s="44" t="s">
        <v>105</v>
      </c>
      <c r="D77" s="44" t="s">
        <v>103</v>
      </c>
      <c r="E77" s="45" t="n">
        <v>22000</v>
      </c>
      <c r="F77" s="45" t="n">
        <f aca="false">(E77/2)</f>
        <v>11000</v>
      </c>
      <c r="G77" s="46"/>
      <c r="H77" s="47"/>
      <c r="I77" s="98"/>
      <c r="J77" s="2"/>
      <c r="K77" s="2"/>
      <c r="L77" s="2"/>
    </row>
    <row r="78" s="82" customFormat="true" ht="14.25" hidden="false" customHeight="true" outlineLevel="0" collapsed="false">
      <c r="A78" s="49" t="n">
        <v>61084924</v>
      </c>
      <c r="B78" s="49" t="n">
        <v>9789504656456</v>
      </c>
      <c r="C78" s="50" t="s">
        <v>106</v>
      </c>
      <c r="D78" s="50" t="s">
        <v>46</v>
      </c>
      <c r="E78" s="45" t="n">
        <v>32500</v>
      </c>
      <c r="F78" s="45" t="n">
        <f aca="false">(E78/2)</f>
        <v>16250</v>
      </c>
      <c r="G78" s="46"/>
      <c r="H78" s="47"/>
      <c r="I78" s="98"/>
      <c r="J78" s="2"/>
      <c r="K78" s="2"/>
      <c r="L78" s="2"/>
    </row>
    <row r="79" s="82" customFormat="true" ht="14.25" hidden="false" customHeight="true" outlineLevel="0" collapsed="false">
      <c r="A79" s="49" t="n">
        <v>61084926</v>
      </c>
      <c r="B79" s="49" t="n">
        <v>9789504656777</v>
      </c>
      <c r="C79" s="50" t="s">
        <v>107</v>
      </c>
      <c r="D79" s="50" t="s">
        <v>46</v>
      </c>
      <c r="E79" s="45" t="n">
        <v>32500</v>
      </c>
      <c r="F79" s="45" t="n">
        <f aca="false">(E79/2)</f>
        <v>16250</v>
      </c>
      <c r="G79" s="46"/>
      <c r="H79" s="47"/>
      <c r="I79" s="98"/>
      <c r="J79" s="2"/>
      <c r="K79" s="2"/>
      <c r="L79" s="2"/>
    </row>
    <row r="80" s="82" customFormat="true" ht="14.25" hidden="false" customHeight="true" outlineLevel="0" collapsed="false">
      <c r="A80" s="49" t="n">
        <v>61084928</v>
      </c>
      <c r="B80" s="49" t="n">
        <v>9789504657101</v>
      </c>
      <c r="C80" s="50" t="s">
        <v>108</v>
      </c>
      <c r="D80" s="50" t="s">
        <v>46</v>
      </c>
      <c r="E80" s="45" t="n">
        <v>32500</v>
      </c>
      <c r="F80" s="45" t="n">
        <f aca="false">(E80/2)</f>
        <v>16250</v>
      </c>
      <c r="G80" s="46"/>
      <c r="H80" s="47"/>
      <c r="I80" s="98"/>
      <c r="J80" s="2"/>
      <c r="K80" s="2"/>
      <c r="L80" s="2"/>
    </row>
    <row r="81" s="82" customFormat="true" ht="14.25" hidden="false" customHeight="true" outlineLevel="0" collapsed="false">
      <c r="A81" s="49" t="n">
        <v>61085791</v>
      </c>
      <c r="B81" s="49" t="n">
        <v>9789504656753</v>
      </c>
      <c r="C81" s="50" t="s">
        <v>109</v>
      </c>
      <c r="D81" s="50" t="s">
        <v>110</v>
      </c>
      <c r="E81" s="45" t="n">
        <v>18500</v>
      </c>
      <c r="F81" s="45" t="n">
        <f aca="false">(E81/2)</f>
        <v>9250</v>
      </c>
      <c r="G81" s="46"/>
      <c r="H81" s="47"/>
      <c r="I81" s="98"/>
      <c r="J81" s="2"/>
      <c r="K81" s="2"/>
      <c r="L81" s="2"/>
    </row>
    <row r="82" s="82" customFormat="true" ht="14.25" hidden="false" customHeight="true" outlineLevel="0" collapsed="false">
      <c r="A82" s="49" t="n">
        <v>61085792</v>
      </c>
      <c r="B82" s="49" t="n">
        <v>9789504656760</v>
      </c>
      <c r="C82" s="50" t="s">
        <v>111</v>
      </c>
      <c r="D82" s="50" t="s">
        <v>110</v>
      </c>
      <c r="E82" s="45" t="n">
        <v>18500</v>
      </c>
      <c r="F82" s="45" t="n">
        <f aca="false">(E82/2)</f>
        <v>9250</v>
      </c>
      <c r="G82" s="46"/>
      <c r="H82" s="47"/>
      <c r="I82" s="98"/>
      <c r="J82" s="2"/>
      <c r="K82" s="2"/>
      <c r="L82" s="2"/>
    </row>
    <row r="83" s="82" customFormat="true" ht="14.25" hidden="false" customHeight="true" outlineLevel="0" collapsed="false">
      <c r="A83" s="49" t="n">
        <v>61085793</v>
      </c>
      <c r="B83" s="49" t="n">
        <v>9789504656951</v>
      </c>
      <c r="C83" s="50" t="s">
        <v>112</v>
      </c>
      <c r="D83" s="50" t="s">
        <v>110</v>
      </c>
      <c r="E83" s="45" t="n">
        <v>18500</v>
      </c>
      <c r="F83" s="45" t="n">
        <f aca="false">(E83/2)</f>
        <v>9250</v>
      </c>
      <c r="G83" s="46"/>
      <c r="H83" s="47"/>
      <c r="I83" s="98"/>
      <c r="J83" s="2"/>
      <c r="K83" s="2"/>
      <c r="L83" s="2"/>
    </row>
    <row r="84" s="82" customFormat="true" ht="14.25" hidden="false" customHeight="true" outlineLevel="0" collapsed="false">
      <c r="A84" s="49" t="n">
        <v>61085786</v>
      </c>
      <c r="B84" s="49" t="n">
        <v>9789504656821</v>
      </c>
      <c r="C84" s="50" t="s">
        <v>113</v>
      </c>
      <c r="D84" s="50" t="s">
        <v>110</v>
      </c>
      <c r="E84" s="45" t="n">
        <v>18500</v>
      </c>
      <c r="F84" s="45" t="n">
        <f aca="false">(E84/2)</f>
        <v>9250</v>
      </c>
      <c r="G84" s="46"/>
      <c r="H84" s="47"/>
      <c r="I84" s="98"/>
      <c r="J84" s="2"/>
      <c r="K84" s="2"/>
      <c r="L84" s="2"/>
    </row>
    <row r="85" s="82" customFormat="true" ht="14.25" hidden="false" customHeight="true" outlineLevel="0" collapsed="false">
      <c r="A85" s="49" t="n">
        <v>61085787</v>
      </c>
      <c r="B85" s="49" t="n">
        <v>9789504656838</v>
      </c>
      <c r="C85" s="50" t="s">
        <v>114</v>
      </c>
      <c r="D85" s="50" t="s">
        <v>110</v>
      </c>
      <c r="E85" s="45" t="n">
        <v>18500</v>
      </c>
      <c r="F85" s="45" t="n">
        <f aca="false">(E85/2)</f>
        <v>9250</v>
      </c>
      <c r="G85" s="46"/>
      <c r="H85" s="47"/>
      <c r="I85" s="98"/>
      <c r="J85" s="2"/>
      <c r="K85" s="2"/>
      <c r="L85" s="2"/>
    </row>
    <row r="86" s="82" customFormat="true" ht="14.25" hidden="false" customHeight="true" outlineLevel="0" collapsed="false">
      <c r="A86" s="49" t="n">
        <v>61085788</v>
      </c>
      <c r="B86" s="49" t="s">
        <v>115</v>
      </c>
      <c r="C86" s="50" t="s">
        <v>116</v>
      </c>
      <c r="D86" s="50" t="s">
        <v>110</v>
      </c>
      <c r="E86" s="45" t="n">
        <v>18500</v>
      </c>
      <c r="F86" s="45" t="n">
        <f aca="false">(E86/2)</f>
        <v>9250</v>
      </c>
      <c r="G86" s="46"/>
      <c r="H86" s="47"/>
      <c r="I86" s="98"/>
      <c r="J86" s="2"/>
      <c r="K86" s="2"/>
      <c r="L86" s="2"/>
    </row>
    <row r="87" s="82" customFormat="true" ht="14.25" hidden="false" customHeight="true" outlineLevel="0" collapsed="false">
      <c r="A87" s="49" t="n">
        <v>61089722</v>
      </c>
      <c r="B87" s="49" t="n">
        <v>9789504659747</v>
      </c>
      <c r="C87" s="50" t="s">
        <v>117</v>
      </c>
      <c r="D87" s="50" t="s">
        <v>118</v>
      </c>
      <c r="E87" s="45" t="n">
        <v>30500</v>
      </c>
      <c r="F87" s="45" t="n">
        <f aca="false">(E87/2)</f>
        <v>15250</v>
      </c>
      <c r="G87" s="46"/>
      <c r="H87" s="47"/>
      <c r="I87" s="98"/>
      <c r="J87" s="2"/>
      <c r="K87" s="2"/>
      <c r="L87" s="2"/>
    </row>
    <row r="88" s="82" customFormat="true" ht="14.25" hidden="false" customHeight="true" outlineLevel="0" collapsed="false">
      <c r="A88" s="43" t="n">
        <v>61093316</v>
      </c>
      <c r="B88" s="43" t="n">
        <v>9789504662976</v>
      </c>
      <c r="C88" s="44" t="s">
        <v>119</v>
      </c>
      <c r="D88" s="44" t="s">
        <v>54</v>
      </c>
      <c r="E88" s="45" t="n">
        <v>26500</v>
      </c>
      <c r="F88" s="45" t="n">
        <f aca="false">(E88/2)</f>
        <v>13250</v>
      </c>
      <c r="G88" s="46"/>
      <c r="H88" s="47"/>
      <c r="I88" s="98"/>
      <c r="J88" s="2"/>
      <c r="K88" s="2"/>
      <c r="L88" s="2"/>
    </row>
    <row r="89" s="82" customFormat="true" ht="14.25" hidden="false" customHeight="true" outlineLevel="0" collapsed="false">
      <c r="A89" s="43" t="n">
        <v>61093317</v>
      </c>
      <c r="B89" s="43" t="n">
        <v>9789504662983</v>
      </c>
      <c r="C89" s="44" t="s">
        <v>120</v>
      </c>
      <c r="D89" s="44" t="s">
        <v>54</v>
      </c>
      <c r="E89" s="45" t="n">
        <v>26500</v>
      </c>
      <c r="F89" s="45" t="n">
        <f aca="false">(E89/2)</f>
        <v>13250</v>
      </c>
      <c r="G89" s="46"/>
      <c r="H89" s="47"/>
      <c r="I89" s="98"/>
      <c r="J89" s="2"/>
      <c r="K89" s="2"/>
      <c r="L89" s="2"/>
    </row>
    <row r="90" s="82" customFormat="true" ht="14.25" hidden="false" customHeight="true" outlineLevel="0" collapsed="false">
      <c r="A90" s="43" t="n">
        <v>61093314</v>
      </c>
      <c r="B90" s="43" t="n">
        <v>9789504661375</v>
      </c>
      <c r="C90" s="44" t="s">
        <v>121</v>
      </c>
      <c r="D90" s="44" t="s">
        <v>54</v>
      </c>
      <c r="E90" s="45" t="n">
        <v>26500</v>
      </c>
      <c r="F90" s="45" t="n">
        <f aca="false">(E90/2)</f>
        <v>13250</v>
      </c>
      <c r="G90" s="46"/>
      <c r="H90" s="47"/>
      <c r="I90" s="98"/>
      <c r="J90" s="2"/>
      <c r="K90" s="2"/>
      <c r="L90" s="2"/>
    </row>
    <row r="91" s="82" customFormat="true" ht="14.25" hidden="false" customHeight="true" outlineLevel="0" collapsed="false">
      <c r="A91" s="43" t="n">
        <v>61089760</v>
      </c>
      <c r="B91" s="43" t="n">
        <v>9789504659105</v>
      </c>
      <c r="C91" s="44" t="s">
        <v>122</v>
      </c>
      <c r="D91" s="44" t="s">
        <v>61</v>
      </c>
      <c r="E91" s="45" t="n">
        <v>25000</v>
      </c>
      <c r="F91" s="45" t="n">
        <f aca="false">(E91/2)</f>
        <v>12500</v>
      </c>
      <c r="G91" s="46"/>
      <c r="H91" s="87"/>
      <c r="I91" s="98"/>
      <c r="J91" s="2"/>
      <c r="K91" s="2"/>
      <c r="L91" s="2"/>
    </row>
    <row r="92" s="82" customFormat="true" ht="14.25" hidden="false" customHeight="true" outlineLevel="0" collapsed="false">
      <c r="A92" s="43" t="n">
        <v>61089761</v>
      </c>
      <c r="B92" s="43" t="n">
        <v>9789504659433</v>
      </c>
      <c r="C92" s="44" t="s">
        <v>123</v>
      </c>
      <c r="D92" s="44" t="s">
        <v>61</v>
      </c>
      <c r="E92" s="45" t="n">
        <v>25000</v>
      </c>
      <c r="F92" s="45" t="n">
        <f aca="false">(E92/2)</f>
        <v>12500</v>
      </c>
      <c r="G92" s="46"/>
      <c r="H92" s="87"/>
      <c r="I92" s="98"/>
      <c r="J92" s="2"/>
      <c r="K92" s="2"/>
      <c r="L92" s="2"/>
    </row>
    <row r="93" s="82" customFormat="true" ht="14.25" hidden="false" customHeight="true" outlineLevel="0" collapsed="false">
      <c r="A93" s="43" t="n">
        <v>61089762</v>
      </c>
      <c r="B93" s="43" t="n">
        <v>9789504659488</v>
      </c>
      <c r="C93" s="44" t="s">
        <v>124</v>
      </c>
      <c r="D93" s="44" t="s">
        <v>61</v>
      </c>
      <c r="E93" s="45" t="n">
        <v>25000</v>
      </c>
      <c r="F93" s="45" t="n">
        <f aca="false">(E93/2)</f>
        <v>12500</v>
      </c>
      <c r="G93" s="46"/>
      <c r="H93" s="87"/>
      <c r="I93" s="98"/>
      <c r="J93" s="2"/>
      <c r="K93" s="2"/>
      <c r="L93" s="2"/>
    </row>
    <row r="94" s="82" customFormat="true" ht="14.25" hidden="false" customHeight="true" outlineLevel="0" collapsed="false">
      <c r="A94" s="43" t="n">
        <v>61089069</v>
      </c>
      <c r="B94" s="43" t="n">
        <v>9789504658450</v>
      </c>
      <c r="C94" s="44" t="s">
        <v>125</v>
      </c>
      <c r="D94" s="44" t="s">
        <v>118</v>
      </c>
      <c r="E94" s="45" t="n">
        <v>47500</v>
      </c>
      <c r="F94" s="45" t="n">
        <f aca="false">(E94/2)</f>
        <v>23750</v>
      </c>
      <c r="G94" s="46"/>
      <c r="H94" s="47"/>
      <c r="I94" s="98"/>
      <c r="J94" s="2"/>
      <c r="K94" s="2"/>
      <c r="L94" s="2"/>
    </row>
    <row r="95" s="82" customFormat="true" ht="14.25" hidden="false" customHeight="true" outlineLevel="0" collapsed="false">
      <c r="A95" s="43" t="n">
        <v>61089070</v>
      </c>
      <c r="B95" s="43" t="n">
        <v>9789504658528</v>
      </c>
      <c r="C95" s="44" t="s">
        <v>126</v>
      </c>
      <c r="D95" s="44" t="s">
        <v>118</v>
      </c>
      <c r="E95" s="45" t="n">
        <v>47500</v>
      </c>
      <c r="F95" s="45" t="n">
        <f aca="false">(E95/2)</f>
        <v>23750</v>
      </c>
      <c r="G95" s="46"/>
      <c r="H95" s="47"/>
      <c r="I95" s="98"/>
      <c r="J95" s="2"/>
      <c r="K95" s="2"/>
      <c r="L95" s="2"/>
    </row>
    <row r="96" s="82" customFormat="true" ht="14.25" hidden="false" customHeight="true" outlineLevel="0" collapsed="false">
      <c r="A96" s="43" t="n">
        <v>61089071</v>
      </c>
      <c r="B96" s="43" t="n">
        <v>9789504658535</v>
      </c>
      <c r="C96" s="44" t="s">
        <v>127</v>
      </c>
      <c r="D96" s="44" t="s">
        <v>118</v>
      </c>
      <c r="E96" s="45" t="n">
        <v>47500</v>
      </c>
      <c r="F96" s="45" t="n">
        <f aca="false">(E96/2)</f>
        <v>23750</v>
      </c>
      <c r="G96" s="46"/>
      <c r="H96" s="47"/>
      <c r="I96" s="98"/>
      <c r="J96" s="2"/>
      <c r="K96" s="2"/>
      <c r="L96" s="2"/>
    </row>
    <row r="97" s="82" customFormat="true" ht="14.25" hidden="false" customHeight="true" outlineLevel="0" collapsed="false">
      <c r="A97" s="43" t="n">
        <v>61089013</v>
      </c>
      <c r="B97" s="43" t="n">
        <v>9789504658504</v>
      </c>
      <c r="C97" s="44" t="s">
        <v>128</v>
      </c>
      <c r="D97" s="44" t="s">
        <v>118</v>
      </c>
      <c r="E97" s="45" t="n">
        <v>47500</v>
      </c>
      <c r="F97" s="45" t="n">
        <f aca="false">(E97/2)</f>
        <v>23750</v>
      </c>
      <c r="G97" s="46"/>
      <c r="H97" s="47"/>
      <c r="I97" s="98"/>
      <c r="J97" s="2"/>
      <c r="K97" s="2"/>
      <c r="L97" s="2"/>
    </row>
    <row r="98" s="82" customFormat="true" ht="14.25" hidden="false" customHeight="true" outlineLevel="0" collapsed="false">
      <c r="A98" s="53" t="s">
        <v>129</v>
      </c>
      <c r="B98" s="54"/>
      <c r="C98" s="55"/>
      <c r="D98" s="56"/>
      <c r="E98" s="57"/>
      <c r="F98" s="57"/>
      <c r="G98" s="88"/>
      <c r="H98" s="59"/>
      <c r="I98" s="98"/>
      <c r="J98" s="2"/>
      <c r="K98" s="2"/>
      <c r="L98" s="2"/>
    </row>
    <row r="99" customFormat="false" ht="14.25" hidden="false" customHeight="true" outlineLevel="0" collapsed="false">
      <c r="A99" s="43" t="n">
        <v>61087054</v>
      </c>
      <c r="B99" s="43" t="s">
        <v>130</v>
      </c>
      <c r="C99" s="44" t="s">
        <v>131</v>
      </c>
      <c r="D99" s="44" t="s">
        <v>132</v>
      </c>
      <c r="E99" s="45" t="n">
        <v>34000</v>
      </c>
      <c r="F99" s="45" t="n">
        <f aca="false">(E99/2)</f>
        <v>17000</v>
      </c>
      <c r="G99" s="46"/>
      <c r="H99" s="47"/>
    </row>
    <row r="100" customFormat="false" ht="14.25" hidden="false" customHeight="true" outlineLevel="0" collapsed="false">
      <c r="A100" s="43" t="n">
        <v>61087301</v>
      </c>
      <c r="B100" s="43" t="s">
        <v>133</v>
      </c>
      <c r="C100" s="44" t="s">
        <v>134</v>
      </c>
      <c r="D100" s="44" t="s">
        <v>132</v>
      </c>
      <c r="E100" s="45" t="n">
        <v>34000</v>
      </c>
      <c r="F100" s="45" t="n">
        <f aca="false">(E100/2)</f>
        <v>17000</v>
      </c>
      <c r="G100" s="46"/>
      <c r="H100" s="47"/>
      <c r="I100" s="98"/>
    </row>
    <row r="101" customFormat="false" ht="14.25" hidden="false" customHeight="true" outlineLevel="0" collapsed="false">
      <c r="A101" s="43" t="n">
        <v>61084248</v>
      </c>
      <c r="B101" s="43" t="n">
        <v>9789504656104</v>
      </c>
      <c r="C101" s="44" t="s">
        <v>135</v>
      </c>
      <c r="D101" s="44" t="s">
        <v>136</v>
      </c>
      <c r="E101" s="45" t="n">
        <v>36000</v>
      </c>
      <c r="F101" s="45" t="n">
        <f aca="false">(E101/2)</f>
        <v>18000</v>
      </c>
      <c r="G101" s="46"/>
      <c r="H101" s="47"/>
      <c r="J101" s="79"/>
      <c r="K101" s="79"/>
    </row>
    <row r="102" customFormat="false" ht="14.25" hidden="false" customHeight="true" outlineLevel="0" collapsed="false">
      <c r="A102" s="43" t="n">
        <v>61087058</v>
      </c>
      <c r="B102" s="43" t="s">
        <v>137</v>
      </c>
      <c r="C102" s="44" t="s">
        <v>138</v>
      </c>
      <c r="D102" s="44" t="s">
        <v>132</v>
      </c>
      <c r="E102" s="45" t="n">
        <v>34000</v>
      </c>
      <c r="F102" s="45" t="n">
        <f aca="false">(E102/2)</f>
        <v>17000</v>
      </c>
      <c r="G102" s="46"/>
      <c r="H102" s="47"/>
    </row>
    <row r="103" customFormat="false" ht="14.25" hidden="false" customHeight="true" outlineLevel="0" collapsed="false">
      <c r="A103" s="43" t="n">
        <v>61087059</v>
      </c>
      <c r="B103" s="43" t="s">
        <v>139</v>
      </c>
      <c r="C103" s="44" t="s">
        <v>140</v>
      </c>
      <c r="D103" s="44" t="s">
        <v>132</v>
      </c>
      <c r="E103" s="45" t="n">
        <v>34000</v>
      </c>
      <c r="F103" s="45" t="n">
        <f aca="false">(E103/2)</f>
        <v>17000</v>
      </c>
      <c r="G103" s="46"/>
      <c r="H103" s="47"/>
    </row>
    <row r="104" customFormat="false" ht="14.25" hidden="false" customHeight="true" outlineLevel="0" collapsed="false">
      <c r="A104" s="65" t="n">
        <v>61107670</v>
      </c>
      <c r="B104" s="63" t="n">
        <v>9789504673996</v>
      </c>
      <c r="C104" s="89" t="s">
        <v>141</v>
      </c>
      <c r="D104" s="72" t="s">
        <v>142</v>
      </c>
      <c r="E104" s="66" t="n">
        <v>32500</v>
      </c>
      <c r="F104" s="66" t="n">
        <f aca="false">(E104/2)</f>
        <v>16250</v>
      </c>
      <c r="G104" s="67"/>
      <c r="H104" s="68" t="s">
        <v>27</v>
      </c>
      <c r="J104" s="48"/>
      <c r="K104" s="48"/>
      <c r="L104" s="48"/>
    </row>
    <row r="105" customFormat="false" ht="14.25" hidden="false" customHeight="true" outlineLevel="0" collapsed="false">
      <c r="A105" s="43" t="n">
        <v>61087057</v>
      </c>
      <c r="B105" s="43" t="s">
        <v>143</v>
      </c>
      <c r="C105" s="44" t="s">
        <v>144</v>
      </c>
      <c r="D105" s="44" t="s">
        <v>132</v>
      </c>
      <c r="E105" s="45" t="n">
        <v>34500</v>
      </c>
      <c r="F105" s="45" t="n">
        <f aca="false">(E105/2)</f>
        <v>17250</v>
      </c>
      <c r="G105" s="46"/>
      <c r="H105" s="47"/>
      <c r="J105" s="77"/>
      <c r="K105" s="77"/>
    </row>
    <row r="106" customFormat="false" ht="14.25" hidden="false" customHeight="true" outlineLevel="0" collapsed="false">
      <c r="A106" s="43" t="n">
        <v>61087317</v>
      </c>
      <c r="B106" s="43" t="s">
        <v>145</v>
      </c>
      <c r="C106" s="44" t="s">
        <v>146</v>
      </c>
      <c r="D106" s="44" t="s">
        <v>132</v>
      </c>
      <c r="E106" s="45" t="n">
        <v>34000</v>
      </c>
      <c r="F106" s="45" t="n">
        <f aca="false">(E106/2)</f>
        <v>17000</v>
      </c>
      <c r="G106" s="46"/>
      <c r="H106" s="47"/>
      <c r="L106" s="92"/>
    </row>
    <row r="107" s="48" customFormat="true" ht="14.25" hidden="false" customHeight="true" outlineLevel="0" collapsed="false">
      <c r="A107" s="60" t="n">
        <v>61105509</v>
      </c>
      <c r="B107" s="60" t="n">
        <v>9789504671756</v>
      </c>
      <c r="C107" s="99" t="s">
        <v>147</v>
      </c>
      <c r="D107" s="100" t="s">
        <v>148</v>
      </c>
      <c r="E107" s="45" t="n">
        <v>26500</v>
      </c>
      <c r="F107" s="45" t="n">
        <f aca="false">(E107/2)</f>
        <v>13250</v>
      </c>
      <c r="G107" s="46"/>
      <c r="H107" s="47"/>
      <c r="I107" s="93"/>
      <c r="J107" s="92"/>
      <c r="K107" s="92"/>
      <c r="L107" s="92"/>
    </row>
    <row r="108" s="48" customFormat="true" ht="14.25" hidden="false" customHeight="true" outlineLevel="0" collapsed="false">
      <c r="A108" s="60" t="n">
        <v>61105510</v>
      </c>
      <c r="B108" s="60" t="n">
        <v>9789504671725</v>
      </c>
      <c r="C108" s="99" t="s">
        <v>149</v>
      </c>
      <c r="D108" s="100" t="s">
        <v>148</v>
      </c>
      <c r="E108" s="45" t="n">
        <v>26500</v>
      </c>
      <c r="F108" s="45" t="n">
        <f aca="false">(E108/2)</f>
        <v>13250</v>
      </c>
      <c r="G108" s="46"/>
      <c r="H108" s="47"/>
      <c r="I108" s="93"/>
      <c r="J108" s="92"/>
      <c r="K108" s="92"/>
      <c r="L108" s="92"/>
    </row>
    <row r="109" customFormat="false" ht="14.25" hidden="false" customHeight="true" outlineLevel="0" collapsed="false">
      <c r="A109" s="60" t="n">
        <v>61105511</v>
      </c>
      <c r="B109" s="60" t="n">
        <v>9789504671763</v>
      </c>
      <c r="C109" s="99" t="s">
        <v>150</v>
      </c>
      <c r="D109" s="100" t="s">
        <v>148</v>
      </c>
      <c r="E109" s="45" t="n">
        <v>26500</v>
      </c>
      <c r="F109" s="45" t="n">
        <f aca="false">(E109/2)</f>
        <v>13250</v>
      </c>
      <c r="G109" s="46"/>
      <c r="H109" s="47"/>
      <c r="J109" s="86"/>
      <c r="K109" s="86"/>
      <c r="L109" s="92"/>
    </row>
    <row r="110" customFormat="false" ht="14.25" hidden="false" customHeight="true" outlineLevel="0" collapsed="false">
      <c r="A110" s="43" t="n">
        <v>61087300</v>
      </c>
      <c r="B110" s="43" t="s">
        <v>151</v>
      </c>
      <c r="C110" s="44" t="s">
        <v>152</v>
      </c>
      <c r="D110" s="44" t="s">
        <v>132</v>
      </c>
      <c r="E110" s="45" t="n">
        <v>34000</v>
      </c>
      <c r="F110" s="45" t="n">
        <f aca="false">(E110/2)</f>
        <v>17000</v>
      </c>
      <c r="G110" s="46"/>
      <c r="H110" s="47"/>
      <c r="L110" s="86"/>
    </row>
    <row r="111" customFormat="false" ht="14.25" hidden="false" customHeight="true" outlineLevel="0" collapsed="false">
      <c r="A111" s="43" t="n">
        <v>61087055</v>
      </c>
      <c r="B111" s="43" t="s">
        <v>153</v>
      </c>
      <c r="C111" s="44" t="s">
        <v>154</v>
      </c>
      <c r="D111" s="44" t="s">
        <v>132</v>
      </c>
      <c r="E111" s="45" t="n">
        <v>34000</v>
      </c>
      <c r="F111" s="45" t="n">
        <f aca="false">(E111/2)</f>
        <v>17000</v>
      </c>
      <c r="G111" s="46"/>
      <c r="H111" s="47"/>
      <c r="J111" s="77"/>
      <c r="K111" s="77"/>
      <c r="L111" s="86"/>
    </row>
    <row r="112" customFormat="false" ht="14.25" hidden="false" customHeight="true" outlineLevel="0" collapsed="false">
      <c r="A112" s="43" t="n">
        <v>61087319</v>
      </c>
      <c r="B112" s="43" t="s">
        <v>155</v>
      </c>
      <c r="C112" s="44" t="s">
        <v>156</v>
      </c>
      <c r="D112" s="44" t="s">
        <v>132</v>
      </c>
      <c r="E112" s="45" t="n">
        <v>34000</v>
      </c>
      <c r="F112" s="45" t="n">
        <f aca="false">(E112/2)</f>
        <v>17000</v>
      </c>
      <c r="G112" s="46"/>
      <c r="H112" s="47"/>
      <c r="L112" s="86"/>
    </row>
    <row r="113" customFormat="false" ht="14.25" hidden="false" customHeight="true" outlineLevel="0" collapsed="false">
      <c r="A113" s="60" t="n">
        <v>61105481</v>
      </c>
      <c r="B113" s="60" t="n">
        <v>9789504672241</v>
      </c>
      <c r="C113" s="61" t="s">
        <v>157</v>
      </c>
      <c r="D113" s="44" t="s">
        <v>158</v>
      </c>
      <c r="E113" s="45" t="n">
        <v>29000</v>
      </c>
      <c r="F113" s="45" t="n">
        <f aca="false">(E113/2)</f>
        <v>14500</v>
      </c>
      <c r="G113" s="46"/>
      <c r="H113" s="47"/>
      <c r="J113" s="48"/>
      <c r="K113" s="48"/>
      <c r="L113" s="48"/>
    </row>
    <row r="114" s="48" customFormat="true" ht="14.25" hidden="false" customHeight="true" outlineLevel="0" collapsed="false">
      <c r="A114" s="60" t="n">
        <v>61105482</v>
      </c>
      <c r="B114" s="60" t="n">
        <v>9789504672258</v>
      </c>
      <c r="C114" s="61" t="s">
        <v>159</v>
      </c>
      <c r="D114" s="44" t="s">
        <v>158</v>
      </c>
      <c r="E114" s="45" t="n">
        <v>29000</v>
      </c>
      <c r="F114" s="45" t="n">
        <f aca="false">(E114/2)</f>
        <v>14500</v>
      </c>
      <c r="G114" s="46"/>
      <c r="H114" s="47"/>
      <c r="I114" s="93"/>
      <c r="J114" s="2"/>
      <c r="K114" s="2"/>
    </row>
    <row r="115" s="48" customFormat="true" ht="14.25" hidden="false" customHeight="true" outlineLevel="0" collapsed="false">
      <c r="A115" s="60" t="n">
        <v>61105483</v>
      </c>
      <c r="B115" s="60" t="n">
        <v>9789504672968</v>
      </c>
      <c r="C115" s="61" t="s">
        <v>160</v>
      </c>
      <c r="D115" s="44" t="s">
        <v>158</v>
      </c>
      <c r="E115" s="45" t="n">
        <v>29000</v>
      </c>
      <c r="F115" s="45" t="n">
        <f aca="false">(E115/2)</f>
        <v>14500</v>
      </c>
      <c r="G115" s="46"/>
      <c r="H115" s="47"/>
      <c r="I115" s="93"/>
      <c r="J115" s="2"/>
      <c r="K115" s="2"/>
    </row>
    <row r="116" s="48" customFormat="true" ht="14.25" hidden="false" customHeight="true" outlineLevel="0" collapsed="false">
      <c r="A116" s="97" t="n">
        <v>61105484</v>
      </c>
      <c r="B116" s="97" t="n">
        <v>9789504671923</v>
      </c>
      <c r="C116" s="44" t="s">
        <v>161</v>
      </c>
      <c r="D116" s="44" t="s">
        <v>158</v>
      </c>
      <c r="E116" s="45" t="n">
        <v>29000</v>
      </c>
      <c r="F116" s="45" t="n">
        <f aca="false">(E116/2)</f>
        <v>14500</v>
      </c>
      <c r="G116" s="46"/>
      <c r="H116" s="47"/>
      <c r="I116" s="93"/>
      <c r="J116" s="2"/>
      <c r="K116" s="2"/>
    </row>
    <row r="117" customFormat="false" ht="14.25" hidden="false" customHeight="true" outlineLevel="0" collapsed="false">
      <c r="A117" s="60" t="n">
        <v>61105485</v>
      </c>
      <c r="B117" s="60" t="n">
        <v>9789504671930</v>
      </c>
      <c r="C117" s="61" t="s">
        <v>162</v>
      </c>
      <c r="D117" s="44" t="s">
        <v>158</v>
      </c>
      <c r="E117" s="45" t="n">
        <v>29000</v>
      </c>
      <c r="F117" s="45" t="n">
        <f aca="false">(E117/2)</f>
        <v>14500</v>
      </c>
      <c r="G117" s="46"/>
      <c r="H117" s="47"/>
      <c r="J117" s="92"/>
      <c r="K117" s="92"/>
      <c r="L117" s="48"/>
    </row>
    <row r="118" customFormat="false" ht="14.25" hidden="false" customHeight="true" outlineLevel="0" collapsed="false">
      <c r="A118" s="60" t="n">
        <v>61105486</v>
      </c>
      <c r="B118" s="60" t="n">
        <v>9789504671947</v>
      </c>
      <c r="C118" s="61" t="s">
        <v>163</v>
      </c>
      <c r="D118" s="44" t="s">
        <v>158</v>
      </c>
      <c r="E118" s="45" t="n">
        <v>29000</v>
      </c>
      <c r="F118" s="45" t="n">
        <f aca="false">(E118/2)</f>
        <v>14500</v>
      </c>
      <c r="G118" s="46"/>
      <c r="H118" s="47"/>
      <c r="J118" s="92"/>
      <c r="K118" s="92"/>
      <c r="L118" s="48"/>
    </row>
    <row r="119" customFormat="false" ht="14.25" hidden="false" customHeight="true" outlineLevel="0" collapsed="false">
      <c r="A119" s="65" t="n">
        <v>61107814</v>
      </c>
      <c r="B119" s="63" t="n">
        <v>9789504674313</v>
      </c>
      <c r="C119" s="89" t="s">
        <v>164</v>
      </c>
      <c r="D119" s="72" t="s">
        <v>158</v>
      </c>
      <c r="E119" s="66" t="n">
        <v>35500</v>
      </c>
      <c r="F119" s="66" t="n">
        <f aca="false">(E119/2)</f>
        <v>17750</v>
      </c>
      <c r="G119" s="101"/>
      <c r="H119" s="68" t="s">
        <v>27</v>
      </c>
      <c r="L119" s="92"/>
    </row>
    <row r="120" s="92" customFormat="true" ht="14.25" hidden="false" customHeight="true" outlineLevel="0" collapsed="false">
      <c r="A120" s="65" t="n">
        <v>61107816</v>
      </c>
      <c r="B120" s="63" t="n">
        <v>9789504674382</v>
      </c>
      <c r="C120" s="89" t="s">
        <v>165</v>
      </c>
      <c r="D120" s="72" t="s">
        <v>158</v>
      </c>
      <c r="E120" s="66" t="n">
        <v>35500</v>
      </c>
      <c r="F120" s="66" t="n">
        <f aca="false">(E120/2)</f>
        <v>17750</v>
      </c>
      <c r="G120" s="101"/>
      <c r="H120" s="68" t="s">
        <v>27</v>
      </c>
      <c r="I120" s="6"/>
      <c r="J120" s="2"/>
      <c r="K120" s="2"/>
      <c r="L120" s="2"/>
    </row>
    <row r="121" s="92" customFormat="true" ht="14.25" hidden="false" customHeight="true" outlineLevel="0" collapsed="false">
      <c r="A121" s="43" t="n">
        <v>61084249</v>
      </c>
      <c r="B121" s="43" t="n">
        <v>9789504656128</v>
      </c>
      <c r="C121" s="44" t="s">
        <v>166</v>
      </c>
      <c r="D121" s="44" t="s">
        <v>136</v>
      </c>
      <c r="E121" s="45" t="n">
        <v>36000</v>
      </c>
      <c r="F121" s="45" t="n">
        <f aca="false">(E121/2)</f>
        <v>18000</v>
      </c>
      <c r="G121" s="46"/>
      <c r="H121" s="47"/>
      <c r="I121" s="102"/>
      <c r="J121" s="79"/>
      <c r="K121" s="79"/>
      <c r="L121" s="2"/>
    </row>
    <row r="122" s="92" customFormat="true" ht="14.25" hidden="false" customHeight="true" outlineLevel="0" collapsed="false">
      <c r="A122" s="60" t="n">
        <v>61105174</v>
      </c>
      <c r="B122" s="60" t="n">
        <v>9789504671886</v>
      </c>
      <c r="C122" s="96" t="s">
        <v>167</v>
      </c>
      <c r="D122" s="61" t="s">
        <v>87</v>
      </c>
      <c r="E122" s="45" t="n">
        <v>34900</v>
      </c>
      <c r="F122" s="45" t="n">
        <f aca="false">(E122/2)</f>
        <v>17450</v>
      </c>
      <c r="G122" s="46"/>
      <c r="H122" s="47"/>
      <c r="I122" s="6"/>
      <c r="J122" s="2"/>
      <c r="K122" s="2"/>
      <c r="L122" s="2"/>
    </row>
    <row r="123" s="86" customFormat="true" ht="14.25" hidden="false" customHeight="true" outlineLevel="0" collapsed="false">
      <c r="A123" s="43" t="n">
        <v>61096933</v>
      </c>
      <c r="B123" s="43" t="n">
        <v>9789504665915</v>
      </c>
      <c r="C123" s="44" t="s">
        <v>168</v>
      </c>
      <c r="D123" s="44" t="s">
        <v>103</v>
      </c>
      <c r="E123" s="45" t="n">
        <v>22000</v>
      </c>
      <c r="F123" s="45" t="n">
        <f aca="false">(E123/2)</f>
        <v>11000</v>
      </c>
      <c r="G123" s="46"/>
      <c r="H123" s="47"/>
      <c r="I123" s="103"/>
      <c r="J123" s="2"/>
      <c r="K123" s="2"/>
      <c r="L123" s="2"/>
    </row>
    <row r="124" s="106" customFormat="true" ht="14.25" hidden="false" customHeight="true" outlineLevel="0" collapsed="false">
      <c r="A124" s="43" t="n">
        <v>61080565</v>
      </c>
      <c r="B124" s="43" t="n">
        <v>9789504654933</v>
      </c>
      <c r="C124" s="44" t="s">
        <v>169</v>
      </c>
      <c r="D124" s="44" t="s">
        <v>170</v>
      </c>
      <c r="E124" s="45" t="n">
        <v>20000</v>
      </c>
      <c r="F124" s="45" t="n">
        <f aca="false">(E124/2)</f>
        <v>10000</v>
      </c>
      <c r="G124" s="46"/>
      <c r="H124" s="87"/>
      <c r="I124" s="104"/>
      <c r="J124" s="2"/>
      <c r="K124" s="2"/>
      <c r="L124" s="105"/>
    </row>
    <row r="125" s="48" customFormat="true" ht="14.25" hidden="false" customHeight="true" outlineLevel="0" collapsed="false">
      <c r="A125" s="43" t="n">
        <v>61080562</v>
      </c>
      <c r="B125" s="43" t="n">
        <v>9789504655176</v>
      </c>
      <c r="C125" s="44" t="s">
        <v>171</v>
      </c>
      <c r="D125" s="44" t="s">
        <v>170</v>
      </c>
      <c r="E125" s="45" t="n">
        <v>20710</v>
      </c>
      <c r="F125" s="45" t="n">
        <f aca="false">(E125/2)</f>
        <v>10355</v>
      </c>
      <c r="G125" s="46"/>
      <c r="H125" s="87"/>
      <c r="I125" s="93"/>
      <c r="J125" s="2"/>
      <c r="K125" s="2"/>
      <c r="L125" s="105"/>
    </row>
    <row r="126" s="48" customFormat="true" ht="14.25" hidden="false" customHeight="true" outlineLevel="0" collapsed="false">
      <c r="A126" s="49" t="n">
        <v>61089929</v>
      </c>
      <c r="B126" s="49" t="n">
        <v>9789504659037</v>
      </c>
      <c r="C126" s="50" t="s">
        <v>172</v>
      </c>
      <c r="D126" s="50" t="s">
        <v>173</v>
      </c>
      <c r="E126" s="45" t="n">
        <v>21000</v>
      </c>
      <c r="F126" s="45" t="n">
        <f aca="false">(E126/2)</f>
        <v>10500</v>
      </c>
      <c r="G126" s="46"/>
      <c r="H126" s="47"/>
      <c r="I126" s="93"/>
      <c r="J126" s="52"/>
      <c r="K126" s="52"/>
      <c r="L126" s="105"/>
    </row>
    <row r="127" s="48" customFormat="true" ht="14.25" hidden="false" customHeight="true" outlineLevel="0" collapsed="false">
      <c r="A127" s="49" t="n">
        <v>61089930</v>
      </c>
      <c r="B127" s="49" t="n">
        <v>9789504659570</v>
      </c>
      <c r="C127" s="50" t="s">
        <v>174</v>
      </c>
      <c r="D127" s="50" t="s">
        <v>173</v>
      </c>
      <c r="E127" s="45" t="n">
        <v>21000</v>
      </c>
      <c r="F127" s="45" t="n">
        <f aca="false">(E127/2)</f>
        <v>10500</v>
      </c>
      <c r="G127" s="46"/>
      <c r="H127" s="47"/>
      <c r="I127" s="93"/>
      <c r="J127" s="52"/>
      <c r="K127" s="52"/>
    </row>
    <row r="128" s="48" customFormat="true" ht="14.25" hidden="false" customHeight="true" outlineLevel="0" collapsed="false">
      <c r="A128" s="49" t="n">
        <v>61089931</v>
      </c>
      <c r="B128" s="49" t="n">
        <v>9789504659730</v>
      </c>
      <c r="C128" s="50" t="s">
        <v>175</v>
      </c>
      <c r="D128" s="50" t="s">
        <v>176</v>
      </c>
      <c r="E128" s="45" t="n">
        <v>21000</v>
      </c>
      <c r="F128" s="45" t="n">
        <f aca="false">(E128/2)</f>
        <v>10500</v>
      </c>
      <c r="G128" s="46"/>
      <c r="H128" s="47"/>
      <c r="I128" s="93"/>
      <c r="J128" s="52"/>
      <c r="K128" s="52"/>
      <c r="L128" s="52"/>
    </row>
    <row r="129" s="105" customFormat="true" ht="14.25" hidden="false" customHeight="true" outlineLevel="0" collapsed="false">
      <c r="A129" s="49" t="n">
        <v>61089932</v>
      </c>
      <c r="B129" s="49" t="n">
        <v>9789504659273</v>
      </c>
      <c r="C129" s="50" t="s">
        <v>177</v>
      </c>
      <c r="D129" s="50" t="s">
        <v>176</v>
      </c>
      <c r="E129" s="45" t="n">
        <v>21000</v>
      </c>
      <c r="F129" s="45" t="n">
        <f aca="false">(E129/2)</f>
        <v>10500</v>
      </c>
      <c r="G129" s="46"/>
      <c r="H129" s="47"/>
      <c r="I129" s="107"/>
      <c r="J129" s="48"/>
      <c r="K129" s="48"/>
      <c r="L129" s="48"/>
    </row>
    <row r="130" s="105" customFormat="true" ht="14.25" hidden="false" customHeight="true" outlineLevel="0" collapsed="false">
      <c r="A130" s="49" t="n">
        <v>61089933</v>
      </c>
      <c r="B130" s="49" t="n">
        <v>9789504659587</v>
      </c>
      <c r="C130" s="50" t="s">
        <v>178</v>
      </c>
      <c r="D130" s="50" t="s">
        <v>176</v>
      </c>
      <c r="E130" s="45" t="n">
        <v>21000</v>
      </c>
      <c r="F130" s="45" t="n">
        <f aca="false">(E130/2)</f>
        <v>10500</v>
      </c>
      <c r="G130" s="46"/>
      <c r="H130" s="47"/>
      <c r="I130" s="107"/>
      <c r="J130" s="48"/>
      <c r="K130" s="48"/>
      <c r="L130" s="48"/>
    </row>
    <row r="131" s="105" customFormat="true" ht="14.25" hidden="false" customHeight="true" outlineLevel="0" collapsed="false">
      <c r="A131" s="49" t="n">
        <v>61084247</v>
      </c>
      <c r="B131" s="49" t="n">
        <v>9789504656111</v>
      </c>
      <c r="C131" s="50" t="s">
        <v>179</v>
      </c>
      <c r="D131" s="50" t="s">
        <v>180</v>
      </c>
      <c r="E131" s="45" t="n">
        <v>36000</v>
      </c>
      <c r="F131" s="45" t="n">
        <f aca="false">(E131/2)</f>
        <v>18000</v>
      </c>
      <c r="G131" s="46"/>
      <c r="H131" s="47"/>
      <c r="I131" s="107"/>
      <c r="J131" s="2"/>
      <c r="K131" s="2"/>
      <c r="L131" s="48"/>
    </row>
    <row r="132" s="52" customFormat="true" ht="14.25" hidden="false" customHeight="true" outlineLevel="0" collapsed="false">
      <c r="A132" s="43" t="n">
        <v>61080566</v>
      </c>
      <c r="B132" s="43" t="n">
        <v>9789504654926</v>
      </c>
      <c r="C132" s="44" t="s">
        <v>181</v>
      </c>
      <c r="D132" s="44" t="s">
        <v>170</v>
      </c>
      <c r="E132" s="45" t="n">
        <v>21000</v>
      </c>
      <c r="F132" s="45" t="n">
        <f aca="false">(E132/2)</f>
        <v>10500</v>
      </c>
      <c r="G132" s="46"/>
      <c r="H132" s="47"/>
      <c r="I132" s="51"/>
      <c r="J132" s="77"/>
      <c r="K132" s="77"/>
      <c r="L132" s="48"/>
    </row>
    <row r="133" s="105" customFormat="true" ht="14.25" hidden="false" customHeight="true" outlineLevel="0" collapsed="false">
      <c r="A133" s="43" t="n">
        <v>61080567</v>
      </c>
      <c r="B133" s="43" t="n">
        <v>9789504655152</v>
      </c>
      <c r="C133" s="44" t="s">
        <v>182</v>
      </c>
      <c r="D133" s="44" t="s">
        <v>170</v>
      </c>
      <c r="E133" s="45" t="n">
        <v>21000</v>
      </c>
      <c r="F133" s="45" t="n">
        <f aca="false">(E133/2)</f>
        <v>10500</v>
      </c>
      <c r="G133" s="46"/>
      <c r="H133" s="47"/>
      <c r="I133" s="107"/>
      <c r="J133" s="77"/>
      <c r="K133" s="77"/>
      <c r="L133" s="48"/>
    </row>
    <row r="134" s="105" customFormat="true" ht="14.25" hidden="false" customHeight="true" outlineLevel="0" collapsed="false">
      <c r="A134" s="49" t="n">
        <v>61077633</v>
      </c>
      <c r="B134" s="49" t="n">
        <v>9789504652748</v>
      </c>
      <c r="C134" s="50" t="s">
        <v>183</v>
      </c>
      <c r="D134" s="50" t="s">
        <v>184</v>
      </c>
      <c r="E134" s="45" t="n">
        <v>20500</v>
      </c>
      <c r="F134" s="45" t="n">
        <f aca="false">(E134/2)</f>
        <v>10250</v>
      </c>
      <c r="G134" s="46"/>
      <c r="H134" s="47"/>
      <c r="I134" s="107"/>
      <c r="J134" s="2"/>
      <c r="K134" s="2"/>
      <c r="L134" s="48"/>
    </row>
    <row r="135" s="105" customFormat="true" ht="14.25" hidden="false" customHeight="true" outlineLevel="0" collapsed="false">
      <c r="A135" s="49" t="n">
        <v>61081550</v>
      </c>
      <c r="B135" s="49" t="n">
        <v>9789504654216</v>
      </c>
      <c r="C135" s="50" t="s">
        <v>185</v>
      </c>
      <c r="D135" s="50" t="s">
        <v>184</v>
      </c>
      <c r="E135" s="45" t="n">
        <v>20500</v>
      </c>
      <c r="F135" s="45" t="n">
        <f aca="false">(E135/2)</f>
        <v>10250</v>
      </c>
      <c r="G135" s="46"/>
      <c r="H135" s="47"/>
      <c r="I135" s="107"/>
      <c r="J135" s="77"/>
      <c r="K135" s="77"/>
      <c r="L135" s="48"/>
    </row>
    <row r="136" s="105" customFormat="true" ht="14.25" hidden="false" customHeight="true" outlineLevel="0" collapsed="false">
      <c r="A136" s="49" t="n">
        <v>61081680</v>
      </c>
      <c r="B136" s="49" t="n">
        <v>9789504654230</v>
      </c>
      <c r="C136" s="50" t="s">
        <v>186</v>
      </c>
      <c r="D136" s="50" t="s">
        <v>184</v>
      </c>
      <c r="E136" s="45" t="n">
        <v>20500</v>
      </c>
      <c r="F136" s="45" t="n">
        <f aca="false">(E136/2)</f>
        <v>10250</v>
      </c>
      <c r="G136" s="46"/>
      <c r="H136" s="47"/>
      <c r="I136" s="107"/>
      <c r="J136" s="108"/>
      <c r="K136" s="108"/>
      <c r="L136" s="48"/>
    </row>
    <row r="137" s="52" customFormat="true" ht="14.25" hidden="false" customHeight="true" outlineLevel="0" collapsed="false">
      <c r="A137" s="49" t="n">
        <v>61072840</v>
      </c>
      <c r="B137" s="49" t="n">
        <v>9789504651628</v>
      </c>
      <c r="C137" s="50" t="s">
        <v>187</v>
      </c>
      <c r="D137" s="50" t="s">
        <v>180</v>
      </c>
      <c r="E137" s="45" t="n">
        <v>36000</v>
      </c>
      <c r="F137" s="45" t="n">
        <f aca="false">(E137/2)</f>
        <v>18000</v>
      </c>
      <c r="G137" s="46"/>
      <c r="H137" s="47"/>
      <c r="I137" s="51"/>
      <c r="J137" s="2"/>
      <c r="K137" s="2"/>
      <c r="L137" s="48"/>
    </row>
    <row r="138" s="48" customFormat="true" ht="14.25" hidden="false" customHeight="true" outlineLevel="0" collapsed="false">
      <c r="A138" s="49" t="n">
        <v>61072843</v>
      </c>
      <c r="B138" s="49" t="n">
        <v>9789504651611</v>
      </c>
      <c r="C138" s="50" t="s">
        <v>188</v>
      </c>
      <c r="D138" s="50" t="s">
        <v>180</v>
      </c>
      <c r="E138" s="45" t="n">
        <v>36000</v>
      </c>
      <c r="F138" s="45" t="n">
        <f aca="false">(E138/2)</f>
        <v>18000</v>
      </c>
      <c r="G138" s="46"/>
      <c r="H138" s="47"/>
      <c r="I138" s="93"/>
      <c r="J138" s="2"/>
      <c r="K138" s="2"/>
    </row>
    <row r="139" s="48" customFormat="true" ht="14.25" hidden="false" customHeight="true" outlineLevel="0" collapsed="false">
      <c r="A139" s="49" t="n">
        <v>61077627</v>
      </c>
      <c r="B139" s="49" t="n">
        <v>9789504652779</v>
      </c>
      <c r="C139" s="50" t="s">
        <v>189</v>
      </c>
      <c r="D139" s="50" t="s">
        <v>190</v>
      </c>
      <c r="E139" s="45" t="n">
        <v>20000</v>
      </c>
      <c r="F139" s="45" t="n">
        <f aca="false">(E139/2)</f>
        <v>10000</v>
      </c>
      <c r="G139" s="46"/>
      <c r="H139" s="47"/>
      <c r="I139" s="93"/>
      <c r="J139" s="2"/>
      <c r="K139" s="2"/>
    </row>
    <row r="140" s="52" customFormat="true" ht="14.25" hidden="false" customHeight="true" outlineLevel="0" collapsed="false">
      <c r="A140" s="49" t="n">
        <v>61081573</v>
      </c>
      <c r="B140" s="49" t="n">
        <v>9789504654254</v>
      </c>
      <c r="C140" s="50" t="s">
        <v>191</v>
      </c>
      <c r="D140" s="50" t="s">
        <v>190</v>
      </c>
      <c r="E140" s="45" t="n">
        <v>20000</v>
      </c>
      <c r="F140" s="45" t="n">
        <f aca="false">(E140/2)</f>
        <v>10000</v>
      </c>
      <c r="G140" s="46"/>
      <c r="H140" s="47"/>
      <c r="I140" s="51"/>
      <c r="J140" s="108"/>
      <c r="K140" s="108"/>
      <c r="L140" s="48"/>
    </row>
    <row r="141" s="52" customFormat="true" ht="14.25" hidden="false" customHeight="true" outlineLevel="0" collapsed="false">
      <c r="A141" s="49" t="n">
        <v>61081685</v>
      </c>
      <c r="B141" s="49" t="n">
        <v>9789504654278</v>
      </c>
      <c r="C141" s="50" t="s">
        <v>192</v>
      </c>
      <c r="D141" s="50" t="s">
        <v>190</v>
      </c>
      <c r="E141" s="45" t="n">
        <v>20000</v>
      </c>
      <c r="F141" s="45" t="n">
        <f aca="false">(E141/2)</f>
        <v>10000</v>
      </c>
      <c r="G141" s="46"/>
      <c r="H141" s="47"/>
      <c r="I141" s="51"/>
      <c r="J141" s="108"/>
      <c r="K141" s="108"/>
      <c r="L141" s="48"/>
    </row>
    <row r="142" s="52" customFormat="true" ht="14.25" hidden="false" customHeight="true" outlineLevel="0" collapsed="false">
      <c r="A142" s="53" t="s">
        <v>193</v>
      </c>
      <c r="B142" s="54"/>
      <c r="C142" s="55"/>
      <c r="D142" s="56"/>
      <c r="E142" s="57"/>
      <c r="F142" s="57"/>
      <c r="G142" s="88"/>
      <c r="H142" s="59"/>
      <c r="K142" s="108"/>
      <c r="L142" s="48"/>
    </row>
    <row r="143" s="112" customFormat="true" ht="14.25" hidden="false" customHeight="true" outlineLevel="0" collapsed="false">
      <c r="A143" s="49" t="n">
        <v>61032244</v>
      </c>
      <c r="B143" s="49" t="n">
        <v>9789504621317</v>
      </c>
      <c r="C143" s="50" t="s">
        <v>194</v>
      </c>
      <c r="D143" s="50" t="s">
        <v>195</v>
      </c>
      <c r="E143" s="109" t="n">
        <v>29500</v>
      </c>
      <c r="F143" s="110" t="n">
        <f aca="false">(E143/2)</f>
        <v>14750</v>
      </c>
      <c r="G143" s="111"/>
      <c r="H143" s="50" t="s">
        <v>196</v>
      </c>
      <c r="J143" s="113"/>
      <c r="K143" s="114"/>
      <c r="L143" s="113"/>
      <c r="M143" s="113"/>
      <c r="N143" s="115"/>
      <c r="O143" s="116"/>
      <c r="P143" s="117"/>
    </row>
    <row r="144" s="112" customFormat="true" ht="14.25" hidden="false" customHeight="true" outlineLevel="0" collapsed="false">
      <c r="A144" s="49" t="n">
        <v>61084106</v>
      </c>
      <c r="B144" s="49" t="n">
        <v>9789504656005</v>
      </c>
      <c r="C144" s="44" t="s">
        <v>197</v>
      </c>
      <c r="D144" s="50" t="s">
        <v>198</v>
      </c>
      <c r="E144" s="109" t="n">
        <v>31500</v>
      </c>
      <c r="F144" s="110" t="n">
        <f aca="false">(E144/2)</f>
        <v>15750</v>
      </c>
      <c r="G144" s="111"/>
      <c r="H144" s="50" t="s">
        <v>199</v>
      </c>
      <c r="J144" s="113"/>
      <c r="K144" s="114"/>
      <c r="L144" s="113"/>
      <c r="M144" s="113"/>
      <c r="N144" s="115"/>
      <c r="O144" s="116"/>
      <c r="P144" s="117"/>
    </row>
    <row r="145" s="112" customFormat="true" ht="14.25" hidden="false" customHeight="true" outlineLevel="0" collapsed="false">
      <c r="A145" s="49" t="n">
        <v>61069937</v>
      </c>
      <c r="B145" s="49" t="n">
        <v>9789504648260</v>
      </c>
      <c r="C145" s="44" t="s">
        <v>200</v>
      </c>
      <c r="D145" s="50" t="s">
        <v>201</v>
      </c>
      <c r="E145" s="109" t="n">
        <v>24000</v>
      </c>
      <c r="F145" s="110" t="n">
        <f aca="false">(E145/2)</f>
        <v>12000</v>
      </c>
      <c r="G145" s="111"/>
      <c r="H145" s="50" t="s">
        <v>202</v>
      </c>
      <c r="J145" s="113"/>
      <c r="K145" s="114"/>
      <c r="L145" s="113"/>
      <c r="M145" s="113"/>
      <c r="N145" s="115"/>
      <c r="O145" s="116"/>
      <c r="P145" s="117"/>
    </row>
    <row r="146" s="112" customFormat="true" ht="14.25" hidden="false" customHeight="true" outlineLevel="0" collapsed="false">
      <c r="A146" s="49" t="n">
        <v>61080572</v>
      </c>
      <c r="B146" s="49" t="n">
        <v>9789504656029</v>
      </c>
      <c r="C146" s="44" t="s">
        <v>203</v>
      </c>
      <c r="D146" s="50" t="s">
        <v>201</v>
      </c>
      <c r="E146" s="109" t="n">
        <v>31500</v>
      </c>
      <c r="F146" s="110" t="n">
        <f aca="false">(E146/2)</f>
        <v>15750</v>
      </c>
      <c r="G146" s="111"/>
      <c r="H146" s="50" t="s">
        <v>204</v>
      </c>
      <c r="J146" s="113"/>
      <c r="K146" s="114"/>
      <c r="L146" s="113"/>
      <c r="M146" s="113"/>
      <c r="N146" s="115"/>
      <c r="O146" s="116"/>
      <c r="P146" s="117"/>
    </row>
    <row r="147" s="112" customFormat="true" ht="14.25" hidden="false" customHeight="true" outlineLevel="0" collapsed="false">
      <c r="A147" s="49" t="n">
        <v>61090743</v>
      </c>
      <c r="B147" s="49" t="n">
        <v>9789504660484</v>
      </c>
      <c r="C147" s="44" t="s">
        <v>205</v>
      </c>
      <c r="D147" s="50" t="s">
        <v>201</v>
      </c>
      <c r="E147" s="109" t="n">
        <v>31500</v>
      </c>
      <c r="F147" s="110" t="n">
        <f aca="false">(E147/2)</f>
        <v>15750</v>
      </c>
      <c r="G147" s="111"/>
      <c r="H147" s="50" t="s">
        <v>206</v>
      </c>
      <c r="J147" s="113"/>
      <c r="K147" s="114"/>
      <c r="L147" s="113"/>
      <c r="M147" s="113"/>
      <c r="N147" s="115"/>
      <c r="O147" s="114"/>
      <c r="P147" s="116"/>
    </row>
    <row r="148" s="112" customFormat="true" ht="14.25" hidden="false" customHeight="true" outlineLevel="0" collapsed="false">
      <c r="A148" s="49" t="n">
        <v>61094368</v>
      </c>
      <c r="B148" s="49" t="n">
        <v>9789504661320</v>
      </c>
      <c r="C148" s="44" t="s">
        <v>207</v>
      </c>
      <c r="D148" s="50" t="s">
        <v>201</v>
      </c>
      <c r="E148" s="109" t="n">
        <v>31500</v>
      </c>
      <c r="F148" s="110" t="n">
        <f aca="false">(E148/2)</f>
        <v>15750</v>
      </c>
      <c r="G148" s="111"/>
      <c r="H148" s="50" t="s">
        <v>202</v>
      </c>
      <c r="J148" s="118"/>
      <c r="K148" s="118"/>
      <c r="L148" s="119"/>
    </row>
    <row r="149" s="112" customFormat="true" ht="14.25" hidden="false" customHeight="true" outlineLevel="0" collapsed="false">
      <c r="A149" s="49" t="n">
        <v>61095330</v>
      </c>
      <c r="B149" s="49" t="n">
        <v>9789504663058</v>
      </c>
      <c r="C149" s="44" t="s">
        <v>208</v>
      </c>
      <c r="D149" s="50" t="s">
        <v>201</v>
      </c>
      <c r="E149" s="109" t="n">
        <v>31500</v>
      </c>
      <c r="F149" s="110" t="n">
        <f aca="false">(E149/2)</f>
        <v>15750</v>
      </c>
      <c r="G149" s="111"/>
      <c r="H149" s="50" t="s">
        <v>209</v>
      </c>
      <c r="J149" s="118"/>
      <c r="K149" s="118"/>
      <c r="L149" s="119"/>
    </row>
    <row r="150" s="112" customFormat="true" ht="14.25" hidden="false" customHeight="true" outlineLevel="0" collapsed="false">
      <c r="A150" s="49" t="n">
        <v>61085178</v>
      </c>
      <c r="B150" s="49" t="n">
        <v>9789504656470</v>
      </c>
      <c r="C150" s="44" t="s">
        <v>210</v>
      </c>
      <c r="D150" s="50" t="s">
        <v>201</v>
      </c>
      <c r="E150" s="109" t="n">
        <v>31500</v>
      </c>
      <c r="F150" s="110" t="n">
        <f aca="false">(E150/2)</f>
        <v>15750</v>
      </c>
      <c r="G150" s="111"/>
      <c r="H150" s="50" t="s">
        <v>202</v>
      </c>
      <c r="J150" s="118"/>
      <c r="K150" s="118"/>
      <c r="L150" s="119"/>
    </row>
    <row r="151" s="112" customFormat="true" ht="14.25" hidden="false" customHeight="true" outlineLevel="0" collapsed="false">
      <c r="A151" s="49" t="n">
        <v>61097681</v>
      </c>
      <c r="B151" s="49" t="n">
        <v>9789504665809</v>
      </c>
      <c r="C151" s="120" t="s">
        <v>211</v>
      </c>
      <c r="D151" s="50" t="s">
        <v>201</v>
      </c>
      <c r="E151" s="109" t="n">
        <v>29500</v>
      </c>
      <c r="F151" s="110" t="n">
        <f aca="false">(E151/2)</f>
        <v>14750</v>
      </c>
      <c r="G151" s="111"/>
      <c r="H151" s="50" t="s">
        <v>209</v>
      </c>
      <c r="J151" s="118"/>
      <c r="K151" s="118"/>
      <c r="L151" s="119"/>
    </row>
    <row r="152" s="112" customFormat="true" ht="14.25" hidden="false" customHeight="true" outlineLevel="0" collapsed="false">
      <c r="A152" s="49" t="n">
        <v>61099862</v>
      </c>
      <c r="B152" s="49" t="n">
        <v>9789504667575</v>
      </c>
      <c r="C152" s="44" t="s">
        <v>212</v>
      </c>
      <c r="D152" s="50" t="s">
        <v>201</v>
      </c>
      <c r="E152" s="109" t="n">
        <v>29500</v>
      </c>
      <c r="F152" s="110" t="n">
        <f aca="false">(E152/2)</f>
        <v>14750</v>
      </c>
      <c r="G152" s="111"/>
      <c r="H152" s="50" t="s">
        <v>202</v>
      </c>
      <c r="J152" s="118"/>
      <c r="K152" s="118"/>
      <c r="L152" s="119"/>
    </row>
    <row r="153" s="112" customFormat="true" ht="14.25" hidden="false" customHeight="true" outlineLevel="0" collapsed="false">
      <c r="A153" s="49" t="n">
        <v>61100610</v>
      </c>
      <c r="B153" s="49" t="n">
        <v>9789504667582</v>
      </c>
      <c r="C153" s="44" t="s">
        <v>213</v>
      </c>
      <c r="D153" s="50" t="s">
        <v>201</v>
      </c>
      <c r="E153" s="109" t="n">
        <v>29500</v>
      </c>
      <c r="F153" s="110" t="n">
        <f aca="false">(E153/2)</f>
        <v>14750</v>
      </c>
      <c r="G153" s="111"/>
      <c r="H153" s="50" t="s">
        <v>214</v>
      </c>
      <c r="J153" s="118"/>
      <c r="K153" s="118"/>
      <c r="L153" s="119"/>
    </row>
    <row r="154" s="112" customFormat="true" ht="14.25" hidden="false" customHeight="true" outlineLevel="0" collapsed="false">
      <c r="A154" s="76" t="n">
        <v>61099861</v>
      </c>
      <c r="B154" s="49" t="n">
        <v>9789504667568</v>
      </c>
      <c r="C154" s="44" t="s">
        <v>215</v>
      </c>
      <c r="D154" s="50" t="s">
        <v>201</v>
      </c>
      <c r="E154" s="109" t="n">
        <v>29500</v>
      </c>
      <c r="F154" s="110" t="n">
        <f aca="false">(E154/2)</f>
        <v>14750</v>
      </c>
      <c r="G154" s="111"/>
      <c r="H154" s="50" t="s">
        <v>209</v>
      </c>
      <c r="J154" s="118"/>
      <c r="K154" s="118"/>
      <c r="L154" s="119"/>
    </row>
    <row r="155" customFormat="false" ht="14.25" hidden="false" customHeight="true" outlineLevel="0" collapsed="false">
      <c r="I155" s="2"/>
    </row>
    <row r="156" customFormat="false" ht="14.25" hidden="false" customHeight="true" outlineLevel="0" collapsed="false">
      <c r="I156" s="2"/>
    </row>
    <row r="157" customFormat="false" ht="14.25" hidden="false" customHeight="true" outlineLevel="0" collapsed="false">
      <c r="I157" s="2"/>
    </row>
    <row r="158" customFormat="false" ht="14.25" hidden="false" customHeight="true" outlineLevel="0" collapsed="false">
      <c r="I158" s="2"/>
    </row>
    <row r="159" customFormat="false" ht="14.25" hidden="false" customHeight="true" outlineLevel="0" collapsed="false">
      <c r="I159" s="2"/>
    </row>
    <row r="160" customFormat="false" ht="14.25" hidden="false" customHeight="true" outlineLevel="0" collapsed="false">
      <c r="I160" s="2"/>
    </row>
  </sheetData>
  <conditionalFormatting sqref="A61:E61 A123:E123 A57:E57 A105:E105 A117:E118 A125:E125 A55:E55 A37:E37 A16:E16 A45:E45 A28:E29 A79:E80 G55 G125 G117:G118 G105 G57 G123 G45:G50 A97:E97 G97 A9:E11 G9:G11">
    <cfRule type="cellIs" priority="2" operator="equal" aboveAverage="0" equalAverage="0" bottom="0" percent="0" rank="0" text="" dxfId="0">
      <formula>0</formula>
    </cfRule>
  </conditionalFormatting>
  <conditionalFormatting sqref="B61:E61">
    <cfRule type="cellIs" priority="3" operator="equal" aboveAverage="0" equalAverage="0" bottom="0" percent="0" rank="0" text="" dxfId="1">
      <formula>0</formula>
    </cfRule>
  </conditionalFormatting>
  <conditionalFormatting sqref="C25:C26">
    <cfRule type="cellIs" priority="4" operator="equal" aboveAverage="0" equalAverage="0" bottom="0" percent="0" rank="0" text="" dxfId="2">
      <formula>0</formula>
    </cfRule>
  </conditionalFormatting>
  <conditionalFormatting sqref="C55">
    <cfRule type="cellIs" priority="5" operator="equal" aboveAverage="0" equalAverage="0" bottom="0" percent="0" rank="0" text="" dxfId="3">
      <formula>0</formula>
    </cfRule>
  </conditionalFormatting>
  <conditionalFormatting sqref="A30:E31">
    <cfRule type="cellIs" priority="6" operator="equal" aboveAverage="0" equalAverage="0" bottom="0" percent="0" rank="0" text="" dxfId="4">
      <formula>0</formula>
    </cfRule>
  </conditionalFormatting>
  <conditionalFormatting sqref="B30:E31">
    <cfRule type="cellIs" priority="7" operator="equal" aboveAverage="0" equalAverage="0" bottom="0" percent="0" rank="0" text="" dxfId="5">
      <formula>0</formula>
    </cfRule>
  </conditionalFormatting>
  <conditionalFormatting sqref="C14">
    <cfRule type="cellIs" priority="8" operator="equal" aboveAverage="0" equalAverage="0" bottom="0" percent="0" rank="0" text="" dxfId="6">
      <formula>0</formula>
    </cfRule>
  </conditionalFormatting>
  <conditionalFormatting sqref="C12">
    <cfRule type="cellIs" priority="9" operator="equal" aboveAverage="0" equalAverage="0" bottom="0" percent="0" rank="0" text="" dxfId="7">
      <formula>0</formula>
    </cfRule>
  </conditionalFormatting>
  <conditionalFormatting sqref="C15:C16 B15 D15:E15 B17:E17 G15:G23">
    <cfRule type="cellIs" priority="10" operator="equal" aboveAverage="0" equalAverage="0" bottom="0" percent="0" rank="0" text="" dxfId="8">
      <formula>0</formula>
    </cfRule>
  </conditionalFormatting>
  <conditionalFormatting sqref="C111">
    <cfRule type="cellIs" priority="11" operator="equal" aboveAverage="0" equalAverage="0" bottom="0" percent="0" rank="0" text="" dxfId="9">
      <formula>0</formula>
    </cfRule>
  </conditionalFormatting>
  <conditionalFormatting sqref="B123">
    <cfRule type="cellIs" priority="12" operator="equal" aboveAverage="0" equalAverage="0" bottom="0" percent="0" rank="0" text="" dxfId="10">
      <formula>"no está pedido"</formula>
    </cfRule>
    <cfRule type="expression" priority="13" aboveAverage="0" equalAverage="0" bottom="0" percent="0" rank="0" text="" dxfId="11">
      <formula>AND(COUNTIF($B$123:$B$123,B123)&gt;1,NOT(ISBLANK(B123)))</formula>
    </cfRule>
    <cfRule type="expression" priority="14" aboveAverage="0" equalAverage="0" bottom="0" percent="0" rank="0" text="" dxfId="12">
      <formula>AND(COUNTIF(#REF!,B123)+COUNTIF($B$123:$B$123,B123)&gt;1,NOT(ISBLANK(B123)))</formula>
    </cfRule>
  </conditionalFormatting>
  <conditionalFormatting sqref="D46">
    <cfRule type="cellIs" priority="15" operator="equal" aboveAverage="0" equalAverage="0" bottom="0" percent="0" rank="0" text="" dxfId="13">
      <formula>0</formula>
    </cfRule>
  </conditionalFormatting>
  <conditionalFormatting sqref="D47">
    <cfRule type="cellIs" priority="16" operator="equal" aboveAverage="0" equalAverage="0" bottom="0" percent="0" rank="0" text="" dxfId="14">
      <formula>0</formula>
    </cfRule>
  </conditionalFormatting>
  <conditionalFormatting sqref="D48">
    <cfRule type="cellIs" priority="17" operator="equal" aboveAverage="0" equalAverage="0" bottom="0" percent="0" rank="0" text="" dxfId="15">
      <formula>0</formula>
    </cfRule>
  </conditionalFormatting>
  <conditionalFormatting sqref="D49">
    <cfRule type="cellIs" priority="18" operator="equal" aboveAverage="0" equalAverage="0" bottom="0" percent="0" rank="0" text="" dxfId="16">
      <formula>0</formula>
    </cfRule>
  </conditionalFormatting>
  <conditionalFormatting sqref="D50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4:57Z</dcterms:created>
  <dc:creator>Calomarde, Maria Viviana</dc:creator>
  <dc:description/>
  <dc:language>en-US</dc:language>
  <cp:lastModifiedBy>Pagella, Maria Candelaria</cp:lastModifiedBy>
  <cp:lastPrinted>2025-04-01T18:43:59Z</cp:lastPrinted>
  <dcterms:modified xsi:type="dcterms:W3CDTF">2025-04-01T18:45:49Z</dcterms:modified>
  <cp:revision>0</cp:revision>
  <dc:subject/>
  <dc:title/>
</cp:coreProperties>
</file>