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EDIDO ANTICIPA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4">
  <si>
    <t xml:space="preserve">ORDEN DE PEDIDO ANTICIPADO CONABIP 2025</t>
  </si>
  <si>
    <t xml:space="preserve">vigencia 01/05/2025</t>
  </si>
  <si>
    <t xml:space="preserve">DATOS DE BIBLIOTECA:</t>
  </si>
  <si>
    <t xml:space="preserve">NÚMERO DE REGISTRO CONABIP:</t>
  </si>
  <si>
    <t xml:space="preserve">NOMBRE COMPLETO DE LA BIBLIOTECA:</t>
  </si>
  <si>
    <t xml:space="preserve">NOMBRE DE CONTACTO:</t>
  </si>
  <si>
    <t xml:space="preserve">TELÉFONO DE CONTACTO:</t>
  </si>
  <si>
    <t xml:space="preserve">CALLE Y ALTURA:</t>
  </si>
  <si>
    <t xml:space="preserve">BARRIO:</t>
  </si>
  <si>
    <t xml:space="preserve">LOCALIDAD:</t>
  </si>
  <si>
    <t xml:space="preserve">PROVINCIA:</t>
  </si>
  <si>
    <t xml:space="preserve">TOTAL DE LIBROS SOLICITADOS:</t>
  </si>
  <si>
    <t xml:space="preserve">TOTAL ANTES DE DESCUENTO:</t>
  </si>
  <si>
    <t xml:space="preserve">TOTAL A PAGAR CON 50% DE DESCUENTO LIBRO %:</t>
  </si>
  <si>
    <t xml:space="preserve">NOVEDADES 2025 = RESALTADAS</t>
  </si>
  <si>
    <t xml:space="preserve">INFANTIL - ENTRETENIMIENTO</t>
  </si>
  <si>
    <t xml:space="preserve">SU PEDIDO</t>
  </si>
  <si>
    <t xml:space="preserve">ISBN</t>
  </si>
  <si>
    <t xml:space="preserve">CÓD.</t>
  </si>
  <si>
    <t xml:space="preserve">TÍTULO</t>
  </si>
  <si>
    <t xml:space="preserve">PVP</t>
  </si>
  <si>
    <t xml:space="preserve">50%</t>
  </si>
  <si>
    <t xml:space="preserve">FORMATO</t>
  </si>
  <si>
    <t xml:space="preserve">PÁGINAS</t>
  </si>
  <si>
    <t xml:space="preserve">Colección</t>
  </si>
  <si>
    <t xml:space="preserve">PEDIDO</t>
  </si>
  <si>
    <t xml:space="preserve">$</t>
  </si>
  <si>
    <t xml:space="preserve">200 CHISTES DE ANIMALES</t>
  </si>
  <si>
    <t xml:space="preserve">20x14</t>
  </si>
  <si>
    <t xml:space="preserve">128 b/n</t>
  </si>
  <si>
    <t xml:space="preserve">200 chistes</t>
  </si>
  <si>
    <t xml:space="preserve">200 CHISTES DE FÚTBOL Y OTROS DEPORTES</t>
  </si>
  <si>
    <t xml:space="preserve">200 CHISTES INFANTILES PARA REÍR SIN PARAR  </t>
  </si>
  <si>
    <t xml:space="preserve">200 CHISTES INFANTILES SUPER CORTOS</t>
  </si>
  <si>
    <t xml:space="preserve">ACTIVA TU CEREBRO</t>
  </si>
  <si>
    <t xml:space="preserve">19X19</t>
  </si>
  <si>
    <t xml:space="preserve">96 b/n</t>
  </si>
  <si>
    <t xml:space="preserve">Activa mente</t>
  </si>
  <si>
    <t xml:space="preserve">CÓMO HACER ORIGAMI                          </t>
  </si>
  <si>
    <t xml:space="preserve">19x19</t>
  </si>
  <si>
    <t xml:space="preserve">48 color</t>
  </si>
  <si>
    <t xml:space="preserve">Cómo hacer</t>
  </si>
  <si>
    <t xml:space="preserve">CÓMO HACER PULSERAS Y TRENZAS               </t>
  </si>
  <si>
    <t xml:space="preserve">CORALIO SOBRE RUEDAS</t>
  </si>
  <si>
    <t xml:space="preserve">21x21</t>
  </si>
  <si>
    <t xml:space="preserve">24 color</t>
  </si>
  <si>
    <t xml:space="preserve">EMILIO Y FEDERICA</t>
  </si>
  <si>
    <t xml:space="preserve">21x24</t>
  </si>
  <si>
    <t xml:space="preserve">Cuentos con pictogramas</t>
  </si>
  <si>
    <t xml:space="preserve">SUEÑO DE MARTIN, EL</t>
  </si>
  <si>
    <t xml:space="preserve">LIBRO DE LAS RESPUESTAS A TODOS LOS POR QUÉ ( 2 EDICION)</t>
  </si>
  <si>
    <t xml:space="preserve">23x21</t>
  </si>
  <si>
    <t xml:space="preserve">200 JUEGOS DE INGENIO 10</t>
  </si>
  <si>
    <t xml:space="preserve">14x20</t>
  </si>
  <si>
    <t xml:space="preserve">Juegos de ingenio</t>
  </si>
  <si>
    <t xml:space="preserve">200 JUEGOS DE INGENIO 4/5 AÑOS                    </t>
  </si>
  <si>
    <t xml:space="preserve">200 JUEGOS DE INGENIO 6 (EDICION BLACK)</t>
  </si>
  <si>
    <t xml:space="preserve">200 JUEGOS DE INGENIO 6/7 AÑOS</t>
  </si>
  <si>
    <t xml:space="preserve">200 JUEGOS DE INGENIO 7</t>
  </si>
  <si>
    <t xml:space="preserve">200 JUEGOS DE INGENIO 8 DINOSAURIOS Y PREHISTORIA</t>
  </si>
  <si>
    <t xml:space="preserve">200 JUEGOS DE INGENIO 8/9 AÑOS</t>
  </si>
  <si>
    <t xml:space="preserve">200 JUEGOS DE INGENIO 9 CUERPO HUMANO</t>
  </si>
  <si>
    <t xml:space="preserve">200 JUEGOS DE INGENIO: ALICIA EN EL PAIS DE LAS MARAVILLAS</t>
  </si>
  <si>
    <t xml:space="preserve">200 JUEGOS DE INGENIO: BLANCANIEVES</t>
  </si>
  <si>
    <t xml:space="preserve">200 JUEGOS DE INGENIO: EL PRINCIPITO</t>
  </si>
  <si>
    <t xml:space="preserve">200 JUEGOS DE INGENIO: PINOCHO</t>
  </si>
  <si>
    <t xml:space="preserve">MANDALAS CREATIVIDAD Y CONCENTRACIÓN </t>
  </si>
  <si>
    <t xml:space="preserve">48 b/n</t>
  </si>
  <si>
    <t xml:space="preserve">Mandalas</t>
  </si>
  <si>
    <t xml:space="preserve">MANDALAS EL MÁGICO PODER DE LA FANTASÍA</t>
  </si>
  <si>
    <t xml:space="preserve">MANDALAS PARQUE DE DIVERSIONES</t>
  </si>
  <si>
    <t xml:space="preserve">MI PRIMER LIBRO DE BUSCAR Y ENCONTRAR</t>
  </si>
  <si>
    <t xml:space="preserve">Mi primer libro</t>
  </si>
  <si>
    <t xml:space="preserve">MI PRIMER LIBRO DE CALIGRAFÍA Y GRAFISMOS </t>
  </si>
  <si>
    <t xml:space="preserve">MI PRIMER LIBRO DE CUENTOS EN MAYÚSCULAS</t>
  </si>
  <si>
    <t xml:space="preserve">MI PRIMER LIBRO DE CURSIVAS</t>
  </si>
  <si>
    <t xml:space="preserve">MI PRIMER LIBRO DE DIBUJO</t>
  </si>
  <si>
    <t xml:space="preserve">MI PRIMER LIBRO DE DINOSAURIOS</t>
  </si>
  <si>
    <t xml:space="preserve">MI PRIMER LIBRO DE DRAGONES</t>
  </si>
  <si>
    <t xml:space="preserve">MI PRIMER LIBRO DE GRAFISMOS</t>
  </si>
  <si>
    <t xml:space="preserve">MI PRIMER LIBRO DE LABERINTOS</t>
  </si>
  <si>
    <t xml:space="preserve">MI PRIMER LIBRO DE MANDALAS</t>
  </si>
  <si>
    <t xml:space="preserve">MI PRIMER LIBRO DE ORIGAMI</t>
  </si>
  <si>
    <t xml:space="preserve">MI PRIMER LIBRO DE PINTAR CON NÚMEROS</t>
  </si>
  <si>
    <t xml:space="preserve">MI PRIMER LIBRO DE UNICORNIOS</t>
  </si>
  <si>
    <t xml:space="preserve">MI PRIMER LIBRO DE UNIR CON PUNTOS</t>
  </si>
  <si>
    <t xml:space="preserve">PREGUNTAME ¿CUÁNDO, DÓNDE Y CÓMO?</t>
  </si>
  <si>
    <t xml:space="preserve">9x19</t>
  </si>
  <si>
    <t xml:space="preserve">Pregúntame</t>
  </si>
  <si>
    <t xml:space="preserve">PREGUNTAME 4/5 AÑOS</t>
  </si>
  <si>
    <t xml:space="preserve">PREGUNTAME 5/6 AÑOS</t>
  </si>
  <si>
    <t xml:space="preserve">PREGUNTAME 6/7 AÑOS XL</t>
  </si>
  <si>
    <t xml:space="preserve">PREGUNTAME 7/8 AÑOS</t>
  </si>
  <si>
    <t xml:space="preserve">PREGUNTAME 8/9 AÑOS XL</t>
  </si>
  <si>
    <t xml:space="preserve">PREGUNTAME 9/10 AÑOS</t>
  </si>
  <si>
    <t xml:space="preserve">PREGUNTAME 10/11 AÑOS</t>
  </si>
  <si>
    <t xml:space="preserve">PREGUNTAME ADIVINANZAS</t>
  </si>
  <si>
    <t xml:space="preserve">PREGUNTAME ANIMALES</t>
  </si>
  <si>
    <t xml:space="preserve">PREGUNTAME ASK ME 8/9 AÑOS</t>
  </si>
  <si>
    <t xml:space="preserve">PREGUNTAME CINE, TV, SERIES                       </t>
  </si>
  <si>
    <t xml:space="preserve">PREGUNTAME COCINA</t>
  </si>
  <si>
    <t xml:space="preserve">PREGUNTAME COLMOS</t>
  </si>
  <si>
    <t xml:space="preserve">PREGUNTAME DEPORTES</t>
  </si>
  <si>
    <t xml:space="preserve">PREGUNTAME DESAFÍO LÓGICO XL</t>
  </si>
  <si>
    <t xml:space="preserve">PREGUNTAME DINOSAURIOS XL</t>
  </si>
  <si>
    <t xml:space="preserve">PREGUNTAME EXPERIMENTOS XL</t>
  </si>
  <si>
    <t xml:space="preserve">PREGUNTAME FÚTBOL XL</t>
  </si>
  <si>
    <t xml:space="preserve">PREGUNTAME LOS ¿POR QUÉ?                   </t>
  </si>
  <si>
    <t xml:space="preserve">PREGUNTAME PALABRAS ESCONDIDAS</t>
  </si>
  <si>
    <t xml:space="preserve">PREGUNTAME PIYAMADAS</t>
  </si>
  <si>
    <t xml:space="preserve">PREGUNTAME TEST</t>
  </si>
  <si>
    <t xml:space="preserve">ABSURDOS Y CHISTES                                </t>
  </si>
  <si>
    <t xml:space="preserve">17x25</t>
  </si>
  <si>
    <t xml:space="preserve">64 b/n</t>
  </si>
  <si>
    <t xml:space="preserve">Super diversión</t>
  </si>
  <si>
    <t xml:space="preserve">ADIVINANZAS Y CHISTES (2da EDICION)           </t>
  </si>
  <si>
    <t xml:space="preserve">COLMOS Y CHISTES (2da: Edicion)</t>
  </si>
  <si>
    <t xml:space="preserve">RIMAS Y CHISTES</t>
  </si>
  <si>
    <t xml:space="preserve">TRABALENGUAS Y CHISTES                      </t>
  </si>
  <si>
    <t xml:space="preserve">DOODLES: MOMENTOS MÁGICOS</t>
  </si>
  <si>
    <t xml:space="preserve">Tus Doodles</t>
  </si>
  <si>
    <t xml:space="preserve">VERDAD O CONSECUENCIA 10/11 AÑOS + ÁLBUM</t>
  </si>
  <si>
    <t xml:space="preserve">Verdad o Consecuencia</t>
  </si>
  <si>
    <t xml:space="preserve">VERDAD O CONSECUENCIA 12/13 AÑOS + ÁLBUM</t>
  </si>
  <si>
    <t xml:space="preserve">VERDAD O CONSECUENCIA 7/8 AÑOS + ÁLBUM</t>
  </si>
  <si>
    <t xml:space="preserve">VERDAD O CONSECUENCIA 8/9 AÑOS + ÁLBUM</t>
  </si>
  <si>
    <t xml:space="preserve">CAMPEONES. ARGENTINA EN LAS COPAS DEL MUNDO</t>
  </si>
  <si>
    <t xml:space="preserve">160 b/n</t>
  </si>
  <si>
    <t xml:space="preserve">LOCOS x LOS COLORES: DINOSAURIOS</t>
  </si>
  <si>
    <t xml:space="preserve">23x23</t>
  </si>
  <si>
    <t xml:space="preserve">24 b/n</t>
  </si>
  <si>
    <t xml:space="preserve">FICCIÓN Y NO FICCIÓN INFANTIL - JUVENIL</t>
  </si>
  <si>
    <t xml:space="preserve">CALIGRAMAS. ADIVINANZAS</t>
  </si>
  <si>
    <t xml:space="preserve">15x15</t>
  </si>
  <si>
    <t xml:space="preserve">Caligramas</t>
  </si>
  <si>
    <t xml:space="preserve">ADIVINANZAS</t>
  </si>
  <si>
    <t xml:space="preserve">12x17</t>
  </si>
  <si>
    <t xml:space="preserve">De la ventana</t>
  </si>
  <si>
    <t xml:space="preserve">COPLAS</t>
  </si>
  <si>
    <t xml:space="preserve">LEYENDAS</t>
  </si>
  <si>
    <t xml:space="preserve">MICROFICCIONES</t>
  </si>
  <si>
    <t xml:space="preserve">MINICUENTOS</t>
  </si>
  <si>
    <t xml:space="preserve">MITOS GRIEGOS</t>
  </si>
  <si>
    <t xml:space="preserve">POEMAS                                      </t>
  </si>
  <si>
    <t xml:space="preserve">REFRANES</t>
  </si>
  <si>
    <t xml:space="preserve">RIMAS</t>
  </si>
  <si>
    <t xml:space="preserve">TRABALENGUAS</t>
  </si>
  <si>
    <t xml:space="preserve">CASOS DEL JOVEN LEONI, LOS</t>
  </si>
  <si>
    <t xml:space="preserve">14X20</t>
  </si>
  <si>
    <t xml:space="preserve">Detectives por un día</t>
  </si>
  <si>
    <t xml:space="preserve">LEONI EN EL CRUCERO TERRRORIFICO</t>
  </si>
  <si>
    <t xml:space="preserve">LEONI EN LA MAQUINA DEL TIEMPO</t>
  </si>
  <si>
    <t xml:space="preserve">MISTERIOS EN LA CIUDAD. DETECTIVES POR UN DÍA</t>
  </si>
  <si>
    <t xml:space="preserve">NO SOY SHERLOCK, SOY LEONI</t>
  </si>
  <si>
    <t xml:space="preserve">VUELTA AL MUNDO EN SEIS CASOS, LA</t>
  </si>
  <si>
    <t xml:space="preserve">LEONI, LA HISTORIETA 1</t>
  </si>
  <si>
    <t xml:space="preserve">Detectives por un día La Historieta</t>
  </si>
  <si>
    <t xml:space="preserve">LEONI, LA HISTORIETA 2</t>
  </si>
  <si>
    <t xml:space="preserve">QUIROGA, H. - CUENTOS - CONTES - LARSEN     </t>
  </si>
  <si>
    <t xml:space="preserve">16x24</t>
  </si>
  <si>
    <t xml:space="preserve">Edic. sudamericanas bilingües</t>
  </si>
  <si>
    <t xml:space="preserve">CUENTOS DE MUCHO TERROR</t>
  </si>
  <si>
    <t xml:space="preserve">Genios del miedo</t>
  </si>
  <si>
    <t xml:space="preserve">CUENTOS LLENOS DE MIEDO</t>
  </si>
  <si>
    <t xml:space="preserve">SOPLIDO EN EL VOLCÁN DE CHOCOLATE</t>
  </si>
  <si>
    <t xml:space="preserve">Las aventuras de Soplido</t>
  </si>
  <si>
    <t xml:space="preserve">SOPLIDO EN LA ISLA TEMBLOROSA</t>
  </si>
  <si>
    <t xml:space="preserve">ESOPO - FÁBULAS DE ESOPO - LARSEN           </t>
  </si>
  <si>
    <t xml:space="preserve">Literatura infantil</t>
  </si>
  <si>
    <t xml:space="preserve">LIBRO DE LAS NARRACIONES MARAV 2, EL- LARSEN</t>
  </si>
  <si>
    <t xml:space="preserve">LIBRO DE LAS NARRACIONES MARAV, EL - LARSEN </t>
  </si>
  <si>
    <t xml:space="preserve">NARRACIONES MARAV. AFRICANAS 1 - LARSEN     </t>
  </si>
  <si>
    <t xml:space="preserve">PERRAULT, CHARLES-CUENTOS CLÁSICOS - LARSEN </t>
  </si>
  <si>
    <t xml:space="preserve">SAMANIEGO: FÁBULAS (ANTOLOGIA) - LARSEN     </t>
  </si>
  <si>
    <t xml:space="preserve">BARTLEBY, EL ESCRIBIENTE - LARSEN           </t>
  </si>
  <si>
    <t xml:space="preserve">Literatura universal</t>
  </si>
  <si>
    <t xml:space="preserve">CUENTOS DE FANTASMAS Y OTRAS.- LARSEN       </t>
  </si>
  <si>
    <t xml:space="preserve">192 b/n</t>
  </si>
  <si>
    <t xml:space="preserve">CUENTOS GÓTICOS</t>
  </si>
  <si>
    <t xml:space="preserve">LA CAZA DEL SNARK</t>
  </si>
  <si>
    <t xml:space="preserve">LITERATURA HÚNGARA - LARSEN                 </t>
  </si>
  <si>
    <t xml:space="preserve">LITERATURA NORTEAMERICANA</t>
  </si>
  <si>
    <t xml:space="preserve">SHERLOCK HOLMES:SUS MEJORES CASOS - LARSEN  </t>
  </si>
  <si>
    <t xml:space="preserve">HAIKUS: LOS POEMAS MÁS PEQUEÑOS DEL MUNDO</t>
  </si>
  <si>
    <t xml:space="preserve">Luces</t>
  </si>
  <si>
    <t xml:space="preserve">POESÍA TODAS LAS PALABRAS DEL MUNDO …</t>
  </si>
  <si>
    <t xml:space="preserve">¿PUEDO JUGAR?                               </t>
  </si>
  <si>
    <t xml:space="preserve">Pequeño imaginador</t>
  </si>
  <si>
    <t xml:space="preserve">NO ES EXCUSA Y OTROS MINICUENTOS</t>
  </si>
  <si>
    <t xml:space="preserve">CUENTOS DE ASTUTOS DETECTIVES               </t>
  </si>
  <si>
    <t xml:space="preserve">Pequeños grandes lectores</t>
  </si>
  <si>
    <t xml:space="preserve">CUENTOS DE DIVINAS PRINCESAS                </t>
  </si>
  <si>
    <t xml:space="preserve">CUENTOS DE ENIGMAS POLICIALES</t>
  </si>
  <si>
    <t xml:space="preserve">CUENTOS DE ESPANTOSOS MONSTRUOS</t>
  </si>
  <si>
    <t xml:space="preserve">CUENTOS DE MÁGICAS HADAS</t>
  </si>
  <si>
    <t xml:space="preserve">CUENTOS DE MISTERIOSOS ESPÍRITUS</t>
  </si>
  <si>
    <t xml:space="preserve">CUENTOS DE TERRIBLES DRAGONES               </t>
  </si>
  <si>
    <t xml:space="preserve">CUENTOS DE VALIENTES PIRATAS                </t>
  </si>
  <si>
    <t xml:space="preserve">HACEDORES DE FAVORES: PREPARADOS, LISTOS ¡YA!</t>
  </si>
  <si>
    <t xml:space="preserve">17X17</t>
  </si>
  <si>
    <t xml:space="preserve">Super buenas acciones</t>
  </si>
  <si>
    <t xml:space="preserve">SOMOS DISTINTOS: ¡QUIERO CONOCERTE!           </t>
  </si>
  <si>
    <t xml:space="preserve">VOY EN TU AYUDA ¡LOS SUPER SOLIDARIOS!      </t>
  </si>
  <si>
    <t xml:space="preserve">¿QUIÉN DIJO QUE A MI NO ME GUSTA LEER?</t>
  </si>
  <si>
    <t xml:space="preserve">CAMILA, LA TORTUGA</t>
  </si>
  <si>
    <t xml:space="preserve">CEBRAS, LAS - NOVELA JUVENIL</t>
  </si>
  <si>
    <t xml:space="preserve">EDUCACIÓN - APOYO - RECURSOS</t>
  </si>
  <si>
    <t xml:space="preserve">1000 FECHAS QUE HICIERON HISTORIA EN EL MUNDO:SXX</t>
  </si>
  <si>
    <t xml:space="preserve">Efemérides</t>
  </si>
  <si>
    <t xml:space="preserve">500 HOMBRES QUE HICIERON HISTORIA EN EL MUNDO</t>
  </si>
  <si>
    <t xml:space="preserve">500 MUJERES QUE HICIERON HISTORIA EN EL MUNDO</t>
  </si>
  <si>
    <t xml:space="preserve">APRENDO A SUMAR, RESTAR, MULTIPLICAR Y DIVIDIR</t>
  </si>
  <si>
    <t xml:space="preserve">20x28</t>
  </si>
  <si>
    <t xml:space="preserve">32 b/n</t>
  </si>
  <si>
    <t xml:space="preserve">En el colegio</t>
  </si>
  <si>
    <t xml:space="preserve">APRENDO LAS LETRAS MAYÚSCULAS </t>
  </si>
  <si>
    <t xml:space="preserve">MI PRIMER LIBRO DE ORTOGRAFÍA               </t>
  </si>
  <si>
    <t xml:space="preserve">LITERATURA DE LOS PUEBLOS ORIGINARIOS: MEXICAS-AZTECAS</t>
  </si>
  <si>
    <t xml:space="preserve">224 b/n</t>
  </si>
  <si>
    <t xml:space="preserve">Lit. de los pueblos originarios</t>
  </si>
  <si>
    <t xml:space="preserve">RABINAL ACHI: LIT. DE LOS PUEBLOS ORIGINARIOS: MAYAS QUICHES</t>
  </si>
  <si>
    <t xml:space="preserve">TAKI ONGOY – HEREDIA, VÍCTOR</t>
  </si>
  <si>
    <t xml:space="preserve">SARMIENTO: CUENTOS I RELATOS - LARSEN       </t>
  </si>
  <si>
    <t xml:space="preserve">Literatura latinoamericana</t>
  </si>
  <si>
    <t xml:space="preserve">LOCOS POR LAS PALABRAS</t>
  </si>
  <si>
    <t xml:space="preserve">96 color</t>
  </si>
  <si>
    <t xml:space="preserve">Mundo curioso</t>
  </si>
  <si>
    <t xml:space="preserve">LOCOS POR LOS EXPERIMENTOS (TAPA DURA)</t>
  </si>
  <si>
    <t xml:space="preserve">LOCOS POR LOS NÚMEROS Y LAS LETRAS</t>
  </si>
  <si>
    <t xml:space="preserve">CANCIONES DEL JARDÍN, LAS                   </t>
  </si>
  <si>
    <t xml:space="preserve">Música en la escuela</t>
  </si>
  <si>
    <t xml:space="preserve">CANCIONES EN INGLÉS</t>
  </si>
  <si>
    <t xml:space="preserve">CANCIONES PARA CANTAR EN GRUPO              </t>
  </si>
  <si>
    <t xml:space="preserve">CANCIONES PATRIAS, LAS (2DA.EDICION)          </t>
  </si>
  <si>
    <t xml:space="preserve">100 JUEGOS PARA APRENDER A CONTAR Y SUMAR   (2da. Edicion)</t>
  </si>
  <si>
    <t xml:space="preserve">Pequeños aprendices</t>
  </si>
  <si>
    <t xml:space="preserve">100 JUEGOS PARA APRENDER A ESCRIBIR (2da. Edicion)    </t>
  </si>
  <si>
    <t xml:space="preserve">100 JUEGOS PARA APRENDER A LEER (2da. Edicion)     </t>
  </si>
  <si>
    <t xml:space="preserve">100 JUEGOS PARA APRENDER INGLÉS </t>
  </si>
  <si>
    <t xml:space="preserve">PLANIFICACIÓN PARA NIVEL INICIAL. SALA DE 3</t>
  </si>
  <si>
    <t xml:space="preserve">25x17</t>
  </si>
  <si>
    <t xml:space="preserve">Planificación docente</t>
  </si>
  <si>
    <t xml:space="preserve">PLANIFICACIÓN PARA NIVEL INICIAL. SALA DE 4</t>
  </si>
  <si>
    <t xml:space="preserve">PLANIFICACIÓN PARA NIVEL INICIAL. SALA DE 5</t>
  </si>
  <si>
    <t xml:space="preserve">OBRAS DE TEATRO 2.PREPARATE DISPARATE. COMEDIAS BREVES</t>
  </si>
  <si>
    <t xml:space="preserve">Preparate disparate</t>
  </si>
  <si>
    <t xml:space="preserve">OBRAS DE TEATRO 3.PREPARATE DISPARATE. ACTOS ESCOLARES</t>
  </si>
  <si>
    <t xml:space="preserve">OBRAS DE TEATRO 4.PREPARATE DISPARATE. DERECHOS DEL NIÑO</t>
  </si>
  <si>
    <t xml:space="preserve">CIENCIA Y TECNOLOGÍA EN LA ESCUELA</t>
  </si>
  <si>
    <t xml:space="preserve">Recursos para docentes</t>
  </si>
  <si>
    <t xml:space="preserve">DISCURSOS PARA ACTOS ESCOLARES</t>
  </si>
  <si>
    <t xml:space="preserve">EFEMÉRIDES ARGENTINAS</t>
  </si>
  <si>
    <t xml:space="preserve">FILOSOFÍA. DINÁMICA EN EL AULA</t>
  </si>
  <si>
    <t xml:space="preserve">GRAMÁTICA Y ORTOGRAFÍA DEL IDIOMA ESPAÑOL</t>
  </si>
  <si>
    <t xml:space="preserve">HISTORIA EN ACCIÓN. DINÁMICA EN EL AULA</t>
  </si>
  <si>
    <t xml:space="preserve">RONDAS Y JUEGOS: DINÁMICA DE GRUPOS</t>
  </si>
  <si>
    <t xml:space="preserve">TIPOS TEXTUALES: DINÁMICA EN EL AULA</t>
  </si>
  <si>
    <t xml:space="preserve">OBRAS DE TEATRO INFANTIL 1            </t>
  </si>
  <si>
    <t xml:space="preserve">Teatro en la escuela</t>
  </si>
  <si>
    <t xml:space="preserve">OBRAS DE TEATRO INFANTIL 2</t>
  </si>
  <si>
    <t xml:space="preserve">OBRAS DE TEATRO INFANTIL 3: BULLYING</t>
  </si>
  <si>
    <t xml:space="preserve">ORTOGRAFÍA PERFECTA</t>
  </si>
  <si>
    <t xml:space="preserve">Teoría y Práctica</t>
  </si>
  <si>
    <t xml:space="preserve">RESUMIR TEXTOS: TÉCNICAS Y ESTRATEGIAS</t>
  </si>
  <si>
    <t xml:space="preserve">TÉCNICAS DE ESTUDIO</t>
  </si>
  <si>
    <t xml:space="preserve">ARTETERAPIA - EXPRESIÓN - BIENESTAR</t>
  </si>
  <si>
    <t xml:space="preserve">ACTIVA MENTE 1</t>
  </si>
  <si>
    <t xml:space="preserve">ACTIVA MENTE 2</t>
  </si>
  <si>
    <t xml:space="preserve">ACTIVA MENTE 3</t>
  </si>
  <si>
    <t xml:space="preserve">ACTIVA MENTE 4</t>
  </si>
  <si>
    <t xml:space="preserve">ACTIVA MENTE CRUCIGRAMAS</t>
  </si>
  <si>
    <t xml:space="preserve">ACTIVA MENTE ENTRENAMIENTO COGNITIVO</t>
  </si>
  <si>
    <t xml:space="preserve">ACTIVA MENTE FUNCIONES EJECUTIVAS</t>
  </si>
  <si>
    <t xml:space="preserve">ACTIVA MENTE MEMORIA</t>
  </si>
  <si>
    <t xml:space="preserve">ACTIVA MENTE SUDOKUS</t>
  </si>
  <si>
    <t xml:space="preserve">ACTIVA MENTE ORIENTACION</t>
  </si>
  <si>
    <t xml:space="preserve">ACTIVA MENTE SOPAS DE LETRAS</t>
  </si>
  <si>
    <t xml:space="preserve">AVES EN VUELO</t>
  </si>
  <si>
    <t xml:space="preserve">Colores del alma</t>
  </si>
  <si>
    <t xml:space="preserve">DE LUNAS Y GATOS</t>
  </si>
  <si>
    <t xml:space="preserve">DRAGONES DE LA FORTUNA</t>
  </si>
  <si>
    <t xml:space="preserve">JARDINES MAGICOS</t>
  </si>
  <si>
    <t xml:space="preserve">UN MUNDO DE PERROS</t>
  </si>
  <si>
    <t xml:space="preserve">DIBUJOS PARA EL ALMA. ÁNGELES QUE RENUEVAN TU FE</t>
  </si>
  <si>
    <t xml:space="preserve">Dibujos para el alma</t>
  </si>
  <si>
    <t xml:space="preserve">DIBUJOS PARA EL ALMA. ARTE Y DISEÑO CON MOSAICO</t>
  </si>
  <si>
    <t xml:space="preserve">DIBUJOS PARA EL ALMA. DISEÑOS MEXICANOS</t>
  </si>
  <si>
    <t xml:space="preserve">DIBUJOS PARA EL ALMA. DISEÑOS NATURALES (2º EDICION)</t>
  </si>
  <si>
    <t xml:space="preserve">DIBUJOS PARA EL ALMA. EL ETERNO ENCANTO DEL ART NOUVEAU</t>
  </si>
  <si>
    <t xml:space="preserve">DIBUJOS PARA EL ALMA. EL MÁGICO MUNDO NAIF  </t>
  </si>
  <si>
    <t xml:space="preserve">DIBUJOS PARA EL ALMA. UN VIAJE INTERIOR     </t>
  </si>
  <si>
    <t xml:space="preserve">CARTELES</t>
  </si>
  <si>
    <t xml:space="preserve">Diseños</t>
  </si>
  <si>
    <t xml:space="preserve">LETTERING</t>
  </si>
  <si>
    <t xml:space="preserve">LETTERING. MI MAMÁ ES EL AMOR QUE MUEVE...</t>
  </si>
  <si>
    <t xml:space="preserve">DOODLE FUSION                               </t>
  </si>
  <si>
    <t xml:space="preserve">Doodles diversión</t>
  </si>
  <si>
    <t xml:space="preserve">DOODLES CHAOS                               </t>
  </si>
  <si>
    <t xml:space="preserve">DOODLES PASSION                             </t>
  </si>
  <si>
    <t xml:space="preserve">MANDALAS DE LA INDIA PARA MEDITAR</t>
  </si>
  <si>
    <t xml:space="preserve">MANDALAS HACIA EL BIENESTAR COTIDIANO      </t>
  </si>
  <si>
    <t xml:space="preserve">MANDALAS HACIA EL EQUILIBRO ESPIRITUAL      </t>
  </si>
  <si>
    <t xml:space="preserve">MANDALAS HACIA LA ARMONÍA INTERIOR         </t>
  </si>
  <si>
    <t xml:space="preserve">MANDALAS HACIA LA PLENITUD DEL ALMA        </t>
  </si>
  <si>
    <t xml:space="preserve">MANDALAS HACIA LA UNIDAD ESPIRITUAL D.ÉTNICO</t>
  </si>
  <si>
    <t xml:space="preserve">MANDALAS MARIPOSAS DE LA LIBERTAD</t>
  </si>
  <si>
    <t xml:space="preserve">MANDALAS PARA CONCENTRARSE Y MEDITAR</t>
  </si>
  <si>
    <t xml:space="preserve">MANDALAS PARA MUJERES ENAMORADAS</t>
  </si>
  <si>
    <t xml:space="preserve">MANDALAS PARA UNA MAMA UNICA</t>
  </si>
  <si>
    <t xml:space="preserve">MANDALAS PARA UNA MUJER ESPECIAL</t>
  </si>
  <si>
    <t xml:space="preserve">MANDALAS PARA UNA MUJER LUMINOSA           </t>
  </si>
  <si>
    <t xml:space="preserve">MANDALAS PARA UNA MUJER ÚNICA              </t>
  </si>
  <si>
    <t xml:space="preserve">MANDALAS QUE ACTIVAN TU ENERGÍA</t>
  </si>
  <si>
    <t xml:space="preserve">MANDALAS QUE ENAMORAN TU ALMA</t>
  </si>
  <si>
    <t xml:space="preserve">ORIGAMI, MANDALAS                           </t>
  </si>
  <si>
    <t xml:space="preserve">Origami</t>
  </si>
  <si>
    <t xml:space="preserve">ORIGAMI, MUEBLES                            </t>
  </si>
  <si>
    <t xml:space="preserve">ORIGAMI, PARA ELLAS</t>
  </si>
  <si>
    <t xml:space="preserve">DOODLES: ENERGÍA Y COLOR</t>
  </si>
  <si>
    <t xml:space="preserve">DOODLES: PEQUEÑOS SUEÑOS                    </t>
  </si>
  <si>
    <t xml:space="preserve">AUTOS DE COLECCIÓN</t>
  </si>
  <si>
    <t xml:space="preserve">Viaje del alma</t>
  </si>
  <si>
    <t xml:space="preserve">BUENOS AIRES Y UN VIAJE POR LA ARGENTINA          </t>
  </si>
  <si>
    <t xml:space="preserve">MUJERES QUE MUEVEN AL MUNDO</t>
  </si>
  <si>
    <t xml:space="preserve">NUEVA YORK, LAS VEGAS, LOS ÁNGELES</t>
  </si>
  <si>
    <t xml:space="preserve">PARÍS. LONDRES. BARCELONA</t>
  </si>
  <si>
    <t xml:space="preserve">PRAGA. VIENA. BUDAPEST</t>
  </si>
  <si>
    <t xml:space="preserve">VENECIA. ROMA. FLORENCIA</t>
  </si>
  <si>
    <t xml:space="preserve">ZENTANGLE: DISEÑOS QUE ENAMORAN</t>
  </si>
  <si>
    <t xml:space="preserve">Zentangle</t>
  </si>
  <si>
    <t xml:space="preserve">ZENTANGLE: PEQUEÑOS INSTANTES MÁGICOS</t>
  </si>
  <si>
    <t xml:space="preserve">LITERATURA - FICCIÓN - NO FICCIÓN</t>
  </si>
  <si>
    <t xml:space="preserve">CARTAS DE AMOR PERDIDAS POR M. SANCHEZ DE THOMPSON</t>
  </si>
  <si>
    <t xml:space="preserve">Adriana Tursi</t>
  </si>
  <si>
    <t xml:space="preserve">OJO CLARO, EL</t>
  </si>
  <si>
    <t xml:space="preserve">PATRIA AL HOMBRO, LA - TURSI, ADRIANA</t>
  </si>
  <si>
    <t xml:space="preserve">LETRA ESCARLATA, LA</t>
  </si>
  <si>
    <t xml:space="preserve">288 b/n</t>
  </si>
  <si>
    <t xml:space="preserve">De bolsillo</t>
  </si>
  <si>
    <t xml:space="preserve">VENUS DE LAS PIELES, LA</t>
  </si>
  <si>
    <t xml:space="preserve">FAUSTO</t>
  </si>
  <si>
    <t xml:space="preserve">MARTÍN FIERRO: LA IDA</t>
  </si>
  <si>
    <t xml:space="preserve">AQUÍ ME PONGO A CONTAR 2                    </t>
  </si>
  <si>
    <t xml:space="preserve">Landriscina</t>
  </si>
  <si>
    <t xml:space="preserve">DE TODO COMO EN GALPÓN</t>
  </si>
  <si>
    <t xml:space="preserve">HUMOR Y LA COCINA, EL</t>
  </si>
  <si>
    <t xml:space="preserve">LITERATURA BRASILEÑA</t>
  </si>
  <si>
    <t xml:space="preserve">LITERATURA CARIBEÑA</t>
  </si>
  <si>
    <t xml:space="preserve">ASAMBLEA DE LAS MUJERES, LAS - LARSEN       </t>
  </si>
  <si>
    <t xml:space="preserve">Teatro clásico universal</t>
  </si>
  <si>
    <t xml:space="preserve">OTELO: EL MORO DE VENECIA</t>
  </si>
  <si>
    <t xml:space="preserve">SHAKESPEARE – SUEÑO DE UNA NOCHE DE VERANO – LARSEN</t>
  </si>
  <si>
    <t xml:space="preserve">CONFIDENCIAS DE UN EMBUSTERO</t>
  </si>
  <si>
    <t xml:space="preserve">Teatro contemporáneo</t>
  </si>
  <si>
    <t xml:space="preserve">EL PETISO OREJUDO - ORDANO, JULIO - LARSEN</t>
  </si>
  <si>
    <t xml:space="preserve">MADAME PIPÍ Y OTRAS OBRAS BREVES - CHAVEZ, JULIO</t>
  </si>
  <si>
    <t xml:space="preserve">REVELADAS</t>
  </si>
  <si>
    <t xml:space="preserve">20x30</t>
  </si>
  <si>
    <t xml:space="preserve">132 b/n</t>
  </si>
  <si>
    <t xml:space="preserve">Marisa Monson</t>
  </si>
  <si>
    <t xml:space="preserve">ALGUIEN AQUÍ CONMIGO - HEREDIA, VÍCTOR</t>
  </si>
  <si>
    <t xml:space="preserve">172 b/n</t>
  </si>
  <si>
    <t xml:space="preserve">Víctor Heredia novelas</t>
  </si>
  <si>
    <t xml:space="preserve">MERA VIDA - HEREDIA, VÍCTOR</t>
  </si>
  <si>
    <t xml:space="preserve">244 b/n</t>
  </si>
  <si>
    <t xml:space="preserve">PERROS, LOS - HEREDIA, VÍCTOR</t>
  </si>
  <si>
    <t xml:space="preserve">RINCÓN DEL DIABLO - HEREDIA, VÍCTOR</t>
  </si>
  <si>
    <t xml:space="preserve">256 b/n</t>
  </si>
  <si>
    <t xml:space="preserve">ARTESANÍAS - HOGAR - CONSTRUCCIONES</t>
  </si>
  <si>
    <t xml:space="preserve">APRENDA A HACER PONCHOS, RUANAS Y REBOZOS   </t>
  </si>
  <si>
    <t xml:space="preserve">64 b/n + 32 color</t>
  </si>
  <si>
    <t xml:space="preserve">Aprenda a hacer</t>
  </si>
  <si>
    <t xml:space="preserve">APRENDA A HACER PRENDAS PARA NIÑOS          </t>
  </si>
  <si>
    <t xml:space="preserve">APRENDA A HACER TRABAJOS EN TELAR           </t>
  </si>
  <si>
    <t xml:space="preserve">APRENDA EL ABC DE LA COSTURA                </t>
  </si>
  <si>
    <t xml:space="preserve">50 PUNTOS DE TEJIDO</t>
  </si>
  <si>
    <t xml:space="preserve">Casa exprés</t>
  </si>
  <si>
    <t xml:space="preserve">ABC DE LA COSTURA, EL</t>
  </si>
  <si>
    <t xml:space="preserve">ABC DEL TEJIDO, EL</t>
  </si>
  <si>
    <t xml:space="preserve">ALBAÑILERÍA. SOLUCIONES PARA TU CASA              </t>
  </si>
  <si>
    <t xml:space="preserve">CARPINTERÍA. SOLUCIONES PARA TU CASA</t>
  </si>
  <si>
    <t xml:space="preserve">CERÁMICAS, BALDOSAS Y AZULEJOS</t>
  </si>
  <si>
    <t xml:space="preserve">CÓMO QUITAR LAS MANCHAS</t>
  </si>
  <si>
    <t xml:space="preserve">ELECTRICIDAD. SOLUCIONES PARA TU CASA             </t>
  </si>
  <si>
    <t xml:space="preserve">PLOMERÍA. SOLUCIONES PARA TU CASA</t>
  </si>
  <si>
    <t xml:space="preserve">TECHOS. SOLUCIONES PARA TU CASA</t>
  </si>
  <si>
    <t xml:space="preserve">TU HUERTA EN MACETAS. SOLUCIONES PARA TU CASA     </t>
  </si>
  <si>
    <t xml:space="preserve">CÓMO CONSTRUIR HORNOS DE BARRO              </t>
  </si>
  <si>
    <t xml:space="preserve">Construcciones</t>
  </si>
  <si>
    <t xml:space="preserve">CÓMO CONSTRUIR PARRILLAS                    </t>
  </si>
  <si>
    <t xml:space="preserve">ARTE Y DISEÑO EN MACRAMÉ   </t>
  </si>
  <si>
    <t xml:space="preserve">32 color</t>
  </si>
  <si>
    <t xml:space="preserve">Nueva Creativa</t>
  </si>
  <si>
    <t xml:space="preserve">MODELOS SENSUALES EN CROCHET                </t>
  </si>
  <si>
    <t xml:space="preserve">GASTRONOMÍA - TÉCNICAS - RECETARIOS</t>
  </si>
  <si>
    <t xml:space="preserve">100 RECETAS CON VEGETALES</t>
  </si>
  <si>
    <t xml:space="preserve">100 recetas</t>
  </si>
  <si>
    <t xml:space="preserve">100 RECETAS DE MASA</t>
  </si>
  <si>
    <t xml:space="preserve">100 RECETAS DE POSTRES                      </t>
  </si>
  <si>
    <t xml:space="preserve">100 RECETAS PARA MICROONDAS                 </t>
  </si>
  <si>
    <t xml:space="preserve">100 RECETAS RÁPIDAS                         </t>
  </si>
  <si>
    <t xml:space="preserve">100 RECETAS SALUDABLES                      </t>
  </si>
  <si>
    <t xml:space="preserve">100 RECETAS VEGETARIANAS</t>
  </si>
  <si>
    <t xml:space="preserve">COCINAR CON ESPECIAS Y AROMÁTICAS</t>
  </si>
  <si>
    <t xml:space="preserve">Cocina exprés</t>
  </si>
  <si>
    <t xml:space="preserve">CÓMO HACER CÓCTELES                         </t>
  </si>
  <si>
    <t xml:space="preserve">CÓMO HACER EL MEJOR ASADO                   </t>
  </si>
  <si>
    <t xml:space="preserve">CÓMO HACER SUSHI                            </t>
  </si>
  <si>
    <t xml:space="preserve">MASITAS Y FACTURAS</t>
  </si>
  <si>
    <t xml:space="preserve">RECETAS FÁCILES CHUPETINES Y CARAMELOS</t>
  </si>
  <si>
    <t xml:space="preserve">RECETAS FÁCILES JUGOS Y LICUADOS            </t>
  </si>
  <si>
    <t xml:space="preserve">RECETAS FÁCILES PESCADOS                    </t>
  </si>
  <si>
    <t xml:space="preserve">RECETAS FÁCILES SIN SAL                     </t>
  </si>
  <si>
    <t xml:space="preserve">RECETAS FÁCILES WOK                         </t>
  </si>
  <si>
    <t xml:space="preserve">TORTAS Y BUDINES</t>
  </si>
  <si>
    <t xml:space="preserve">COCINE CON DISCO DE ARADO                   </t>
  </si>
  <si>
    <t xml:space="preserve">Cocina típica</t>
  </si>
  <si>
    <t xml:space="preserve">COCINE EN HORNO DE BARRO                    </t>
  </si>
  <si>
    <t xml:space="preserve">RECETAS 0% COLESTEROL (EDRIS)               </t>
  </si>
  <si>
    <t xml:space="preserve">64 b/n + 8 color</t>
  </si>
  <si>
    <t xml:space="preserve">La cocina de hoy</t>
  </si>
  <si>
    <t xml:space="preserve">ONDA CHOCOLATE</t>
  </si>
  <si>
    <t xml:space="preserve">Onda cocina</t>
  </si>
  <si>
    <t xml:space="preserve">ONDA DULCE</t>
  </si>
  <si>
    <t xml:space="preserve">ONDA NUTRI</t>
  </si>
  <si>
    <t xml:space="preserve">ONDA PASTELERIA</t>
  </si>
  <si>
    <t xml:space="preserve">ONDA VEGANA</t>
  </si>
  <si>
    <t xml:space="preserve">ONDA VIANDAS</t>
  </si>
  <si>
    <t xml:space="preserve">ENSALADAS SABROSAS: BAJAS CALORÍAS          </t>
  </si>
  <si>
    <t xml:space="preserve">Sabores de hoy</t>
  </si>
  <si>
    <t xml:space="preserve">SABORES PARA DISFRUTAR LA PARRILLA          </t>
  </si>
  <si>
    <t xml:space="preserve">COCINA PARA CELÍACOS. TUS MEJORES RECETAS   </t>
  </si>
  <si>
    <t xml:space="preserve">Tus mejores recetas</t>
  </si>
  <si>
    <t xml:space="preserve">POSTRES EN FAMILIA. TUS MEJORES RECETAS     </t>
  </si>
  <si>
    <t xml:space="preserve">RECETAS DE MAMÁ, LAS - LIBRO ANOTADOR</t>
  </si>
  <si>
    <t xml:space="preserve">TERAPIAS - SALUD - FAMILIAS</t>
  </si>
  <si>
    <t xml:space="preserve">50 ACTIVIDADES PARA ESTIMULAR A TU BEBÉ   </t>
  </si>
  <si>
    <t xml:space="preserve"> </t>
  </si>
  <si>
    <t xml:space="preserve">ALBUM DE MI BEBÉ, EL</t>
  </si>
  <si>
    <t xml:space="preserve">64 color</t>
  </si>
  <si>
    <t xml:space="preserve">CÓMO PREVENIR Y VENCER EL DOLOR DE CABEZA   </t>
  </si>
  <si>
    <t xml:space="preserve">MASAJE ANTIESTRÉS                           </t>
  </si>
  <si>
    <t xml:space="preserve">NIÑO CRISTAL, EL                            </t>
  </si>
  <si>
    <t xml:space="preserve">OBESIDAD INFANTIL                           </t>
  </si>
  <si>
    <t xml:space="preserve">TODO SOBRE DIABETES INFANTIL                </t>
  </si>
  <si>
    <t xml:space="preserve">25 DIETAS EXITOSAS                          </t>
  </si>
  <si>
    <t xml:space="preserve">Libros de la plena vida</t>
  </si>
  <si>
    <t xml:space="preserve">30 RUTINAS DE GIMNASIA                      </t>
  </si>
  <si>
    <t xml:space="preserve">MASAJES: BELLEZA Y SALUD                    </t>
  </si>
  <si>
    <t xml:space="preserve">PODER CURATIVO DE LAS FRUTAS Y VERDURAS, EL </t>
  </si>
  <si>
    <t xml:space="preserve">APRENDA A PREPARAR TÉ Y TISANAS             </t>
  </si>
  <si>
    <t xml:space="preserve">Natural</t>
  </si>
  <si>
    <t xml:space="preserve">DESCUBRA EL PODER DE LA MIEL                </t>
  </si>
  <si>
    <t xml:space="preserve">DESCUBRA EL PODER DE LAS SEMILLAS           </t>
  </si>
  <si>
    <t xml:space="preserve">DESCUBRA EL PODER DEL TÉ                    </t>
  </si>
  <si>
    <t xml:space="preserve">DESCUBRA LAS VIRTUDES DE LA HOMEOPATÍA      </t>
  </si>
  <si>
    <t xml:space="preserve">NOMBRE DE TU BEBÉ, EL                       </t>
  </si>
  <si>
    <t xml:space="preserve">Nueva familia</t>
  </si>
  <si>
    <t xml:space="preserve">RECETAS PARA TU BEBÉ                     </t>
  </si>
  <si>
    <t xml:space="preserve">ASMA Y ALERGIAS INFANTILES                  </t>
  </si>
  <si>
    <t xml:space="preserve">Salud para todos</t>
  </si>
  <si>
    <t xml:space="preserve">DESAFÍO DE EDUCAR HIJOS FELICES, EL</t>
  </si>
  <si>
    <t xml:space="preserve">14,5x20,5</t>
  </si>
  <si>
    <t xml:space="preserve">NUEVE LUNAS, LAS                            </t>
  </si>
  <si>
    <t xml:space="preserve">ESPIRITUALIDAD - AUTOAYUDA - BUENVIVIR</t>
  </si>
  <si>
    <t xml:space="preserve">CHI KUNG PARA TU VIDA                       </t>
  </si>
  <si>
    <t xml:space="preserve">Buen vivir</t>
  </si>
  <si>
    <t xml:space="preserve">HATHA YOGA PARA TU VIDA</t>
  </si>
  <si>
    <t xml:space="preserve">TAI CHI PARA TU VIDA</t>
  </si>
  <si>
    <t xml:space="preserve">CALIGRAMAS PARA LA MEJOR MAMÁ DEL MUNDO</t>
  </si>
  <si>
    <t xml:space="preserve">15X15</t>
  </si>
  <si>
    <t xml:space="preserve">CALIGRAMAS. EL ALMA LLENA DE SOL</t>
  </si>
  <si>
    <t xml:space="preserve">ACERCA DE LA PARTÍCULA DE DIOS</t>
  </si>
  <si>
    <t xml:space="preserve">Creación en Filosofia</t>
  </si>
  <si>
    <t xml:space="preserve">ORIGEN Y EVOLUCIÓN DEL UNIVERSO Y DEL TIEMPO</t>
  </si>
  <si>
    <t xml:space="preserve">AMULETOS, ESENCIAS Y SAHUMERIOS PARA EL HOGAR</t>
  </si>
  <si>
    <t xml:space="preserve">En positivo</t>
  </si>
  <si>
    <t xml:space="preserve">CÓMO CONSULTAR EL TAROT (2da. Edicion)</t>
  </si>
  <si>
    <t xml:space="preserve">DESCUBRA LA MAGIA DE LAS VELAS              </t>
  </si>
  <si>
    <t xml:space="preserve">SEPA CÓMO LEER EL DESTINO TIRANDO LAS CARTAS</t>
  </si>
  <si>
    <t xml:space="preserve">JESÚS HISTORIA Y SUS MILAGROS               </t>
  </si>
  <si>
    <t xml:space="preserve">Historias de Fe</t>
  </si>
  <si>
    <t xml:space="preserve">MOISÉS Y LOS 10 MANDAMIENTOS</t>
  </si>
  <si>
    <t xml:space="preserve">BUSHIDO-HAGAKURE (SAMURAI) - LARSEN         </t>
  </si>
  <si>
    <t xml:space="preserve">Literatura de oriente</t>
  </si>
  <si>
    <t xml:space="preserve">HAN SHAN- POEMAS DE LA MONTAÑA FRÍA- LARSEN </t>
  </si>
  <si>
    <t xml:space="preserve">PENSAMIENTO ORIENTAL, EL - LARSEN           </t>
  </si>
  <si>
    <t xml:space="preserve">POESÍA Y NARRATIVA ANTIGUA CHINA - LARSEN   </t>
  </si>
  <si>
    <t xml:space="preserve">365 FRASES PARA LA SABIDURÍA EMOCIONAL</t>
  </si>
  <si>
    <t xml:space="preserve">Palabras para la vida</t>
  </si>
  <si>
    <t xml:space="preserve">365 FRASES PARA VIVIR EN POSITIVO           </t>
  </si>
  <si>
    <t xml:space="preserve">365 FRASES QUE ALIMENTAN EL ESPÍRITU        </t>
  </si>
  <si>
    <t xml:space="preserve">AYURVEDA: LA VIDA EN EQUILIBRIO             </t>
  </si>
  <si>
    <t xml:space="preserve">Paramitas</t>
  </si>
  <si>
    <t xml:space="preserve">BUDISMO, EL: LA SENDA DEL ALMA              </t>
  </si>
  <si>
    <t xml:space="preserve">CÁBALA, LA: LA ESENCIA DE LA VIDA           </t>
  </si>
  <si>
    <t xml:space="preserve">KARMA, EL: HACIA LA LIBERTAD DEL ALMA       </t>
  </si>
  <si>
    <t xml:space="preserve">MEDITAR Y RESPIRAR: EL ENCUENTRO DEL CUERPO </t>
  </si>
  <si>
    <t xml:space="preserve">GAUCHITO GIL,EL</t>
  </si>
  <si>
    <t xml:space="preserve">Santos populares</t>
  </si>
  <si>
    <t xml:space="preserve">VIRGEN DESATANUDOS, LA (2da. Edicion)</t>
  </si>
  <si>
    <t xml:space="preserve">DESCUBRA EL SIGNIFICADO DE LOS SUEÑOS</t>
  </si>
  <si>
    <t xml:space="preserve">SEPA CÓMO LIMPIAR SU CASA DE ENERGÍA NEGATIVA</t>
  </si>
  <si>
    <t xml:space="preserve">EROTISMO - AMOR - SEXUALIDAD</t>
  </si>
  <si>
    <t xml:space="preserve">365 FRASES DE AMOR</t>
  </si>
  <si>
    <t xml:space="preserve">ARTE DE HACER EL AMOR, EL                   </t>
  </si>
  <si>
    <t xml:space="preserve">Pasional</t>
  </si>
  <si>
    <t xml:space="preserve">CÓMO HACER FELIZ A UN HOMBRE                </t>
  </si>
  <si>
    <t xml:space="preserve">Secretos del sexo</t>
  </si>
  <si>
    <t xml:space="preserve">CÓMO HACER FELIZ A UNA MUJER                </t>
  </si>
  <si>
    <t xml:space="preserve">CUENTOS FAMOSOS DE AMOR Y DESEO             </t>
  </si>
  <si>
    <t xml:space="preserve">DESCUBRA LA INTELIGENCIA SEXUAL             </t>
  </si>
  <si>
    <t xml:space="preserve">FENG SHUI DEL SEXO Y EL AMOR                </t>
  </si>
  <si>
    <t xml:space="preserve">GRAN ANTOLOGÍA DE LA POESÍA AMOROSA - LARSEN</t>
  </si>
  <si>
    <t xml:space="preserve">Literatura romántica</t>
  </si>
  <si>
    <t xml:space="preserve">MADRIGALES Y ELEGÍAS DE AMOR</t>
  </si>
  <si>
    <t xml:space="preserve">MAGNÍFICO AMANTE, EL - LARSEN               </t>
  </si>
  <si>
    <t xml:space="preserve">14x22</t>
  </si>
  <si>
    <t xml:space="preserve">COMBOS ESPECIALES</t>
  </si>
  <si>
    <t xml:space="preserve">PLAN LECTOR DE 6 A 8          AÑOS TOTAL $ 34000</t>
  </si>
  <si>
    <t xml:space="preserve">PLAN LECTOR DE 8 A 12 AÑOS TOTAL $ 36700</t>
  </si>
  <si>
    <t xml:space="preserve">NOVEDADES LIJ 2025       $ 45900</t>
  </si>
  <si>
    <t xml:space="preserve">MARCAR SU ELECCIÓN DE 8</t>
  </si>
  <si>
    <t xml:space="preserve">ACTIVA MENTE X 8                      +                                                         CUADERNILLO DE REGALO (Combinalos como quieras)                    $ 48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.00"/>
    <numFmt numFmtId="167" formatCode="#,##0.00"/>
    <numFmt numFmtId="168" formatCode="\$#,##0"/>
    <numFmt numFmtId="169" formatCode="@"/>
    <numFmt numFmtId="170" formatCode="[$$-2C0A]#,##0.00;[RED]\([$$-2C0A]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rmal 4" xfId="29"/>
    <cellStyle name="Notas 2" xfId="30"/>
    <cellStyle name="Notas 3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101520</xdr:colOff>
      <xdr:row>5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120" y="57240"/>
          <a:ext cx="5033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13"/>
    <col collapsed="false" customWidth="true" hidden="false" outlineLevel="0" max="3" min="3" style="3" width="51.85"/>
    <col collapsed="false" customWidth="true" hidden="false" outlineLevel="0" max="4" min="4" style="4" width="10.85"/>
    <col collapsed="false" customWidth="true" hidden="false" outlineLevel="0" max="5" min="5" style="4" width="10.71"/>
    <col collapsed="false" customWidth="true" hidden="false" outlineLevel="0" max="6" min="6" style="3" width="10.28"/>
    <col collapsed="false" customWidth="true" hidden="false" outlineLevel="0" max="7" min="7" style="3" width="9.99"/>
    <col collapsed="false" customWidth="true" hidden="false" outlineLevel="0" max="8" min="8" style="3" width="23.7"/>
    <col collapsed="false" customWidth="true" hidden="false" outlineLevel="0" max="9" min="9" style="3" width="9.7"/>
    <col collapsed="false" customWidth="true" hidden="false" outlineLevel="0" max="10" min="10" style="3" width="10.71"/>
    <col collapsed="false" customWidth="true" hidden="false" outlineLevel="0" max="11" min="11" style="3" width="10.56"/>
    <col collapsed="false" customWidth="false" hidden="false" outlineLevel="0" max="252" min="12" style="3" width="11.56"/>
  </cols>
  <sheetData>
    <row r="7" s="7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IL7" s="8"/>
      <c r="IM7" s="8"/>
      <c r="IN7" s="8"/>
      <c r="IO7" s="8"/>
    </row>
    <row r="8" s="13" customFormat="true" ht="15" hidden="false" customHeight="true" outlineLevel="0" collapsed="false">
      <c r="A8" s="9"/>
      <c r="B8" s="9"/>
      <c r="C8" s="10"/>
      <c r="D8" s="11"/>
      <c r="E8" s="11"/>
      <c r="F8" s="10"/>
      <c r="G8" s="10"/>
      <c r="H8" s="10" t="s">
        <v>1</v>
      </c>
      <c r="I8" s="12"/>
      <c r="IL8" s="3"/>
      <c r="IM8" s="3"/>
      <c r="IN8" s="3"/>
      <c r="IO8" s="3"/>
    </row>
    <row r="9" s="13" customFormat="true" ht="18.75" hidden="false" customHeight="true" outlineLevel="0" collapsed="false">
      <c r="A9" s="14"/>
      <c r="B9" s="15"/>
      <c r="C9" s="16" t="s">
        <v>2</v>
      </c>
      <c r="D9" s="17"/>
      <c r="E9" s="17"/>
      <c r="F9" s="18"/>
      <c r="G9" s="19"/>
      <c r="H9" s="19"/>
      <c r="I9" s="12"/>
      <c r="IL9" s="3"/>
      <c r="IM9" s="3"/>
      <c r="IN9" s="3"/>
      <c r="IO9" s="3"/>
    </row>
    <row r="10" s="13" customFormat="true" ht="18.75" hidden="false" customHeight="true" outlineLevel="0" collapsed="false">
      <c r="A10" s="14"/>
      <c r="B10" s="14"/>
      <c r="C10" s="20" t="s">
        <v>3</v>
      </c>
      <c r="D10" s="21"/>
      <c r="E10" s="21"/>
      <c r="F10" s="22"/>
      <c r="G10" s="18"/>
      <c r="H10" s="19"/>
      <c r="I10" s="12"/>
      <c r="IL10" s="3"/>
      <c r="IM10" s="3"/>
      <c r="IN10" s="3"/>
      <c r="IO10" s="3"/>
    </row>
    <row r="11" s="13" customFormat="true" ht="18.75" hidden="false" customHeight="true" outlineLevel="0" collapsed="false">
      <c r="A11" s="14"/>
      <c r="B11" s="14"/>
      <c r="C11" s="20" t="s">
        <v>4</v>
      </c>
      <c r="D11" s="21"/>
      <c r="E11" s="21"/>
      <c r="F11" s="21"/>
      <c r="G11" s="21"/>
      <c r="H11" s="21"/>
      <c r="I11" s="12"/>
      <c r="IL11" s="3"/>
      <c r="IM11" s="3"/>
      <c r="IN11" s="3"/>
      <c r="IO11" s="3"/>
    </row>
    <row r="12" s="13" customFormat="true" ht="18.75" hidden="false" customHeight="true" outlineLevel="0" collapsed="false">
      <c r="A12" s="14"/>
      <c r="B12" s="14"/>
      <c r="C12" s="20" t="s">
        <v>5</v>
      </c>
      <c r="D12" s="21"/>
      <c r="E12" s="21"/>
      <c r="F12" s="21"/>
      <c r="G12" s="21"/>
      <c r="H12" s="21"/>
      <c r="I12" s="12"/>
      <c r="IL12" s="3"/>
      <c r="IM12" s="3"/>
      <c r="IN12" s="3"/>
      <c r="IO12" s="3"/>
    </row>
    <row r="13" s="13" customFormat="true" ht="18.75" hidden="false" customHeight="true" outlineLevel="0" collapsed="false">
      <c r="A13" s="14"/>
      <c r="B13" s="14"/>
      <c r="C13" s="20" t="s">
        <v>6</v>
      </c>
      <c r="D13" s="21"/>
      <c r="E13" s="21"/>
      <c r="F13" s="21"/>
      <c r="G13" s="21"/>
      <c r="H13" s="21"/>
      <c r="I13" s="12"/>
      <c r="IL13" s="3"/>
      <c r="IM13" s="3"/>
      <c r="IN13" s="3"/>
      <c r="IO13" s="3"/>
    </row>
    <row r="14" s="13" customFormat="true" ht="18.75" hidden="false" customHeight="true" outlineLevel="0" collapsed="false">
      <c r="A14" s="14"/>
      <c r="B14" s="14"/>
      <c r="C14" s="20" t="s">
        <v>7</v>
      </c>
      <c r="D14" s="21"/>
      <c r="E14" s="21"/>
      <c r="F14" s="21"/>
      <c r="G14" s="21"/>
      <c r="H14" s="21"/>
      <c r="I14" s="12"/>
      <c r="IL14" s="3"/>
      <c r="IM14" s="3"/>
      <c r="IN14" s="3"/>
      <c r="IO14" s="3"/>
    </row>
    <row r="15" s="13" customFormat="true" ht="18.75" hidden="false" customHeight="true" outlineLevel="0" collapsed="false">
      <c r="A15" s="14"/>
      <c r="B15" s="14"/>
      <c r="C15" s="20" t="s">
        <v>8</v>
      </c>
      <c r="D15" s="21"/>
      <c r="E15" s="21"/>
      <c r="F15" s="21"/>
      <c r="G15" s="21"/>
      <c r="H15" s="21"/>
      <c r="I15" s="12"/>
      <c r="IL15" s="3"/>
      <c r="IM15" s="3"/>
      <c r="IN15" s="3"/>
      <c r="IO15" s="3"/>
    </row>
    <row r="16" s="13" customFormat="true" ht="18.75" hidden="false" customHeight="true" outlineLevel="0" collapsed="false">
      <c r="A16" s="14"/>
      <c r="B16" s="14"/>
      <c r="C16" s="20" t="s">
        <v>9</v>
      </c>
      <c r="D16" s="21"/>
      <c r="E16" s="21"/>
      <c r="F16" s="21"/>
      <c r="G16" s="21"/>
      <c r="H16" s="21"/>
      <c r="I16" s="12"/>
      <c r="IL16" s="3"/>
      <c r="IM16" s="3"/>
      <c r="IN16" s="3"/>
      <c r="IO16" s="3"/>
    </row>
    <row r="17" s="13" customFormat="true" ht="18.75" hidden="false" customHeight="true" outlineLevel="0" collapsed="false">
      <c r="A17" s="14"/>
      <c r="B17" s="14"/>
      <c r="C17" s="20" t="s">
        <v>10</v>
      </c>
      <c r="D17" s="21"/>
      <c r="E17" s="21"/>
      <c r="F17" s="21"/>
      <c r="G17" s="21"/>
      <c r="H17" s="21"/>
      <c r="I17" s="12"/>
      <c r="IL17" s="3"/>
      <c r="IM17" s="3"/>
      <c r="IN17" s="3"/>
      <c r="IO17" s="3"/>
    </row>
    <row r="18" s="13" customFormat="true" ht="18.75" hidden="false" customHeight="true" outlineLevel="0" collapsed="false">
      <c r="A18" s="14"/>
      <c r="B18" s="14"/>
      <c r="C18" s="20" t="s">
        <v>11</v>
      </c>
      <c r="D18" s="23"/>
      <c r="E18" s="23"/>
      <c r="F18" s="24"/>
      <c r="G18" s="24"/>
      <c r="H18" s="25" t="n">
        <f aca="false">SUM(I24:I439)</f>
        <v>0</v>
      </c>
      <c r="I18" s="12"/>
      <c r="IL18" s="3"/>
      <c r="IM18" s="3"/>
      <c r="IN18" s="3"/>
      <c r="IO18" s="3"/>
    </row>
    <row r="19" s="13" customFormat="true" ht="18.75" hidden="false" customHeight="true" outlineLevel="0" collapsed="false">
      <c r="A19" s="14"/>
      <c r="B19" s="14"/>
      <c r="C19" s="20" t="s">
        <v>12</v>
      </c>
      <c r="D19" s="23"/>
      <c r="E19" s="23"/>
      <c r="F19" s="24"/>
      <c r="G19" s="24"/>
      <c r="H19" s="26" t="n">
        <f aca="false">SUM(J24:J439)</f>
        <v>0</v>
      </c>
      <c r="I19" s="12"/>
      <c r="IL19" s="3"/>
      <c r="IM19" s="3"/>
      <c r="IN19" s="3"/>
      <c r="IO19" s="3"/>
    </row>
    <row r="20" s="13" customFormat="true" ht="18.75" hidden="false" customHeight="true" outlineLevel="0" collapsed="false">
      <c r="A20" s="14"/>
      <c r="B20" s="14"/>
      <c r="C20" s="20" t="s">
        <v>13</v>
      </c>
      <c r="D20" s="23"/>
      <c r="E20" s="23"/>
      <c r="F20" s="24"/>
      <c r="G20" s="24"/>
      <c r="H20" s="27" t="n">
        <f aca="false">SUM(K24:K439)</f>
        <v>0</v>
      </c>
      <c r="I20" s="12"/>
      <c r="IL20" s="3"/>
      <c r="IM20" s="3"/>
      <c r="IN20" s="3"/>
      <c r="IO20" s="3"/>
    </row>
    <row r="21" s="13" customFormat="true" ht="27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H21" s="3"/>
      <c r="II21" s="3"/>
      <c r="IJ21" s="3"/>
      <c r="IK21" s="3"/>
    </row>
    <row r="22" s="13" customFormat="true" ht="1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  <c r="I22" s="30" t="s">
        <v>16</v>
      </c>
      <c r="J22" s="30"/>
      <c r="K22" s="30"/>
      <c r="IG22" s="3"/>
      <c r="IH22" s="3"/>
      <c r="II22" s="3"/>
      <c r="IJ22" s="3"/>
    </row>
    <row r="23" s="13" customFormat="true" ht="15" hidden="false" customHeight="true" outlineLevel="0" collapsed="false">
      <c r="A23" s="31" t="s">
        <v>17</v>
      </c>
      <c r="B23" s="31" t="s">
        <v>18</v>
      </c>
      <c r="C23" s="32" t="s">
        <v>19</v>
      </c>
      <c r="D23" s="33" t="s">
        <v>20</v>
      </c>
      <c r="E23" s="34" t="s">
        <v>21</v>
      </c>
      <c r="F23" s="32" t="s">
        <v>22</v>
      </c>
      <c r="G23" s="32" t="s">
        <v>23</v>
      </c>
      <c r="H23" s="35" t="s">
        <v>24</v>
      </c>
      <c r="I23" s="36" t="s">
        <v>25</v>
      </c>
      <c r="J23" s="36" t="s">
        <v>26</v>
      </c>
      <c r="K23" s="37" t="s">
        <v>21</v>
      </c>
      <c r="IG23" s="3"/>
      <c r="IH23" s="3"/>
      <c r="II23" s="3"/>
      <c r="IJ23" s="3"/>
    </row>
    <row r="24" customFormat="false" ht="15" hidden="false" customHeight="true" outlineLevel="0" collapsed="false">
      <c r="A24" s="38" t="n">
        <v>9789507688539</v>
      </c>
      <c r="B24" s="39" t="n">
        <v>2185</v>
      </c>
      <c r="C24" s="40" t="s">
        <v>27</v>
      </c>
      <c r="D24" s="41" t="n">
        <v>9900</v>
      </c>
      <c r="E24" s="41" t="n">
        <f aca="false">D24/2</f>
        <v>4950</v>
      </c>
      <c r="F24" s="42" t="s">
        <v>28</v>
      </c>
      <c r="G24" s="42" t="s">
        <v>29</v>
      </c>
      <c r="H24" s="43" t="s">
        <v>30</v>
      </c>
      <c r="I24" s="44"/>
      <c r="J24" s="41" t="n">
        <f aca="false">I24*D24</f>
        <v>0</v>
      </c>
      <c r="K24" s="41" t="n">
        <f aca="false">J24/2</f>
        <v>0</v>
      </c>
    </row>
    <row r="25" customFormat="false" ht="15" hidden="false" customHeight="true" outlineLevel="0" collapsed="false">
      <c r="A25" s="38" t="n">
        <v>9789507687921</v>
      </c>
      <c r="B25" s="39" t="n">
        <v>2123</v>
      </c>
      <c r="C25" s="40" t="s">
        <v>31</v>
      </c>
      <c r="D25" s="41" t="n">
        <v>9900</v>
      </c>
      <c r="E25" s="41" t="n">
        <f aca="false">D25/2</f>
        <v>4950</v>
      </c>
      <c r="F25" s="42" t="s">
        <v>28</v>
      </c>
      <c r="G25" s="42" t="s">
        <v>29</v>
      </c>
      <c r="H25" s="43" t="s">
        <v>30</v>
      </c>
      <c r="I25" s="44"/>
      <c r="J25" s="41" t="n">
        <f aca="false">I25*D25</f>
        <v>0</v>
      </c>
      <c r="K25" s="41" t="n">
        <f aca="false">J25/2</f>
        <v>0</v>
      </c>
    </row>
    <row r="26" customFormat="false" ht="15" hidden="false" customHeight="true" outlineLevel="0" collapsed="false">
      <c r="A26" s="38" t="n">
        <v>9789507688119</v>
      </c>
      <c r="B26" s="39" t="n">
        <v>2139</v>
      </c>
      <c r="C26" s="40" t="s">
        <v>32</v>
      </c>
      <c r="D26" s="41" t="n">
        <v>9900</v>
      </c>
      <c r="E26" s="41" t="n">
        <f aca="false">D26/2</f>
        <v>4950</v>
      </c>
      <c r="F26" s="42" t="s">
        <v>28</v>
      </c>
      <c r="G26" s="42" t="s">
        <v>29</v>
      </c>
      <c r="H26" s="43" t="s">
        <v>30</v>
      </c>
      <c r="I26" s="44"/>
      <c r="J26" s="41" t="n">
        <f aca="false">I26*D26</f>
        <v>0</v>
      </c>
      <c r="K26" s="41" t="n">
        <f aca="false">J26/2</f>
        <v>0</v>
      </c>
    </row>
    <row r="27" customFormat="false" ht="15" hidden="false" customHeight="true" outlineLevel="0" collapsed="false">
      <c r="A27" s="38" t="n">
        <v>9789507688430</v>
      </c>
      <c r="B27" s="39" t="n">
        <v>2178</v>
      </c>
      <c r="C27" s="40" t="s">
        <v>33</v>
      </c>
      <c r="D27" s="41" t="n">
        <v>9900</v>
      </c>
      <c r="E27" s="41" t="n">
        <f aca="false">D27/2</f>
        <v>4950</v>
      </c>
      <c r="F27" s="42" t="s">
        <v>28</v>
      </c>
      <c r="G27" s="42" t="s">
        <v>29</v>
      </c>
      <c r="H27" s="43" t="s">
        <v>30</v>
      </c>
      <c r="I27" s="44"/>
      <c r="J27" s="41" t="n">
        <f aca="false">I27*D27</f>
        <v>0</v>
      </c>
      <c r="K27" s="41" t="n">
        <f aca="false">J27/2</f>
        <v>0</v>
      </c>
    </row>
    <row r="28" customFormat="false" ht="15" hidden="false" customHeight="true" outlineLevel="0" collapsed="false">
      <c r="A28" s="38" t="n">
        <v>9789507689826</v>
      </c>
      <c r="B28" s="39" t="n">
        <v>2330</v>
      </c>
      <c r="C28" s="40" t="s">
        <v>34</v>
      </c>
      <c r="D28" s="41" t="n">
        <v>12200</v>
      </c>
      <c r="E28" s="41" t="n">
        <f aca="false">D28/2</f>
        <v>6100</v>
      </c>
      <c r="F28" s="42" t="s">
        <v>35</v>
      </c>
      <c r="G28" s="42" t="s">
        <v>36</v>
      </c>
      <c r="H28" s="43" t="s">
        <v>37</v>
      </c>
      <c r="I28" s="44"/>
      <c r="J28" s="41" t="n">
        <f aca="false">I28*D28</f>
        <v>0</v>
      </c>
      <c r="K28" s="41" t="n">
        <f aca="false">J28/2</f>
        <v>0</v>
      </c>
    </row>
    <row r="29" customFormat="false" ht="15" hidden="false" customHeight="true" outlineLevel="0" collapsed="false">
      <c r="A29" s="45" t="n">
        <v>9786316661005</v>
      </c>
      <c r="B29" s="46" t="n">
        <v>2354</v>
      </c>
      <c r="C29" s="47" t="s">
        <v>38</v>
      </c>
      <c r="D29" s="48" t="n">
        <v>13900</v>
      </c>
      <c r="E29" s="48" t="n">
        <f aca="false">D29/2</f>
        <v>6950</v>
      </c>
      <c r="F29" s="49" t="s">
        <v>39</v>
      </c>
      <c r="G29" s="49" t="s">
        <v>40</v>
      </c>
      <c r="H29" s="47" t="s">
        <v>41</v>
      </c>
      <c r="I29" s="44"/>
      <c r="J29" s="41" t="n">
        <f aca="false">I29*D29</f>
        <v>0</v>
      </c>
      <c r="K29" s="41" t="n">
        <f aca="false">J29/2</f>
        <v>0</v>
      </c>
    </row>
    <row r="30" customFormat="false" ht="15" hidden="false" customHeight="true" outlineLevel="0" collapsed="false">
      <c r="A30" s="38" t="n">
        <v>9789507686412</v>
      </c>
      <c r="B30" s="39" t="n">
        <v>1860</v>
      </c>
      <c r="C30" s="40" t="s">
        <v>42</v>
      </c>
      <c r="D30" s="41" t="n">
        <v>14900</v>
      </c>
      <c r="E30" s="41" t="n">
        <f aca="false">D30/2</f>
        <v>7450</v>
      </c>
      <c r="F30" s="42" t="s">
        <v>39</v>
      </c>
      <c r="G30" s="42" t="s">
        <v>40</v>
      </c>
      <c r="H30" s="43" t="s">
        <v>41</v>
      </c>
      <c r="I30" s="44"/>
      <c r="J30" s="41" t="n">
        <f aca="false">I30*D30</f>
        <v>0</v>
      </c>
      <c r="K30" s="41" t="n">
        <f aca="false">J30/2</f>
        <v>0</v>
      </c>
    </row>
    <row r="31" customFormat="false" ht="15" hidden="false" customHeight="true" outlineLevel="0" collapsed="false">
      <c r="A31" s="45" t="n">
        <v>9786316661029</v>
      </c>
      <c r="B31" s="46" t="n">
        <v>2356</v>
      </c>
      <c r="C31" s="47" t="s">
        <v>43</v>
      </c>
      <c r="D31" s="48" t="n">
        <v>13900</v>
      </c>
      <c r="E31" s="48" t="n">
        <f aca="false">D31/2</f>
        <v>6950</v>
      </c>
      <c r="F31" s="49" t="s">
        <v>44</v>
      </c>
      <c r="G31" s="49" t="s">
        <v>45</v>
      </c>
      <c r="H31" s="47"/>
      <c r="I31" s="44"/>
      <c r="J31" s="41" t="n">
        <f aca="false">I31*D31</f>
        <v>0</v>
      </c>
      <c r="K31" s="41" t="n">
        <f aca="false">J31/2</f>
        <v>0</v>
      </c>
    </row>
    <row r="32" customFormat="false" ht="15" hidden="false" customHeight="true" outlineLevel="0" collapsed="false">
      <c r="A32" s="50" t="n">
        <v>9789507689864</v>
      </c>
      <c r="B32" s="51" t="n">
        <v>2336</v>
      </c>
      <c r="C32" s="47" t="s">
        <v>46</v>
      </c>
      <c r="D32" s="48" t="n">
        <v>9900</v>
      </c>
      <c r="E32" s="48" t="n">
        <f aca="false">D32/2</f>
        <v>4950</v>
      </c>
      <c r="F32" s="49" t="s">
        <v>47</v>
      </c>
      <c r="G32" s="49" t="s">
        <v>45</v>
      </c>
      <c r="H32" s="52" t="s">
        <v>48</v>
      </c>
      <c r="I32" s="44"/>
      <c r="J32" s="41" t="n">
        <f aca="false">I32*D32</f>
        <v>0</v>
      </c>
      <c r="K32" s="41" t="n">
        <f aca="false">J32/2</f>
        <v>0</v>
      </c>
    </row>
    <row r="33" customFormat="false" ht="15" hidden="false" customHeight="true" outlineLevel="0" collapsed="false">
      <c r="A33" s="50" t="n">
        <v>9789507689857</v>
      </c>
      <c r="B33" s="51" t="n">
        <v>2335</v>
      </c>
      <c r="C33" s="47" t="s">
        <v>49</v>
      </c>
      <c r="D33" s="48" t="n">
        <v>9900</v>
      </c>
      <c r="E33" s="48" t="n">
        <f aca="false">D33/2</f>
        <v>4950</v>
      </c>
      <c r="F33" s="49" t="s">
        <v>47</v>
      </c>
      <c r="G33" s="49" t="s">
        <v>45</v>
      </c>
      <c r="H33" s="52" t="s">
        <v>48</v>
      </c>
      <c r="I33" s="44"/>
      <c r="J33" s="41" t="n">
        <f aca="false">I33*D33</f>
        <v>0</v>
      </c>
      <c r="K33" s="41" t="n">
        <f aca="false">J33/2</f>
        <v>0</v>
      </c>
    </row>
    <row r="34" customFormat="false" ht="15" hidden="false" customHeight="true" outlineLevel="0" collapsed="false">
      <c r="A34" s="50" t="n">
        <v>9789507684210</v>
      </c>
      <c r="B34" s="51" t="n">
        <v>2352</v>
      </c>
      <c r="C34" s="47" t="s">
        <v>50</v>
      </c>
      <c r="D34" s="48" t="n">
        <v>11900</v>
      </c>
      <c r="E34" s="48" t="n">
        <f aca="false">D34/2</f>
        <v>5950</v>
      </c>
      <c r="F34" s="49" t="s">
        <v>51</v>
      </c>
      <c r="G34" s="49" t="s">
        <v>40</v>
      </c>
      <c r="H34" s="52"/>
      <c r="I34" s="44"/>
      <c r="J34" s="41" t="n">
        <f aca="false">I34*D34</f>
        <v>0</v>
      </c>
      <c r="K34" s="41" t="n">
        <f aca="false">J34/2</f>
        <v>0</v>
      </c>
    </row>
    <row r="35" customFormat="false" ht="15" hidden="false" customHeight="true" outlineLevel="0" collapsed="false">
      <c r="A35" s="38" t="n">
        <v>9789507688102</v>
      </c>
      <c r="B35" s="39" t="n">
        <v>2145</v>
      </c>
      <c r="C35" s="40" t="s">
        <v>52</v>
      </c>
      <c r="D35" s="41" t="n">
        <v>9900</v>
      </c>
      <c r="E35" s="41" t="n">
        <f aca="false">D35/2</f>
        <v>4950</v>
      </c>
      <c r="F35" s="42" t="s">
        <v>53</v>
      </c>
      <c r="G35" s="42" t="s">
        <v>29</v>
      </c>
      <c r="H35" s="43" t="s">
        <v>54</v>
      </c>
      <c r="I35" s="44"/>
      <c r="J35" s="41" t="n">
        <f aca="false">I35*D35</f>
        <v>0</v>
      </c>
      <c r="K35" s="41" t="n">
        <f aca="false">J35/2</f>
        <v>0</v>
      </c>
    </row>
    <row r="36" customFormat="false" ht="15" hidden="false" customHeight="true" outlineLevel="0" collapsed="false">
      <c r="A36" s="38" t="n">
        <v>9789507688782</v>
      </c>
      <c r="B36" s="39" t="n">
        <v>2209</v>
      </c>
      <c r="C36" s="40" t="s">
        <v>55</v>
      </c>
      <c r="D36" s="41" t="n">
        <v>9900</v>
      </c>
      <c r="E36" s="41" t="n">
        <f aca="false">D36/2</f>
        <v>4950</v>
      </c>
      <c r="F36" s="42" t="s">
        <v>53</v>
      </c>
      <c r="G36" s="42" t="s">
        <v>29</v>
      </c>
      <c r="H36" s="43" t="s">
        <v>54</v>
      </c>
      <c r="I36" s="44"/>
      <c r="J36" s="41" t="n">
        <f aca="false">I36*D36</f>
        <v>0</v>
      </c>
      <c r="K36" s="41" t="n">
        <f aca="false">J36/2</f>
        <v>0</v>
      </c>
    </row>
    <row r="37" customFormat="false" ht="15" hidden="false" customHeight="true" outlineLevel="0" collapsed="false">
      <c r="A37" s="38" t="n">
        <v>9789507687396</v>
      </c>
      <c r="B37" s="39" t="n">
        <v>2042</v>
      </c>
      <c r="C37" s="40" t="s">
        <v>56</v>
      </c>
      <c r="D37" s="41" t="n">
        <v>9900</v>
      </c>
      <c r="E37" s="41" t="n">
        <f aca="false">D37/2</f>
        <v>4950</v>
      </c>
      <c r="F37" s="42" t="s">
        <v>53</v>
      </c>
      <c r="G37" s="42" t="s">
        <v>29</v>
      </c>
      <c r="H37" s="43" t="s">
        <v>54</v>
      </c>
      <c r="I37" s="44"/>
      <c r="J37" s="41" t="n">
        <f aca="false">I37*D37</f>
        <v>0</v>
      </c>
      <c r="K37" s="41" t="n">
        <f aca="false">J37/2</f>
        <v>0</v>
      </c>
    </row>
    <row r="38" customFormat="false" ht="15" hidden="false" customHeight="true" outlineLevel="0" collapsed="false">
      <c r="A38" s="38" t="n">
        <v>9789507688683</v>
      </c>
      <c r="B38" s="39" t="n">
        <v>2199</v>
      </c>
      <c r="C38" s="40" t="s">
        <v>57</v>
      </c>
      <c r="D38" s="41" t="n">
        <v>9900</v>
      </c>
      <c r="E38" s="41" t="n">
        <f aca="false">D38/2</f>
        <v>4950</v>
      </c>
      <c r="F38" s="42" t="s">
        <v>53</v>
      </c>
      <c r="G38" s="42" t="s">
        <v>29</v>
      </c>
      <c r="H38" s="43" t="s">
        <v>54</v>
      </c>
      <c r="I38" s="44"/>
      <c r="J38" s="41" t="n">
        <f aca="false">I38*D38</f>
        <v>0</v>
      </c>
      <c r="K38" s="41" t="n">
        <f aca="false">J38/2</f>
        <v>0</v>
      </c>
    </row>
    <row r="39" customFormat="false" ht="15" hidden="false" customHeight="true" outlineLevel="0" collapsed="false">
      <c r="A39" s="38" t="n">
        <v>9789507687433</v>
      </c>
      <c r="B39" s="39" t="n">
        <v>2048</v>
      </c>
      <c r="C39" s="40" t="s">
        <v>58</v>
      </c>
      <c r="D39" s="41" t="n">
        <v>9900</v>
      </c>
      <c r="E39" s="41" t="n">
        <f aca="false">D39/2</f>
        <v>4950</v>
      </c>
      <c r="F39" s="42" t="s">
        <v>53</v>
      </c>
      <c r="G39" s="42" t="s">
        <v>29</v>
      </c>
      <c r="H39" s="43" t="s">
        <v>54</v>
      </c>
      <c r="I39" s="44"/>
      <c r="J39" s="41" t="n">
        <f aca="false">I39*D39</f>
        <v>0</v>
      </c>
      <c r="K39" s="41" t="n">
        <f aca="false">J39/2</f>
        <v>0</v>
      </c>
    </row>
    <row r="40" customFormat="false" ht="15" hidden="false" customHeight="true" outlineLevel="0" collapsed="false">
      <c r="A40" s="38" t="n">
        <v>9789507687709</v>
      </c>
      <c r="B40" s="39" t="n">
        <v>2095</v>
      </c>
      <c r="C40" s="40" t="s">
        <v>59</v>
      </c>
      <c r="D40" s="41" t="n">
        <v>9900</v>
      </c>
      <c r="E40" s="41" t="n">
        <f aca="false">D40/2</f>
        <v>4950</v>
      </c>
      <c r="F40" s="42" t="s">
        <v>53</v>
      </c>
      <c r="G40" s="42" t="s">
        <v>29</v>
      </c>
      <c r="H40" s="43" t="s">
        <v>54</v>
      </c>
      <c r="I40" s="44"/>
      <c r="J40" s="41" t="n">
        <f aca="false">I40*D40</f>
        <v>0</v>
      </c>
      <c r="K40" s="41" t="n">
        <f aca="false">J40/2</f>
        <v>0</v>
      </c>
    </row>
    <row r="41" customFormat="false" ht="15" hidden="false" customHeight="true" outlineLevel="0" collapsed="false">
      <c r="A41" s="38" t="n">
        <v>9789507688720</v>
      </c>
      <c r="B41" s="39" t="n">
        <v>2204</v>
      </c>
      <c r="C41" s="40" t="s">
        <v>60</v>
      </c>
      <c r="D41" s="41" t="n">
        <v>9900</v>
      </c>
      <c r="E41" s="41" t="n">
        <f aca="false">D41/2</f>
        <v>4950</v>
      </c>
      <c r="F41" s="42" t="s">
        <v>53</v>
      </c>
      <c r="G41" s="42" t="s">
        <v>29</v>
      </c>
      <c r="H41" s="43" t="s">
        <v>54</v>
      </c>
      <c r="I41" s="44"/>
      <c r="J41" s="41" t="n">
        <f aca="false">I41*D41</f>
        <v>0</v>
      </c>
      <c r="K41" s="41" t="n">
        <f aca="false">J41/2</f>
        <v>0</v>
      </c>
    </row>
    <row r="42" customFormat="false" ht="15" hidden="false" customHeight="true" outlineLevel="0" collapsed="false">
      <c r="A42" s="38" t="n">
        <v>9789507687938</v>
      </c>
      <c r="B42" s="39" t="n">
        <v>2122</v>
      </c>
      <c r="C42" s="40" t="s">
        <v>61</v>
      </c>
      <c r="D42" s="41" t="n">
        <v>9900</v>
      </c>
      <c r="E42" s="41" t="n">
        <f aca="false">D42/2</f>
        <v>4950</v>
      </c>
      <c r="F42" s="42" t="s">
        <v>53</v>
      </c>
      <c r="G42" s="42" t="s">
        <v>29</v>
      </c>
      <c r="H42" s="43" t="s">
        <v>54</v>
      </c>
      <c r="I42" s="44"/>
      <c r="J42" s="41" t="n">
        <f aca="false">I42*D42</f>
        <v>0</v>
      </c>
      <c r="K42" s="41" t="n">
        <f aca="false">J42/2</f>
        <v>0</v>
      </c>
    </row>
    <row r="43" customFormat="false" ht="15" hidden="false" customHeight="true" outlineLevel="0" collapsed="false">
      <c r="A43" s="38" t="n">
        <v>9789507689574</v>
      </c>
      <c r="B43" s="39" t="n">
        <v>2305</v>
      </c>
      <c r="C43" s="40" t="s">
        <v>62</v>
      </c>
      <c r="D43" s="41" t="n">
        <v>9900</v>
      </c>
      <c r="E43" s="41" t="n">
        <f aca="false">D43/2</f>
        <v>4950</v>
      </c>
      <c r="F43" s="42" t="s">
        <v>53</v>
      </c>
      <c r="G43" s="42" t="s">
        <v>29</v>
      </c>
      <c r="H43" s="43" t="s">
        <v>54</v>
      </c>
      <c r="I43" s="44"/>
      <c r="J43" s="41" t="n">
        <f aca="false">I43*D43</f>
        <v>0</v>
      </c>
      <c r="K43" s="41" t="n">
        <f aca="false">J43/2</f>
        <v>0</v>
      </c>
    </row>
    <row r="44" customFormat="false" ht="15" hidden="false" customHeight="true" outlineLevel="0" collapsed="false">
      <c r="A44" s="45" t="n">
        <v>9786316661043</v>
      </c>
      <c r="B44" s="46" t="n">
        <v>2358</v>
      </c>
      <c r="C44" s="47" t="s">
        <v>63</v>
      </c>
      <c r="D44" s="48" t="n">
        <v>9900</v>
      </c>
      <c r="E44" s="48" t="n">
        <f aca="false">D44/2</f>
        <v>4950</v>
      </c>
      <c r="F44" s="49" t="s">
        <v>53</v>
      </c>
      <c r="G44" s="49" t="s">
        <v>29</v>
      </c>
      <c r="H44" s="47" t="s">
        <v>54</v>
      </c>
      <c r="I44" s="44"/>
      <c r="J44" s="41" t="n">
        <f aca="false">I44*D44</f>
        <v>0</v>
      </c>
      <c r="K44" s="41" t="n">
        <f aca="false">J44/2</f>
        <v>0</v>
      </c>
    </row>
    <row r="45" customFormat="false" ht="15" hidden="false" customHeight="true" outlineLevel="0" collapsed="false">
      <c r="A45" s="38" t="n">
        <v>9789507689529</v>
      </c>
      <c r="B45" s="39" t="n">
        <v>2303</v>
      </c>
      <c r="C45" s="40" t="s">
        <v>64</v>
      </c>
      <c r="D45" s="41" t="n">
        <v>9900</v>
      </c>
      <c r="E45" s="41" t="n">
        <f aca="false">D45/2</f>
        <v>4950</v>
      </c>
      <c r="F45" s="42" t="s">
        <v>53</v>
      </c>
      <c r="G45" s="42" t="s">
        <v>29</v>
      </c>
      <c r="H45" s="43" t="s">
        <v>54</v>
      </c>
      <c r="I45" s="44"/>
      <c r="J45" s="41" t="n">
        <f aca="false">I45*D45</f>
        <v>0</v>
      </c>
      <c r="K45" s="41" t="n">
        <f aca="false">J45/2</f>
        <v>0</v>
      </c>
    </row>
    <row r="46" customFormat="false" ht="15" hidden="false" customHeight="true" outlineLevel="0" collapsed="false">
      <c r="A46" s="38" t="n">
        <v>9789507689567</v>
      </c>
      <c r="B46" s="39" t="n">
        <v>2308</v>
      </c>
      <c r="C46" s="40" t="s">
        <v>65</v>
      </c>
      <c r="D46" s="41" t="n">
        <v>9900</v>
      </c>
      <c r="E46" s="41" t="n">
        <f aca="false">D46/2</f>
        <v>4950</v>
      </c>
      <c r="F46" s="42" t="s">
        <v>53</v>
      </c>
      <c r="G46" s="42" t="s">
        <v>29</v>
      </c>
      <c r="H46" s="43" t="s">
        <v>54</v>
      </c>
      <c r="I46" s="44"/>
      <c r="J46" s="41" t="n">
        <f aca="false">I46*D46</f>
        <v>0</v>
      </c>
      <c r="K46" s="41" t="n">
        <f aca="false">J46/2</f>
        <v>0</v>
      </c>
    </row>
    <row r="47" customFormat="false" ht="15" hidden="false" customHeight="true" outlineLevel="0" collapsed="false">
      <c r="A47" s="38" t="n">
        <v>9789507686474</v>
      </c>
      <c r="B47" s="39" t="n">
        <v>1888</v>
      </c>
      <c r="C47" s="40" t="s">
        <v>66</v>
      </c>
      <c r="D47" s="41" t="n">
        <v>8900</v>
      </c>
      <c r="E47" s="41" t="n">
        <f aca="false">D47/2</f>
        <v>4450</v>
      </c>
      <c r="F47" s="42" t="s">
        <v>39</v>
      </c>
      <c r="G47" s="42" t="s">
        <v>67</v>
      </c>
      <c r="H47" s="43" t="s">
        <v>68</v>
      </c>
      <c r="I47" s="44"/>
      <c r="J47" s="41" t="n">
        <f aca="false">I47*D47</f>
        <v>0</v>
      </c>
      <c r="K47" s="41" t="n">
        <f aca="false">J47/2</f>
        <v>0</v>
      </c>
    </row>
    <row r="48" customFormat="false" ht="15" hidden="false" customHeight="true" outlineLevel="0" collapsed="false">
      <c r="A48" s="38" t="n">
        <v>9789507687259</v>
      </c>
      <c r="B48" s="39" t="n">
        <v>2024</v>
      </c>
      <c r="C48" s="40" t="s">
        <v>69</v>
      </c>
      <c r="D48" s="41" t="n">
        <v>8900</v>
      </c>
      <c r="E48" s="41" t="n">
        <f aca="false">D48/2</f>
        <v>4450</v>
      </c>
      <c r="F48" s="42" t="s">
        <v>39</v>
      </c>
      <c r="G48" s="42" t="s">
        <v>67</v>
      </c>
      <c r="H48" s="43" t="s">
        <v>68</v>
      </c>
      <c r="I48" s="44"/>
      <c r="J48" s="41" t="n">
        <f aca="false">I48*D48</f>
        <v>0</v>
      </c>
      <c r="K48" s="41" t="n">
        <f aca="false">J48/2</f>
        <v>0</v>
      </c>
    </row>
    <row r="49" customFormat="false" ht="15" hidden="false" customHeight="true" outlineLevel="0" collapsed="false">
      <c r="A49" s="38" t="n">
        <v>9789507688447</v>
      </c>
      <c r="B49" s="39" t="n">
        <v>2174</v>
      </c>
      <c r="C49" s="40" t="s">
        <v>70</v>
      </c>
      <c r="D49" s="41" t="n">
        <v>8900</v>
      </c>
      <c r="E49" s="41" t="n">
        <f aca="false">D49/2</f>
        <v>4450</v>
      </c>
      <c r="F49" s="42" t="s">
        <v>39</v>
      </c>
      <c r="G49" s="42" t="s">
        <v>67</v>
      </c>
      <c r="H49" s="43" t="s">
        <v>68</v>
      </c>
      <c r="I49" s="44"/>
      <c r="J49" s="41" t="n">
        <f aca="false">I49*D49</f>
        <v>0</v>
      </c>
      <c r="K49" s="41" t="n">
        <f aca="false">J49/2</f>
        <v>0</v>
      </c>
    </row>
    <row r="50" customFormat="false" ht="15" hidden="false" customHeight="true" outlineLevel="0" collapsed="false">
      <c r="A50" s="38" t="n">
        <v>9789507689208</v>
      </c>
      <c r="B50" s="39" t="n">
        <v>2252</v>
      </c>
      <c r="C50" s="40" t="s">
        <v>71</v>
      </c>
      <c r="D50" s="41" t="n">
        <v>8900</v>
      </c>
      <c r="E50" s="41" t="n">
        <f aca="false">D50/2</f>
        <v>4450</v>
      </c>
      <c r="F50" s="42" t="s">
        <v>39</v>
      </c>
      <c r="G50" s="42" t="s">
        <v>67</v>
      </c>
      <c r="H50" s="43" t="s">
        <v>72</v>
      </c>
      <c r="I50" s="44"/>
      <c r="J50" s="41" t="n">
        <f aca="false">I50*D50</f>
        <v>0</v>
      </c>
      <c r="K50" s="41" t="n">
        <f aca="false">J50/2</f>
        <v>0</v>
      </c>
    </row>
    <row r="51" customFormat="false" ht="15" hidden="false" customHeight="true" outlineLevel="0" collapsed="false">
      <c r="A51" s="38" t="n">
        <v>9789507688829</v>
      </c>
      <c r="B51" s="39" t="n">
        <v>2212</v>
      </c>
      <c r="C51" s="40" t="s">
        <v>73</v>
      </c>
      <c r="D51" s="41" t="n">
        <v>8900</v>
      </c>
      <c r="E51" s="41" t="n">
        <f aca="false">D51/2</f>
        <v>4450</v>
      </c>
      <c r="F51" s="42" t="s">
        <v>39</v>
      </c>
      <c r="G51" s="42" t="s">
        <v>67</v>
      </c>
      <c r="H51" s="43" t="s">
        <v>72</v>
      </c>
      <c r="I51" s="44"/>
      <c r="J51" s="41" t="n">
        <f aca="false">I51*D51</f>
        <v>0</v>
      </c>
      <c r="K51" s="41" t="n">
        <f aca="false">J51/2</f>
        <v>0</v>
      </c>
    </row>
    <row r="52" customFormat="false" ht="15" hidden="false" customHeight="true" outlineLevel="0" collapsed="false">
      <c r="A52" s="38" t="n">
        <v>9789507688881</v>
      </c>
      <c r="B52" s="39" t="n">
        <v>2218</v>
      </c>
      <c r="C52" s="40" t="s">
        <v>74</v>
      </c>
      <c r="D52" s="41" t="n">
        <v>10600</v>
      </c>
      <c r="E52" s="41" t="n">
        <f aca="false">D52/2</f>
        <v>5300</v>
      </c>
      <c r="F52" s="42" t="s">
        <v>39</v>
      </c>
      <c r="G52" s="42" t="s">
        <v>36</v>
      </c>
      <c r="H52" s="43" t="s">
        <v>72</v>
      </c>
      <c r="I52" s="44"/>
      <c r="J52" s="41" t="n">
        <f aca="false">I52*D52</f>
        <v>0</v>
      </c>
      <c r="K52" s="41" t="n">
        <f aca="false">J52/2</f>
        <v>0</v>
      </c>
    </row>
    <row r="53" customFormat="false" ht="15" hidden="false" customHeight="true" outlineLevel="0" collapsed="false">
      <c r="A53" s="38" t="n">
        <v>9789507689444</v>
      </c>
      <c r="B53" s="39" t="n">
        <v>2291</v>
      </c>
      <c r="C53" s="40" t="s">
        <v>75</v>
      </c>
      <c r="D53" s="41" t="n">
        <v>10600</v>
      </c>
      <c r="E53" s="41" t="n">
        <f aca="false">D53/2</f>
        <v>5300</v>
      </c>
      <c r="F53" s="42" t="s">
        <v>39</v>
      </c>
      <c r="G53" s="42" t="s">
        <v>36</v>
      </c>
      <c r="H53" s="43" t="s">
        <v>72</v>
      </c>
      <c r="I53" s="44"/>
      <c r="J53" s="41" t="n">
        <f aca="false">I53*D53</f>
        <v>0</v>
      </c>
      <c r="K53" s="41" t="n">
        <f aca="false">J53/2</f>
        <v>0</v>
      </c>
    </row>
    <row r="54" customFormat="false" ht="15" hidden="false" customHeight="true" outlineLevel="0" collapsed="false">
      <c r="A54" s="38" t="n">
        <v>9789507688713</v>
      </c>
      <c r="B54" s="39" t="n">
        <v>2201</v>
      </c>
      <c r="C54" s="40" t="s">
        <v>76</v>
      </c>
      <c r="D54" s="41" t="n">
        <v>8900</v>
      </c>
      <c r="E54" s="41" t="n">
        <f aca="false">D54/2</f>
        <v>4450</v>
      </c>
      <c r="F54" s="42" t="s">
        <v>39</v>
      </c>
      <c r="G54" s="42" t="s">
        <v>67</v>
      </c>
      <c r="H54" s="43" t="s">
        <v>72</v>
      </c>
      <c r="I54" s="44"/>
      <c r="J54" s="41" t="n">
        <f aca="false">I54*D54</f>
        <v>0</v>
      </c>
      <c r="K54" s="41" t="n">
        <f aca="false">J54/2</f>
        <v>0</v>
      </c>
    </row>
    <row r="55" customFormat="false" ht="15" hidden="false" customHeight="true" outlineLevel="0" collapsed="false">
      <c r="A55" s="50" t="n">
        <v>9789507689987</v>
      </c>
      <c r="B55" s="51" t="n">
        <v>2347</v>
      </c>
      <c r="C55" s="47" t="s">
        <v>77</v>
      </c>
      <c r="D55" s="48" t="n">
        <v>10600</v>
      </c>
      <c r="E55" s="48" t="n">
        <f aca="false">D55/2</f>
        <v>5300</v>
      </c>
      <c r="F55" s="49" t="s">
        <v>39</v>
      </c>
      <c r="G55" s="49" t="s">
        <v>36</v>
      </c>
      <c r="H55" s="52" t="s">
        <v>72</v>
      </c>
      <c r="I55" s="44"/>
      <c r="J55" s="41" t="n">
        <f aca="false">I55*D55</f>
        <v>0</v>
      </c>
      <c r="K55" s="41" t="n">
        <f aca="false">J55/2</f>
        <v>0</v>
      </c>
    </row>
    <row r="56" customFormat="false" ht="15" hidden="false" customHeight="true" outlineLevel="0" collapsed="false">
      <c r="A56" s="38" t="n">
        <v>9789507689192</v>
      </c>
      <c r="B56" s="39" t="n">
        <v>2260</v>
      </c>
      <c r="C56" s="40" t="s">
        <v>78</v>
      </c>
      <c r="D56" s="41" t="n">
        <v>10600</v>
      </c>
      <c r="E56" s="41" t="n">
        <f aca="false">D56/2</f>
        <v>5300</v>
      </c>
      <c r="F56" s="42" t="s">
        <v>39</v>
      </c>
      <c r="G56" s="42" t="s">
        <v>36</v>
      </c>
      <c r="H56" s="43" t="s">
        <v>72</v>
      </c>
      <c r="I56" s="44"/>
      <c r="J56" s="41" t="n">
        <f aca="false">I56*D56</f>
        <v>0</v>
      </c>
      <c r="K56" s="41" t="n">
        <f aca="false">J56/2</f>
        <v>0</v>
      </c>
    </row>
    <row r="57" customFormat="false" ht="15" hidden="false" customHeight="true" outlineLevel="0" collapsed="false">
      <c r="A57" s="38" t="n">
        <v>9789507688973</v>
      </c>
      <c r="B57" s="39" t="n">
        <v>2227</v>
      </c>
      <c r="C57" s="40" t="s">
        <v>79</v>
      </c>
      <c r="D57" s="41" t="n">
        <v>10600</v>
      </c>
      <c r="E57" s="41" t="n">
        <f aca="false">D57/2</f>
        <v>5300</v>
      </c>
      <c r="F57" s="42" t="s">
        <v>39</v>
      </c>
      <c r="G57" s="42" t="s">
        <v>36</v>
      </c>
      <c r="H57" s="43" t="s">
        <v>72</v>
      </c>
      <c r="I57" s="44"/>
      <c r="J57" s="41" t="n">
        <f aca="false">I57*D57</f>
        <v>0</v>
      </c>
      <c r="K57" s="41" t="n">
        <f aca="false">J57/2</f>
        <v>0</v>
      </c>
    </row>
    <row r="58" customFormat="false" ht="15" hidden="false" customHeight="true" outlineLevel="0" collapsed="false">
      <c r="A58" s="38" t="n">
        <v>9789507688874</v>
      </c>
      <c r="B58" s="39" t="n">
        <v>2217</v>
      </c>
      <c r="C58" s="40" t="s">
        <v>80</v>
      </c>
      <c r="D58" s="41" t="n">
        <v>8900</v>
      </c>
      <c r="E58" s="41" t="n">
        <f aca="false">D58/2</f>
        <v>4450</v>
      </c>
      <c r="F58" s="42" t="s">
        <v>39</v>
      </c>
      <c r="G58" s="42" t="s">
        <v>67</v>
      </c>
      <c r="H58" s="43" t="s">
        <v>72</v>
      </c>
      <c r="I58" s="44"/>
      <c r="J58" s="41" t="n">
        <f aca="false">I58*D58</f>
        <v>0</v>
      </c>
      <c r="K58" s="41" t="n">
        <f aca="false">J58/2</f>
        <v>0</v>
      </c>
    </row>
    <row r="59" customFormat="false" ht="15" hidden="false" customHeight="true" outlineLevel="0" collapsed="false">
      <c r="A59" s="38" t="n">
        <v>9789507688638</v>
      </c>
      <c r="B59" s="39" t="n">
        <v>2195</v>
      </c>
      <c r="C59" s="40" t="s">
        <v>81</v>
      </c>
      <c r="D59" s="41" t="n">
        <v>8900</v>
      </c>
      <c r="E59" s="41" t="n">
        <f aca="false">D59/2</f>
        <v>4450</v>
      </c>
      <c r="F59" s="42" t="s">
        <v>39</v>
      </c>
      <c r="G59" s="42" t="s">
        <v>67</v>
      </c>
      <c r="H59" s="43" t="s">
        <v>72</v>
      </c>
      <c r="I59" s="44"/>
      <c r="J59" s="41" t="n">
        <f aca="false">I59*D59</f>
        <v>0</v>
      </c>
      <c r="K59" s="41" t="n">
        <f aca="false">J59/2</f>
        <v>0</v>
      </c>
    </row>
    <row r="60" customFormat="false" ht="15" hidden="false" customHeight="true" outlineLevel="0" collapsed="false">
      <c r="A60" s="38" t="n">
        <v>9789507688614</v>
      </c>
      <c r="B60" s="39" t="n">
        <v>2193</v>
      </c>
      <c r="C60" s="40" t="s">
        <v>82</v>
      </c>
      <c r="D60" s="41" t="n">
        <v>8900</v>
      </c>
      <c r="E60" s="41" t="n">
        <f aca="false">D60/2</f>
        <v>4450</v>
      </c>
      <c r="F60" s="42" t="s">
        <v>39</v>
      </c>
      <c r="G60" s="42" t="s">
        <v>67</v>
      </c>
      <c r="H60" s="43" t="s">
        <v>72</v>
      </c>
      <c r="I60" s="44"/>
      <c r="J60" s="41" t="n">
        <f aca="false">I60*D60</f>
        <v>0</v>
      </c>
      <c r="K60" s="41" t="n">
        <f aca="false">J60/2</f>
        <v>0</v>
      </c>
    </row>
    <row r="61" customFormat="false" ht="15" hidden="false" customHeight="true" outlineLevel="0" collapsed="false">
      <c r="A61" s="38" t="n">
        <v>9789507688867</v>
      </c>
      <c r="B61" s="39" t="n">
        <v>2214</v>
      </c>
      <c r="C61" s="40" t="s">
        <v>83</v>
      </c>
      <c r="D61" s="41" t="n">
        <v>10600</v>
      </c>
      <c r="E61" s="41" t="n">
        <f aca="false">D61/2</f>
        <v>5300</v>
      </c>
      <c r="F61" s="42" t="s">
        <v>39</v>
      </c>
      <c r="G61" s="42" t="s">
        <v>36</v>
      </c>
      <c r="H61" s="43" t="s">
        <v>72</v>
      </c>
      <c r="I61" s="44"/>
      <c r="J61" s="41" t="n">
        <f aca="false">I61*D61</f>
        <v>0</v>
      </c>
      <c r="K61" s="41" t="n">
        <f aca="false">J61/2</f>
        <v>0</v>
      </c>
    </row>
    <row r="62" customFormat="false" ht="15" hidden="false" customHeight="true" outlineLevel="0" collapsed="false">
      <c r="A62" s="38" t="n">
        <v>9789507689482</v>
      </c>
      <c r="B62" s="39" t="n">
        <v>2297</v>
      </c>
      <c r="C62" s="40" t="s">
        <v>84</v>
      </c>
      <c r="D62" s="41" t="n">
        <v>10600</v>
      </c>
      <c r="E62" s="41" t="n">
        <f aca="false">D62/2</f>
        <v>5300</v>
      </c>
      <c r="F62" s="42" t="s">
        <v>39</v>
      </c>
      <c r="G62" s="42" t="s">
        <v>36</v>
      </c>
      <c r="H62" s="43" t="s">
        <v>72</v>
      </c>
      <c r="I62" s="44"/>
      <c r="J62" s="41" t="n">
        <f aca="false">I62*D62</f>
        <v>0</v>
      </c>
      <c r="K62" s="41" t="n">
        <f aca="false">J62/2</f>
        <v>0</v>
      </c>
    </row>
    <row r="63" customFormat="false" ht="15" hidden="false" customHeight="true" outlineLevel="0" collapsed="false">
      <c r="A63" s="38" t="n">
        <v>9789507688737</v>
      </c>
      <c r="B63" s="39" t="n">
        <v>2203</v>
      </c>
      <c r="C63" s="40" t="s">
        <v>85</v>
      </c>
      <c r="D63" s="41" t="n">
        <v>10600</v>
      </c>
      <c r="E63" s="41" t="n">
        <f aca="false">D63/2</f>
        <v>5300</v>
      </c>
      <c r="F63" s="42" t="s">
        <v>39</v>
      </c>
      <c r="G63" s="42" t="s">
        <v>36</v>
      </c>
      <c r="H63" s="43" t="s">
        <v>72</v>
      </c>
      <c r="I63" s="44"/>
      <c r="J63" s="41" t="n">
        <f aca="false">I63*D63</f>
        <v>0</v>
      </c>
      <c r="K63" s="41" t="n">
        <f aca="false">J63/2</f>
        <v>0</v>
      </c>
    </row>
    <row r="64" customFormat="false" ht="15" hidden="false" customHeight="true" outlineLevel="0" collapsed="false">
      <c r="A64" s="38" t="n">
        <v>9789507688454</v>
      </c>
      <c r="B64" s="39" t="n">
        <v>2179</v>
      </c>
      <c r="C64" s="40" t="s">
        <v>86</v>
      </c>
      <c r="D64" s="41" t="n">
        <v>7800</v>
      </c>
      <c r="E64" s="41" t="n">
        <f aca="false">D64/2</f>
        <v>3900</v>
      </c>
      <c r="F64" s="42" t="s">
        <v>87</v>
      </c>
      <c r="G64" s="42" t="s">
        <v>36</v>
      </c>
      <c r="H64" s="43" t="s">
        <v>88</v>
      </c>
      <c r="I64" s="44"/>
      <c r="J64" s="41" t="n">
        <f aca="false">I64*D64</f>
        <v>0</v>
      </c>
      <c r="K64" s="41" t="n">
        <f aca="false">J64/2</f>
        <v>0</v>
      </c>
    </row>
    <row r="65" customFormat="false" ht="15" hidden="false" customHeight="true" outlineLevel="0" collapsed="false">
      <c r="A65" s="38" t="n">
        <v>9789507687723</v>
      </c>
      <c r="B65" s="39" t="n">
        <v>2102</v>
      </c>
      <c r="C65" s="40" t="s">
        <v>89</v>
      </c>
      <c r="D65" s="41" t="n">
        <v>7800</v>
      </c>
      <c r="E65" s="41" t="n">
        <f aca="false">D65/2</f>
        <v>3900</v>
      </c>
      <c r="F65" s="42" t="s">
        <v>87</v>
      </c>
      <c r="G65" s="42" t="s">
        <v>36</v>
      </c>
      <c r="H65" s="43" t="s">
        <v>88</v>
      </c>
      <c r="I65" s="44"/>
      <c r="J65" s="41" t="n">
        <f aca="false">I65*D65</f>
        <v>0</v>
      </c>
      <c r="K65" s="41" t="n">
        <f aca="false">J65/2</f>
        <v>0</v>
      </c>
    </row>
    <row r="66" customFormat="false" ht="15" hidden="false" customHeight="true" outlineLevel="0" collapsed="false">
      <c r="A66" s="38" t="n">
        <v>9789507687945</v>
      </c>
      <c r="B66" s="39" t="n">
        <v>2126</v>
      </c>
      <c r="C66" s="40" t="s">
        <v>90</v>
      </c>
      <c r="D66" s="41" t="n">
        <v>7800</v>
      </c>
      <c r="E66" s="41" t="n">
        <f aca="false">D66/2</f>
        <v>3900</v>
      </c>
      <c r="F66" s="42" t="s">
        <v>87</v>
      </c>
      <c r="G66" s="42" t="s">
        <v>36</v>
      </c>
      <c r="H66" s="43" t="s">
        <v>88</v>
      </c>
      <c r="I66" s="44"/>
      <c r="J66" s="41" t="n">
        <f aca="false">I66*D66</f>
        <v>0</v>
      </c>
      <c r="K66" s="41" t="n">
        <f aca="false">J66/2</f>
        <v>0</v>
      </c>
    </row>
    <row r="67" customFormat="false" ht="15" hidden="false" customHeight="true" outlineLevel="0" collapsed="false">
      <c r="A67" s="50" t="n">
        <v>9789507689802</v>
      </c>
      <c r="B67" s="51" t="n">
        <v>2331</v>
      </c>
      <c r="C67" s="47" t="s">
        <v>91</v>
      </c>
      <c r="D67" s="48" t="n">
        <v>10600</v>
      </c>
      <c r="E67" s="48" t="n">
        <f aca="false">D67/2</f>
        <v>5300</v>
      </c>
      <c r="F67" s="49" t="s">
        <v>28</v>
      </c>
      <c r="G67" s="49" t="s">
        <v>29</v>
      </c>
      <c r="H67" s="52" t="s">
        <v>88</v>
      </c>
      <c r="I67" s="44"/>
      <c r="J67" s="41" t="n">
        <f aca="false">I67*D67</f>
        <v>0</v>
      </c>
      <c r="K67" s="41" t="n">
        <f aca="false">J67/2</f>
        <v>0</v>
      </c>
    </row>
    <row r="68" customFormat="false" ht="15" hidden="false" customHeight="true" outlineLevel="0" collapsed="false">
      <c r="A68" s="38" t="n">
        <v>9789507687914</v>
      </c>
      <c r="B68" s="39" t="n">
        <v>2127</v>
      </c>
      <c r="C68" s="40" t="s">
        <v>92</v>
      </c>
      <c r="D68" s="41" t="n">
        <v>7800</v>
      </c>
      <c r="E68" s="41" t="n">
        <f aca="false">D68/2</f>
        <v>3900</v>
      </c>
      <c r="F68" s="42" t="s">
        <v>87</v>
      </c>
      <c r="G68" s="42" t="s">
        <v>36</v>
      </c>
      <c r="H68" s="43" t="s">
        <v>88</v>
      </c>
      <c r="I68" s="44"/>
      <c r="J68" s="41" t="n">
        <f aca="false">I68*D68</f>
        <v>0</v>
      </c>
      <c r="K68" s="41" t="n">
        <f aca="false">J68/2</f>
        <v>0</v>
      </c>
    </row>
    <row r="69" customFormat="false" ht="15" hidden="false" customHeight="true" outlineLevel="0" collapsed="false">
      <c r="A69" s="50" t="n">
        <v>9789507689819</v>
      </c>
      <c r="B69" s="51" t="n">
        <v>2332</v>
      </c>
      <c r="C69" s="47" t="s">
        <v>93</v>
      </c>
      <c r="D69" s="48" t="n">
        <v>10600</v>
      </c>
      <c r="E69" s="48" t="n">
        <f aca="false">D69/2</f>
        <v>5300</v>
      </c>
      <c r="F69" s="49" t="s">
        <v>28</v>
      </c>
      <c r="G69" s="49" t="s">
        <v>29</v>
      </c>
      <c r="H69" s="52" t="s">
        <v>88</v>
      </c>
      <c r="I69" s="44"/>
      <c r="J69" s="41" t="n">
        <f aca="false">I69*D69</f>
        <v>0</v>
      </c>
      <c r="K69" s="41" t="n">
        <f aca="false">J69/2</f>
        <v>0</v>
      </c>
    </row>
    <row r="70" customFormat="false" ht="15" hidden="false" customHeight="true" outlineLevel="0" collapsed="false">
      <c r="A70" s="38" t="n">
        <v>9789507688003</v>
      </c>
      <c r="B70" s="39" t="n">
        <v>2130</v>
      </c>
      <c r="C70" s="40" t="s">
        <v>94</v>
      </c>
      <c r="D70" s="41" t="n">
        <v>7800</v>
      </c>
      <c r="E70" s="41" t="n">
        <f aca="false">D70/2</f>
        <v>3900</v>
      </c>
      <c r="F70" s="42" t="s">
        <v>87</v>
      </c>
      <c r="G70" s="42" t="s">
        <v>36</v>
      </c>
      <c r="H70" s="43" t="s">
        <v>88</v>
      </c>
      <c r="I70" s="44"/>
      <c r="J70" s="41" t="n">
        <f aca="false">I70*D70</f>
        <v>0</v>
      </c>
      <c r="K70" s="41" t="n">
        <f aca="false">J70/2</f>
        <v>0</v>
      </c>
    </row>
    <row r="71" customFormat="false" ht="15" hidden="false" customHeight="true" outlineLevel="0" collapsed="false">
      <c r="A71" s="38" t="n">
        <v>9789507687792</v>
      </c>
      <c r="B71" s="39" t="n">
        <v>2106</v>
      </c>
      <c r="C71" s="40" t="s">
        <v>95</v>
      </c>
      <c r="D71" s="41" t="n">
        <v>7800</v>
      </c>
      <c r="E71" s="41" t="n">
        <f aca="false">D71/2</f>
        <v>3900</v>
      </c>
      <c r="F71" s="42" t="s">
        <v>87</v>
      </c>
      <c r="G71" s="42" t="s">
        <v>36</v>
      </c>
      <c r="H71" s="43" t="s">
        <v>88</v>
      </c>
      <c r="I71" s="44"/>
      <c r="J71" s="41" t="n">
        <f aca="false">I71*D71</f>
        <v>0</v>
      </c>
      <c r="K71" s="41" t="n">
        <f aca="false">J71/2</f>
        <v>0</v>
      </c>
    </row>
    <row r="72" customFormat="false" ht="15" hidden="false" customHeight="true" outlineLevel="0" collapsed="false">
      <c r="A72" s="38" t="n">
        <v>9789507688225</v>
      </c>
      <c r="B72" s="39" t="n">
        <v>2157</v>
      </c>
      <c r="C72" s="40" t="s">
        <v>96</v>
      </c>
      <c r="D72" s="41" t="n">
        <v>7800</v>
      </c>
      <c r="E72" s="41" t="n">
        <f aca="false">D72/2</f>
        <v>3900</v>
      </c>
      <c r="F72" s="42" t="s">
        <v>87</v>
      </c>
      <c r="G72" s="42" t="s">
        <v>36</v>
      </c>
      <c r="H72" s="43" t="s">
        <v>88</v>
      </c>
      <c r="I72" s="44"/>
      <c r="J72" s="41" t="n">
        <f aca="false">I72*D72</f>
        <v>0</v>
      </c>
      <c r="K72" s="41" t="n">
        <f aca="false">J72/2</f>
        <v>0</v>
      </c>
    </row>
    <row r="73" customFormat="false" ht="15" hidden="false" customHeight="true" outlineLevel="0" collapsed="false">
      <c r="A73" s="38" t="n">
        <v>9789507687846</v>
      </c>
      <c r="B73" s="39" t="n">
        <v>2114</v>
      </c>
      <c r="C73" s="40" t="s">
        <v>97</v>
      </c>
      <c r="D73" s="41" t="n">
        <v>7800</v>
      </c>
      <c r="E73" s="41" t="n">
        <f aca="false">D73/2</f>
        <v>3900</v>
      </c>
      <c r="F73" s="42" t="s">
        <v>87</v>
      </c>
      <c r="G73" s="42" t="s">
        <v>36</v>
      </c>
      <c r="H73" s="43" t="s">
        <v>88</v>
      </c>
      <c r="I73" s="44"/>
      <c r="J73" s="41" t="n">
        <f aca="false">I73*D73</f>
        <v>0</v>
      </c>
      <c r="K73" s="41" t="n">
        <f aca="false">J73/2</f>
        <v>0</v>
      </c>
    </row>
    <row r="74" customFormat="false" ht="15" hidden="false" customHeight="true" outlineLevel="0" collapsed="false">
      <c r="A74" s="38" t="n">
        <v>9789507688850</v>
      </c>
      <c r="B74" s="39" t="n">
        <v>2213</v>
      </c>
      <c r="C74" s="40" t="s">
        <v>98</v>
      </c>
      <c r="D74" s="41" t="n">
        <v>7800</v>
      </c>
      <c r="E74" s="41" t="n">
        <f aca="false">D74/2</f>
        <v>3900</v>
      </c>
      <c r="F74" s="42" t="s">
        <v>87</v>
      </c>
      <c r="G74" s="42" t="s">
        <v>36</v>
      </c>
      <c r="H74" s="43" t="s">
        <v>88</v>
      </c>
      <c r="I74" s="44"/>
      <c r="J74" s="41" t="n">
        <f aca="false">I74*D74</f>
        <v>0</v>
      </c>
      <c r="K74" s="41" t="n">
        <f aca="false">J74/2</f>
        <v>0</v>
      </c>
    </row>
    <row r="75" customFormat="false" ht="15" hidden="false" customHeight="true" outlineLevel="0" collapsed="false">
      <c r="A75" s="38" t="n">
        <v>9789507688751</v>
      </c>
      <c r="B75" s="39" t="n">
        <v>2207</v>
      </c>
      <c r="C75" s="40" t="s">
        <v>99</v>
      </c>
      <c r="D75" s="41" t="n">
        <v>10600</v>
      </c>
      <c r="E75" s="41" t="n">
        <f aca="false">D75/2</f>
        <v>5300</v>
      </c>
      <c r="F75" s="42" t="s">
        <v>28</v>
      </c>
      <c r="G75" s="42" t="s">
        <v>29</v>
      </c>
      <c r="H75" s="43" t="s">
        <v>88</v>
      </c>
      <c r="I75" s="44"/>
      <c r="J75" s="41" t="n">
        <f aca="false">I75*D75</f>
        <v>0</v>
      </c>
      <c r="K75" s="41" t="n">
        <f aca="false">J75/2</f>
        <v>0</v>
      </c>
    </row>
    <row r="76" customFormat="false" ht="15" hidden="false" customHeight="true" outlineLevel="0" collapsed="false">
      <c r="A76" s="38" t="n">
        <v>9789507687990</v>
      </c>
      <c r="B76" s="39" t="n">
        <v>2129</v>
      </c>
      <c r="C76" s="40" t="s">
        <v>100</v>
      </c>
      <c r="D76" s="41" t="n">
        <v>7800</v>
      </c>
      <c r="E76" s="41" t="n">
        <f aca="false">D76/2</f>
        <v>3900</v>
      </c>
      <c r="F76" s="42" t="s">
        <v>87</v>
      </c>
      <c r="G76" s="42" t="s">
        <v>36</v>
      </c>
      <c r="H76" s="43" t="s">
        <v>88</v>
      </c>
      <c r="I76" s="44"/>
      <c r="J76" s="41" t="n">
        <f aca="false">I76*D76</f>
        <v>0</v>
      </c>
      <c r="K76" s="41" t="n">
        <f aca="false">J76/2</f>
        <v>0</v>
      </c>
    </row>
    <row r="77" customFormat="false" ht="15" hidden="false" customHeight="true" outlineLevel="0" collapsed="false">
      <c r="A77" s="38" t="n">
        <v>9789507688232</v>
      </c>
      <c r="B77" s="39" t="n">
        <v>2158</v>
      </c>
      <c r="C77" s="40" t="s">
        <v>101</v>
      </c>
      <c r="D77" s="41" t="n">
        <v>7800</v>
      </c>
      <c r="E77" s="41" t="n">
        <f aca="false">D77/2</f>
        <v>3900</v>
      </c>
      <c r="F77" s="42" t="s">
        <v>87</v>
      </c>
      <c r="G77" s="42" t="s">
        <v>36</v>
      </c>
      <c r="H77" s="43" t="s">
        <v>88</v>
      </c>
      <c r="I77" s="44"/>
      <c r="J77" s="41" t="n">
        <f aca="false">I77*D77</f>
        <v>0</v>
      </c>
      <c r="K77" s="41" t="n">
        <f aca="false">J77/2</f>
        <v>0</v>
      </c>
    </row>
    <row r="78" customFormat="false" ht="15" hidden="false" customHeight="true" outlineLevel="0" collapsed="false">
      <c r="A78" s="38" t="n">
        <v>9789507687808</v>
      </c>
      <c r="B78" s="39" t="n">
        <v>2107</v>
      </c>
      <c r="C78" s="40" t="s">
        <v>102</v>
      </c>
      <c r="D78" s="41" t="n">
        <v>7800</v>
      </c>
      <c r="E78" s="41" t="n">
        <f aca="false">D78/2</f>
        <v>3900</v>
      </c>
      <c r="F78" s="42" t="s">
        <v>87</v>
      </c>
      <c r="G78" s="42" t="s">
        <v>36</v>
      </c>
      <c r="H78" s="43" t="s">
        <v>88</v>
      </c>
      <c r="I78" s="44"/>
      <c r="J78" s="41" t="n">
        <f aca="false">I78*D78</f>
        <v>0</v>
      </c>
      <c r="K78" s="41" t="n">
        <f aca="false">J78/2</f>
        <v>0</v>
      </c>
    </row>
    <row r="79" customFormat="false" ht="15" hidden="false" customHeight="true" outlineLevel="0" collapsed="false">
      <c r="A79" s="50" t="n">
        <v>9789507689703</v>
      </c>
      <c r="B79" s="51" t="n">
        <v>2321</v>
      </c>
      <c r="C79" s="47" t="s">
        <v>103</v>
      </c>
      <c r="D79" s="48" t="n">
        <v>10600</v>
      </c>
      <c r="E79" s="48" t="n">
        <f aca="false">D79/2</f>
        <v>5300</v>
      </c>
      <c r="F79" s="49" t="s">
        <v>28</v>
      </c>
      <c r="G79" s="49" t="s">
        <v>29</v>
      </c>
      <c r="H79" s="52" t="s">
        <v>88</v>
      </c>
      <c r="I79" s="44"/>
      <c r="J79" s="41" t="n">
        <f aca="false">I79*D79</f>
        <v>0</v>
      </c>
      <c r="K79" s="41" t="n">
        <f aca="false">J79/2</f>
        <v>0</v>
      </c>
    </row>
    <row r="80" customFormat="false" ht="15" hidden="false" customHeight="true" outlineLevel="0" collapsed="false">
      <c r="A80" s="38" t="n">
        <v>9789507688966</v>
      </c>
      <c r="B80" s="39" t="n">
        <v>2230</v>
      </c>
      <c r="C80" s="40" t="s">
        <v>104</v>
      </c>
      <c r="D80" s="41" t="n">
        <v>10600</v>
      </c>
      <c r="E80" s="41" t="n">
        <f aca="false">D80/2</f>
        <v>5300</v>
      </c>
      <c r="F80" s="42" t="s">
        <v>28</v>
      </c>
      <c r="G80" s="42" t="s">
        <v>29</v>
      </c>
      <c r="H80" s="43" t="s">
        <v>88</v>
      </c>
      <c r="I80" s="44"/>
      <c r="J80" s="41" t="n">
        <f aca="false">I80*D80</f>
        <v>0</v>
      </c>
      <c r="K80" s="41" t="n">
        <f aca="false">J80/2</f>
        <v>0</v>
      </c>
    </row>
    <row r="81" customFormat="false" ht="15" hidden="false" customHeight="true" outlineLevel="0" collapsed="false">
      <c r="A81" s="38" t="n">
        <v>9789507688904</v>
      </c>
      <c r="B81" s="39" t="n">
        <v>2226</v>
      </c>
      <c r="C81" s="40" t="s">
        <v>105</v>
      </c>
      <c r="D81" s="41" t="n">
        <v>10600</v>
      </c>
      <c r="E81" s="41" t="n">
        <f aca="false">D81/2</f>
        <v>5300</v>
      </c>
      <c r="F81" s="42" t="s">
        <v>28</v>
      </c>
      <c r="G81" s="42" t="s">
        <v>29</v>
      </c>
      <c r="H81" s="43" t="s">
        <v>88</v>
      </c>
      <c r="I81" s="44"/>
      <c r="J81" s="41" t="n">
        <f aca="false">I81*D81</f>
        <v>0</v>
      </c>
      <c r="K81" s="41" t="n">
        <f aca="false">J81/2</f>
        <v>0</v>
      </c>
    </row>
    <row r="82" customFormat="false" ht="15" hidden="false" customHeight="true" outlineLevel="0" collapsed="false">
      <c r="A82" s="38" t="n">
        <v>9789507689512</v>
      </c>
      <c r="B82" s="39" t="n">
        <v>2304</v>
      </c>
      <c r="C82" s="40" t="s">
        <v>106</v>
      </c>
      <c r="D82" s="41" t="n">
        <v>10600</v>
      </c>
      <c r="E82" s="41" t="n">
        <f aca="false">D82/2</f>
        <v>5300</v>
      </c>
      <c r="F82" s="42" t="s">
        <v>28</v>
      </c>
      <c r="G82" s="42" t="s">
        <v>29</v>
      </c>
      <c r="H82" s="43" t="s">
        <v>88</v>
      </c>
      <c r="I82" s="44"/>
      <c r="J82" s="41" t="n">
        <f aca="false">I82*D82</f>
        <v>0</v>
      </c>
      <c r="K82" s="41" t="n">
        <f aca="false">J82/2</f>
        <v>0</v>
      </c>
    </row>
    <row r="83" customFormat="false" ht="15" hidden="false" customHeight="true" outlineLevel="0" collapsed="false">
      <c r="A83" s="38" t="n">
        <v>9789507688362</v>
      </c>
      <c r="B83" s="39" t="n">
        <v>2170</v>
      </c>
      <c r="C83" s="40" t="s">
        <v>107</v>
      </c>
      <c r="D83" s="41" t="n">
        <v>7800</v>
      </c>
      <c r="E83" s="41" t="n">
        <f aca="false">D83/2</f>
        <v>3900</v>
      </c>
      <c r="F83" s="42" t="s">
        <v>87</v>
      </c>
      <c r="G83" s="42" t="s">
        <v>36</v>
      </c>
      <c r="H83" s="43" t="s">
        <v>88</v>
      </c>
      <c r="I83" s="44"/>
      <c r="J83" s="41" t="n">
        <f aca="false">I83*D83</f>
        <v>0</v>
      </c>
      <c r="K83" s="41" t="n">
        <f aca="false">J83/2</f>
        <v>0</v>
      </c>
    </row>
    <row r="84" customFormat="false" ht="15" hidden="false" customHeight="true" outlineLevel="0" collapsed="false">
      <c r="A84" s="38" t="n">
        <v>9789507688249</v>
      </c>
      <c r="B84" s="39" t="n">
        <v>2159</v>
      </c>
      <c r="C84" s="40" t="s">
        <v>108</v>
      </c>
      <c r="D84" s="41" t="n">
        <v>7800</v>
      </c>
      <c r="E84" s="41" t="n">
        <f aca="false">D84/2</f>
        <v>3900</v>
      </c>
      <c r="F84" s="42" t="s">
        <v>87</v>
      </c>
      <c r="G84" s="42" t="s">
        <v>36</v>
      </c>
      <c r="H84" s="43" t="s">
        <v>88</v>
      </c>
      <c r="I84" s="44"/>
      <c r="J84" s="41" t="n">
        <f aca="false">I84*D84</f>
        <v>0</v>
      </c>
      <c r="K84" s="41" t="n">
        <f aca="false">J84/2</f>
        <v>0</v>
      </c>
    </row>
    <row r="85" customFormat="false" ht="15" hidden="false" customHeight="true" outlineLevel="0" collapsed="false">
      <c r="A85" s="38" t="n">
        <v>9789507688461</v>
      </c>
      <c r="B85" s="39" t="n">
        <v>2180</v>
      </c>
      <c r="C85" s="40" t="s">
        <v>109</v>
      </c>
      <c r="D85" s="41" t="n">
        <v>7800</v>
      </c>
      <c r="E85" s="41" t="n">
        <f aca="false">D85/2</f>
        <v>3900</v>
      </c>
      <c r="F85" s="42" t="s">
        <v>87</v>
      </c>
      <c r="G85" s="42" t="s">
        <v>36</v>
      </c>
      <c r="H85" s="43" t="s">
        <v>88</v>
      </c>
      <c r="I85" s="44"/>
      <c r="J85" s="41" t="n">
        <f aca="false">I85*D85</f>
        <v>0</v>
      </c>
      <c r="K85" s="41" t="n">
        <f aca="false">J85/2</f>
        <v>0</v>
      </c>
    </row>
    <row r="86" customFormat="false" ht="15" hidden="false" customHeight="true" outlineLevel="0" collapsed="false">
      <c r="A86" s="38" t="n">
        <v>9789507688263</v>
      </c>
      <c r="B86" s="39" t="n">
        <v>2160</v>
      </c>
      <c r="C86" s="40" t="s">
        <v>110</v>
      </c>
      <c r="D86" s="41" t="n">
        <v>7800</v>
      </c>
      <c r="E86" s="41" t="n">
        <f aca="false">D86/2</f>
        <v>3900</v>
      </c>
      <c r="F86" s="42" t="s">
        <v>87</v>
      </c>
      <c r="G86" s="42" t="s">
        <v>36</v>
      </c>
      <c r="H86" s="43" t="s">
        <v>88</v>
      </c>
      <c r="I86" s="44"/>
      <c r="J86" s="41" t="n">
        <f aca="false">I86*D86</f>
        <v>0</v>
      </c>
      <c r="K86" s="41" t="n">
        <f aca="false">J86/2</f>
        <v>0</v>
      </c>
    </row>
    <row r="87" customFormat="false" ht="15" hidden="false" customHeight="true" outlineLevel="0" collapsed="false">
      <c r="A87" s="38" t="n">
        <v>9789507688775</v>
      </c>
      <c r="B87" s="39" t="n">
        <v>2208</v>
      </c>
      <c r="C87" s="40" t="s">
        <v>111</v>
      </c>
      <c r="D87" s="41" t="n">
        <v>9900</v>
      </c>
      <c r="E87" s="41" t="n">
        <f aca="false">D87/2</f>
        <v>4950</v>
      </c>
      <c r="F87" s="42" t="s">
        <v>112</v>
      </c>
      <c r="G87" s="42" t="s">
        <v>113</v>
      </c>
      <c r="H87" s="43" t="s">
        <v>114</v>
      </c>
      <c r="I87" s="44"/>
      <c r="J87" s="41" t="n">
        <f aca="false">I87*D87</f>
        <v>0</v>
      </c>
      <c r="K87" s="41" t="n">
        <f aca="false">J87/2</f>
        <v>0</v>
      </c>
    </row>
    <row r="88" customFormat="false" ht="15" hidden="false" customHeight="true" outlineLevel="0" collapsed="false">
      <c r="A88" s="38" t="n">
        <v>9789507689499</v>
      </c>
      <c r="B88" s="39" t="n">
        <v>2298</v>
      </c>
      <c r="C88" s="40" t="s">
        <v>115</v>
      </c>
      <c r="D88" s="41" t="n">
        <v>10600</v>
      </c>
      <c r="E88" s="41" t="n">
        <f aca="false">D88/2</f>
        <v>5300</v>
      </c>
      <c r="F88" s="42" t="s">
        <v>53</v>
      </c>
      <c r="G88" s="42" t="s">
        <v>29</v>
      </c>
      <c r="H88" s="43" t="s">
        <v>114</v>
      </c>
      <c r="I88" s="44"/>
      <c r="J88" s="41" t="n">
        <f aca="false">I88*D88</f>
        <v>0</v>
      </c>
      <c r="K88" s="41" t="n">
        <f aca="false">J88/2</f>
        <v>0</v>
      </c>
    </row>
    <row r="89" customFormat="false" ht="15" hidden="false" customHeight="true" outlineLevel="0" collapsed="false">
      <c r="A89" s="38" t="n">
        <v>9789507689505</v>
      </c>
      <c r="B89" s="39" t="n">
        <v>2299</v>
      </c>
      <c r="C89" s="40" t="s">
        <v>116</v>
      </c>
      <c r="D89" s="41" t="n">
        <v>10600</v>
      </c>
      <c r="E89" s="41" t="n">
        <f aca="false">D89/2</f>
        <v>5300</v>
      </c>
      <c r="F89" s="42" t="s">
        <v>53</v>
      </c>
      <c r="G89" s="42" t="s">
        <v>29</v>
      </c>
      <c r="H89" s="43" t="s">
        <v>114</v>
      </c>
      <c r="I89" s="44"/>
      <c r="J89" s="41" t="n">
        <f aca="false">I89*D89</f>
        <v>0</v>
      </c>
      <c r="K89" s="41" t="n">
        <f aca="false">J89/2</f>
        <v>0</v>
      </c>
    </row>
    <row r="90" customFormat="false" ht="15" hidden="false" customHeight="true" outlineLevel="0" collapsed="false">
      <c r="A90" s="38" t="n">
        <v>9789507686184</v>
      </c>
      <c r="B90" s="39" t="n">
        <v>1846</v>
      </c>
      <c r="C90" s="40" t="s">
        <v>117</v>
      </c>
      <c r="D90" s="41" t="n">
        <v>9900</v>
      </c>
      <c r="E90" s="41" t="n">
        <f aca="false">D90/2</f>
        <v>4950</v>
      </c>
      <c r="F90" s="42" t="s">
        <v>112</v>
      </c>
      <c r="G90" s="42" t="s">
        <v>113</v>
      </c>
      <c r="H90" s="43" t="s">
        <v>114</v>
      </c>
      <c r="I90" s="44"/>
      <c r="J90" s="41" t="n">
        <f aca="false">I90*D90</f>
        <v>0</v>
      </c>
      <c r="K90" s="41" t="n">
        <f aca="false">J90/2</f>
        <v>0</v>
      </c>
    </row>
    <row r="91" customFormat="false" ht="15" hidden="false" customHeight="true" outlineLevel="0" collapsed="false">
      <c r="A91" s="38" t="n">
        <v>9789507686191</v>
      </c>
      <c r="B91" s="39" t="n">
        <v>1840</v>
      </c>
      <c r="C91" s="40" t="s">
        <v>118</v>
      </c>
      <c r="D91" s="41" t="n">
        <v>9900</v>
      </c>
      <c r="E91" s="41" t="n">
        <f aca="false">D91/2</f>
        <v>4950</v>
      </c>
      <c r="F91" s="42" t="s">
        <v>112</v>
      </c>
      <c r="G91" s="42" t="s">
        <v>113</v>
      </c>
      <c r="H91" s="43" t="s">
        <v>114</v>
      </c>
      <c r="I91" s="44"/>
      <c r="J91" s="41" t="n">
        <f aca="false">I91*D91</f>
        <v>0</v>
      </c>
      <c r="K91" s="41" t="n">
        <f aca="false">J91/2</f>
        <v>0</v>
      </c>
    </row>
    <row r="92" customFormat="false" ht="15" hidden="false" customHeight="true" outlineLevel="0" collapsed="false">
      <c r="A92" s="38" t="n">
        <v>9789507688133</v>
      </c>
      <c r="B92" s="39" t="n">
        <v>2137</v>
      </c>
      <c r="C92" s="40" t="s">
        <v>119</v>
      </c>
      <c r="D92" s="41" t="n">
        <v>8900</v>
      </c>
      <c r="E92" s="41" t="n">
        <f aca="false">D92/2</f>
        <v>4450</v>
      </c>
      <c r="F92" s="42" t="s">
        <v>39</v>
      </c>
      <c r="G92" s="42" t="s">
        <v>67</v>
      </c>
      <c r="H92" s="43" t="s">
        <v>120</v>
      </c>
      <c r="I92" s="44"/>
      <c r="J92" s="41" t="n">
        <f aca="false">I92*D92</f>
        <v>0</v>
      </c>
      <c r="K92" s="41" t="n">
        <f aca="false">J92/2</f>
        <v>0</v>
      </c>
    </row>
    <row r="93" customFormat="false" ht="15" hidden="false" customHeight="true" outlineLevel="0" collapsed="false">
      <c r="A93" s="38" t="n">
        <v>9789507688034</v>
      </c>
      <c r="B93" s="39" t="n">
        <v>2133</v>
      </c>
      <c r="C93" s="40" t="s">
        <v>121</v>
      </c>
      <c r="D93" s="41" t="n">
        <v>8900</v>
      </c>
      <c r="E93" s="41" t="n">
        <f aca="false">D93/2</f>
        <v>4450</v>
      </c>
      <c r="F93" s="42" t="s">
        <v>87</v>
      </c>
      <c r="G93" s="42" t="s">
        <v>36</v>
      </c>
      <c r="H93" s="43" t="s">
        <v>122</v>
      </c>
      <c r="I93" s="44"/>
      <c r="J93" s="41" t="n">
        <f aca="false">I93*D93</f>
        <v>0</v>
      </c>
      <c r="K93" s="41" t="n">
        <f aca="false">J93/2</f>
        <v>0</v>
      </c>
    </row>
    <row r="94" customFormat="false" ht="15" hidden="false" customHeight="true" outlineLevel="0" collapsed="false">
      <c r="A94" s="38" t="n">
        <v>9789507688041</v>
      </c>
      <c r="B94" s="39" t="n">
        <v>2135</v>
      </c>
      <c r="C94" s="40" t="s">
        <v>123</v>
      </c>
      <c r="D94" s="41" t="n">
        <v>8900</v>
      </c>
      <c r="E94" s="41" t="n">
        <f aca="false">D94/2</f>
        <v>4450</v>
      </c>
      <c r="F94" s="42" t="s">
        <v>87</v>
      </c>
      <c r="G94" s="42" t="s">
        <v>36</v>
      </c>
      <c r="H94" s="43" t="s">
        <v>122</v>
      </c>
      <c r="I94" s="44"/>
      <c r="J94" s="41" t="n">
        <f aca="false">I94*D94</f>
        <v>0</v>
      </c>
      <c r="K94" s="41" t="n">
        <f aca="false">J94/2</f>
        <v>0</v>
      </c>
    </row>
    <row r="95" customFormat="false" ht="15" hidden="false" customHeight="true" outlineLevel="0" collapsed="false">
      <c r="A95" s="38" t="n">
        <v>9789507688058</v>
      </c>
      <c r="B95" s="39" t="n">
        <v>2134</v>
      </c>
      <c r="C95" s="40" t="s">
        <v>124</v>
      </c>
      <c r="D95" s="41" t="n">
        <v>8900</v>
      </c>
      <c r="E95" s="41" t="n">
        <f aca="false">D95/2</f>
        <v>4450</v>
      </c>
      <c r="F95" s="42" t="s">
        <v>87</v>
      </c>
      <c r="G95" s="42" t="s">
        <v>36</v>
      </c>
      <c r="H95" s="43" t="s">
        <v>122</v>
      </c>
      <c r="I95" s="44"/>
      <c r="J95" s="41" t="n">
        <f aca="false">I95*D95</f>
        <v>0</v>
      </c>
      <c r="K95" s="41" t="n">
        <f aca="false">J95/2</f>
        <v>0</v>
      </c>
    </row>
    <row r="96" customFormat="false" ht="15" hidden="false" customHeight="true" outlineLevel="0" collapsed="false">
      <c r="A96" s="38" t="n">
        <v>9789507688027</v>
      </c>
      <c r="B96" s="39" t="n">
        <v>2132</v>
      </c>
      <c r="C96" s="40" t="s">
        <v>125</v>
      </c>
      <c r="D96" s="41" t="n">
        <v>8900</v>
      </c>
      <c r="E96" s="41" t="n">
        <f aca="false">D96/2</f>
        <v>4450</v>
      </c>
      <c r="F96" s="42" t="s">
        <v>87</v>
      </c>
      <c r="G96" s="42" t="s">
        <v>36</v>
      </c>
      <c r="H96" s="43" t="s">
        <v>122</v>
      </c>
      <c r="I96" s="44"/>
      <c r="J96" s="41" t="n">
        <f aca="false">I96*D96</f>
        <v>0</v>
      </c>
      <c r="K96" s="41" t="n">
        <f aca="false">J96/2</f>
        <v>0</v>
      </c>
    </row>
    <row r="97" s="13" customFormat="true" ht="15" hidden="false" customHeight="true" outlineLevel="0" collapsed="false">
      <c r="A97" s="38" t="n">
        <v>9789507689666</v>
      </c>
      <c r="B97" s="39" t="n">
        <v>2315</v>
      </c>
      <c r="C97" s="40" t="s">
        <v>126</v>
      </c>
      <c r="D97" s="41" t="n">
        <v>13900</v>
      </c>
      <c r="E97" s="41" t="n">
        <f aca="false">D97/2</f>
        <v>6950</v>
      </c>
      <c r="F97" s="42" t="s">
        <v>28</v>
      </c>
      <c r="G97" s="42" t="s">
        <v>127</v>
      </c>
      <c r="H97" s="43"/>
      <c r="I97" s="53"/>
      <c r="J97" s="41" t="n">
        <f aca="false">I97*D97</f>
        <v>0</v>
      </c>
      <c r="K97" s="41" t="n">
        <f aca="false">J97/2</f>
        <v>0</v>
      </c>
      <c r="IG97" s="3"/>
      <c r="IH97" s="3"/>
      <c r="II97" s="3"/>
      <c r="IJ97" s="3"/>
    </row>
    <row r="98" s="13" customFormat="true" ht="15" hidden="false" customHeight="true" outlineLevel="0" collapsed="false">
      <c r="A98" s="38" t="n">
        <v>9789507689628</v>
      </c>
      <c r="B98" s="39" t="n">
        <v>2310</v>
      </c>
      <c r="C98" s="40" t="s">
        <v>128</v>
      </c>
      <c r="D98" s="41" t="n">
        <v>5300</v>
      </c>
      <c r="E98" s="41" t="n">
        <f aca="false">D98/2</f>
        <v>2650</v>
      </c>
      <c r="F98" s="42" t="s">
        <v>129</v>
      </c>
      <c r="G98" s="42" t="s">
        <v>130</v>
      </c>
      <c r="H98" s="43"/>
      <c r="I98" s="53"/>
      <c r="J98" s="41" t="n">
        <f aca="false">I98*D98</f>
        <v>0</v>
      </c>
      <c r="K98" s="41" t="n">
        <f aca="false">J98/2</f>
        <v>0</v>
      </c>
      <c r="IG98" s="3"/>
      <c r="IH98" s="3"/>
      <c r="II98" s="3"/>
      <c r="IJ98" s="3"/>
    </row>
    <row r="99" customFormat="false" ht="15" hidden="false" customHeight="true" outlineLevel="0" collapsed="false">
      <c r="A99" s="29" t="s">
        <v>131</v>
      </c>
      <c r="B99" s="29"/>
      <c r="C99" s="29"/>
      <c r="D99" s="29"/>
      <c r="E99" s="29"/>
      <c r="F99" s="29"/>
      <c r="G99" s="29"/>
      <c r="H99" s="29"/>
      <c r="I99" s="44"/>
      <c r="J99" s="41"/>
      <c r="K99" s="41"/>
    </row>
    <row r="100" customFormat="false" ht="15" hidden="false" customHeight="true" outlineLevel="0" collapsed="false">
      <c r="A100" s="54" t="s">
        <v>17</v>
      </c>
      <c r="B100" s="54" t="s">
        <v>18</v>
      </c>
      <c r="C100" s="36" t="s">
        <v>19</v>
      </c>
      <c r="D100" s="55" t="s">
        <v>20</v>
      </c>
      <c r="E100" s="34" t="s">
        <v>21</v>
      </c>
      <c r="F100" s="36" t="s">
        <v>22</v>
      </c>
      <c r="G100" s="36" t="s">
        <v>23</v>
      </c>
      <c r="H100" s="56" t="s">
        <v>24</v>
      </c>
      <c r="I100" s="44"/>
      <c r="J100" s="41"/>
      <c r="K100" s="41"/>
    </row>
    <row r="101" customFormat="false" ht="15" hidden="false" customHeight="true" outlineLevel="0" collapsed="false">
      <c r="A101" s="38" t="n">
        <v>9789507688621</v>
      </c>
      <c r="B101" s="39" t="n">
        <v>2194</v>
      </c>
      <c r="C101" s="40" t="s">
        <v>132</v>
      </c>
      <c r="D101" s="41" t="n">
        <v>7800</v>
      </c>
      <c r="E101" s="41" t="n">
        <f aca="false">D101/2</f>
        <v>3900</v>
      </c>
      <c r="F101" s="42" t="s">
        <v>133</v>
      </c>
      <c r="G101" s="42" t="s">
        <v>36</v>
      </c>
      <c r="H101" s="43" t="s">
        <v>134</v>
      </c>
      <c r="I101" s="44"/>
      <c r="J101" s="41" t="n">
        <f aca="false">I101*D101</f>
        <v>0</v>
      </c>
      <c r="K101" s="41" t="n">
        <f aca="false">J101/2</f>
        <v>0</v>
      </c>
    </row>
    <row r="102" customFormat="false" ht="15" hidden="false" customHeight="true" outlineLevel="0" collapsed="false">
      <c r="A102" s="38" t="n">
        <v>9789507687693</v>
      </c>
      <c r="B102" s="39" t="n">
        <v>2091</v>
      </c>
      <c r="C102" s="40" t="s">
        <v>135</v>
      </c>
      <c r="D102" s="41" t="n">
        <v>8900</v>
      </c>
      <c r="E102" s="41" t="n">
        <f aca="false">D102/2</f>
        <v>4450</v>
      </c>
      <c r="F102" s="42" t="s">
        <v>136</v>
      </c>
      <c r="G102" s="42" t="s">
        <v>29</v>
      </c>
      <c r="H102" s="43" t="s">
        <v>137</v>
      </c>
      <c r="I102" s="44"/>
      <c r="J102" s="41" t="n">
        <f aca="false">I102*D102</f>
        <v>0</v>
      </c>
      <c r="K102" s="41" t="n">
        <f aca="false">J102/2</f>
        <v>0</v>
      </c>
    </row>
    <row r="103" customFormat="false" ht="15" hidden="false" customHeight="true" outlineLevel="0" collapsed="false">
      <c r="A103" s="38" t="n">
        <v>9789507687471</v>
      </c>
      <c r="B103" s="39" t="n">
        <v>2053</v>
      </c>
      <c r="C103" s="40" t="s">
        <v>138</v>
      </c>
      <c r="D103" s="41" t="n">
        <v>8900</v>
      </c>
      <c r="E103" s="41" t="n">
        <f aca="false">D103/2</f>
        <v>4450</v>
      </c>
      <c r="F103" s="42" t="s">
        <v>136</v>
      </c>
      <c r="G103" s="42" t="s">
        <v>29</v>
      </c>
      <c r="H103" s="43" t="s">
        <v>137</v>
      </c>
      <c r="I103" s="44"/>
      <c r="J103" s="41" t="n">
        <f aca="false">I103*D103</f>
        <v>0</v>
      </c>
      <c r="K103" s="41" t="n">
        <f aca="false">J103/2</f>
        <v>0</v>
      </c>
    </row>
    <row r="104" customFormat="false" ht="15" hidden="false" customHeight="true" outlineLevel="0" collapsed="false">
      <c r="A104" s="38" t="n">
        <v>9789507688959</v>
      </c>
      <c r="B104" s="39" t="n">
        <v>2225</v>
      </c>
      <c r="C104" s="40" t="s">
        <v>139</v>
      </c>
      <c r="D104" s="41" t="n">
        <v>8900</v>
      </c>
      <c r="E104" s="41" t="n">
        <f aca="false">D104/2</f>
        <v>4450</v>
      </c>
      <c r="F104" s="42" t="s">
        <v>136</v>
      </c>
      <c r="G104" s="42" t="s">
        <v>29</v>
      </c>
      <c r="H104" s="43" t="s">
        <v>137</v>
      </c>
      <c r="I104" s="44"/>
      <c r="J104" s="41" t="n">
        <f aca="false">I104*D104</f>
        <v>0</v>
      </c>
      <c r="K104" s="41" t="n">
        <f aca="false">J104/2</f>
        <v>0</v>
      </c>
    </row>
    <row r="105" customFormat="false" ht="15" hidden="false" customHeight="true" outlineLevel="0" collapsed="false">
      <c r="A105" s="38" t="n">
        <v>9789507689437</v>
      </c>
      <c r="B105" s="39" t="n">
        <v>2290</v>
      </c>
      <c r="C105" s="40" t="s">
        <v>140</v>
      </c>
      <c r="D105" s="41" t="n">
        <v>8900</v>
      </c>
      <c r="E105" s="41" t="n">
        <f aca="false">D105/2</f>
        <v>4450</v>
      </c>
      <c r="F105" s="42" t="s">
        <v>136</v>
      </c>
      <c r="G105" s="42" t="s">
        <v>29</v>
      </c>
      <c r="H105" s="43" t="s">
        <v>137</v>
      </c>
      <c r="I105" s="44"/>
      <c r="J105" s="41" t="n">
        <f aca="false">I105*D105</f>
        <v>0</v>
      </c>
      <c r="K105" s="41" t="n">
        <f aca="false">J105/2</f>
        <v>0</v>
      </c>
    </row>
    <row r="106" customFormat="false" ht="15" hidden="false" customHeight="true" outlineLevel="0" collapsed="false">
      <c r="A106" s="38" t="n">
        <v>9789507688898</v>
      </c>
      <c r="B106" s="39" t="n">
        <v>2219</v>
      </c>
      <c r="C106" s="40" t="s">
        <v>141</v>
      </c>
      <c r="D106" s="41" t="n">
        <v>8900</v>
      </c>
      <c r="E106" s="41" t="n">
        <f aca="false">D106/2</f>
        <v>4450</v>
      </c>
      <c r="F106" s="42" t="s">
        <v>136</v>
      </c>
      <c r="G106" s="42" t="s">
        <v>29</v>
      </c>
      <c r="H106" s="43" t="s">
        <v>137</v>
      </c>
      <c r="I106" s="44"/>
      <c r="J106" s="41" t="n">
        <f aca="false">I106*D106</f>
        <v>0</v>
      </c>
      <c r="K106" s="41" t="n">
        <f aca="false">J106/2</f>
        <v>0</v>
      </c>
    </row>
    <row r="107" customFormat="false" ht="15" hidden="false" customHeight="true" outlineLevel="0" collapsed="false">
      <c r="A107" s="50" t="n">
        <v>9789507689772</v>
      </c>
      <c r="B107" s="51" t="n">
        <v>2329</v>
      </c>
      <c r="C107" s="47" t="s">
        <v>142</v>
      </c>
      <c r="D107" s="48" t="n">
        <v>8900</v>
      </c>
      <c r="E107" s="48" t="n">
        <f aca="false">D107/2</f>
        <v>4450</v>
      </c>
      <c r="F107" s="49" t="s">
        <v>136</v>
      </c>
      <c r="G107" s="49" t="s">
        <v>29</v>
      </c>
      <c r="H107" s="52" t="s">
        <v>137</v>
      </c>
      <c r="I107" s="44"/>
      <c r="J107" s="41" t="n">
        <f aca="false">I107*D107</f>
        <v>0</v>
      </c>
      <c r="K107" s="41" t="n">
        <f aca="false">J107/2</f>
        <v>0</v>
      </c>
    </row>
    <row r="108" customFormat="false" ht="15" hidden="false" customHeight="true" outlineLevel="0" collapsed="false">
      <c r="A108" s="38" t="n">
        <v>9789507688164</v>
      </c>
      <c r="B108" s="39" t="n">
        <v>2146</v>
      </c>
      <c r="C108" s="40" t="s">
        <v>143</v>
      </c>
      <c r="D108" s="41" t="n">
        <v>8900</v>
      </c>
      <c r="E108" s="41" t="n">
        <f aca="false">D108/2</f>
        <v>4450</v>
      </c>
      <c r="F108" s="42" t="s">
        <v>136</v>
      </c>
      <c r="G108" s="42" t="s">
        <v>29</v>
      </c>
      <c r="H108" s="43" t="s">
        <v>137</v>
      </c>
      <c r="I108" s="44"/>
      <c r="J108" s="41" t="n">
        <f aca="false">I108*D108</f>
        <v>0</v>
      </c>
      <c r="K108" s="41" t="n">
        <f aca="false">J108/2</f>
        <v>0</v>
      </c>
    </row>
    <row r="109" customFormat="false" ht="15" hidden="false" customHeight="true" outlineLevel="0" collapsed="false">
      <c r="A109" s="38" t="n">
        <v>9789507687440</v>
      </c>
      <c r="B109" s="39" t="n">
        <v>2049</v>
      </c>
      <c r="C109" s="40" t="s">
        <v>144</v>
      </c>
      <c r="D109" s="41" t="n">
        <v>8900</v>
      </c>
      <c r="E109" s="41" t="n">
        <f aca="false">D109/2</f>
        <v>4450</v>
      </c>
      <c r="F109" s="42" t="s">
        <v>136</v>
      </c>
      <c r="G109" s="42" t="s">
        <v>29</v>
      </c>
      <c r="H109" s="43" t="s">
        <v>137</v>
      </c>
      <c r="I109" s="44"/>
      <c r="J109" s="41" t="n">
        <f aca="false">I109*D109</f>
        <v>0</v>
      </c>
      <c r="K109" s="41" t="n">
        <f aca="false">J109/2</f>
        <v>0</v>
      </c>
    </row>
    <row r="110" customFormat="false" ht="15" hidden="false" customHeight="true" outlineLevel="0" collapsed="false">
      <c r="A110" s="38" t="n">
        <v>9789507687624</v>
      </c>
      <c r="B110" s="39" t="n">
        <v>2070</v>
      </c>
      <c r="C110" s="40" t="s">
        <v>145</v>
      </c>
      <c r="D110" s="41" t="n">
        <v>8900</v>
      </c>
      <c r="E110" s="41" t="n">
        <f aca="false">D110/2</f>
        <v>4450</v>
      </c>
      <c r="F110" s="42" t="s">
        <v>136</v>
      </c>
      <c r="G110" s="42" t="s">
        <v>29</v>
      </c>
      <c r="H110" s="43" t="s">
        <v>137</v>
      </c>
      <c r="I110" s="44"/>
      <c r="J110" s="41" t="n">
        <f aca="false">I110*D110</f>
        <v>0</v>
      </c>
      <c r="K110" s="41" t="n">
        <f aca="false">J110/2</f>
        <v>0</v>
      </c>
    </row>
    <row r="111" customFormat="false" ht="15" hidden="false" customHeight="true" outlineLevel="0" collapsed="false">
      <c r="A111" s="38" t="n">
        <v>9789507688645</v>
      </c>
      <c r="B111" s="39" t="n">
        <v>2196</v>
      </c>
      <c r="C111" s="40" t="s">
        <v>146</v>
      </c>
      <c r="D111" s="41" t="n">
        <v>8900</v>
      </c>
      <c r="E111" s="41" t="n">
        <f aca="false">D111/2</f>
        <v>4450</v>
      </c>
      <c r="F111" s="42" t="s">
        <v>136</v>
      </c>
      <c r="G111" s="42" t="s">
        <v>29</v>
      </c>
      <c r="H111" s="43" t="s">
        <v>137</v>
      </c>
      <c r="I111" s="44"/>
      <c r="J111" s="41" t="n">
        <f aca="false">I111*D111</f>
        <v>0</v>
      </c>
      <c r="K111" s="41" t="n">
        <f aca="false">J111/2</f>
        <v>0</v>
      </c>
    </row>
    <row r="112" customFormat="false" ht="15" hidden="false" customHeight="true" outlineLevel="0" collapsed="false">
      <c r="A112" s="38" t="n">
        <v>9789507689215</v>
      </c>
      <c r="B112" s="39" t="n">
        <v>2253</v>
      </c>
      <c r="C112" s="40" t="s">
        <v>147</v>
      </c>
      <c r="D112" s="41" t="n">
        <v>10900</v>
      </c>
      <c r="E112" s="41" t="n">
        <f aca="false">D112/2</f>
        <v>5450</v>
      </c>
      <c r="F112" s="42" t="s">
        <v>148</v>
      </c>
      <c r="G112" s="42" t="s">
        <v>29</v>
      </c>
      <c r="H112" s="43" t="s">
        <v>149</v>
      </c>
      <c r="I112" s="44"/>
      <c r="J112" s="41" t="n">
        <f aca="false">I112*D112</f>
        <v>0</v>
      </c>
      <c r="K112" s="41" t="n">
        <f aca="false">J112/2</f>
        <v>0</v>
      </c>
    </row>
    <row r="113" customFormat="false" ht="15" hidden="false" customHeight="true" outlineLevel="0" collapsed="false">
      <c r="A113" s="38" t="n">
        <v>9789507689581</v>
      </c>
      <c r="B113" s="39" t="n">
        <v>2306</v>
      </c>
      <c r="C113" s="40" t="s">
        <v>150</v>
      </c>
      <c r="D113" s="41" t="n">
        <v>10900</v>
      </c>
      <c r="E113" s="41" t="n">
        <f aca="false">D113/2</f>
        <v>5450</v>
      </c>
      <c r="F113" s="42" t="s">
        <v>53</v>
      </c>
      <c r="G113" s="57" t="s">
        <v>29</v>
      </c>
      <c r="H113" s="43" t="s">
        <v>149</v>
      </c>
      <c r="I113" s="44"/>
      <c r="J113" s="41" t="n">
        <f aca="false">I113*D113</f>
        <v>0</v>
      </c>
      <c r="K113" s="41" t="n">
        <f aca="false">J113/2</f>
        <v>0</v>
      </c>
    </row>
    <row r="114" customFormat="false" ht="15" hidden="false" customHeight="true" outlineLevel="0" collapsed="false">
      <c r="A114" s="50" t="n">
        <v>9789507689833</v>
      </c>
      <c r="B114" s="51" t="n">
        <v>2334</v>
      </c>
      <c r="C114" s="47" t="s">
        <v>151</v>
      </c>
      <c r="D114" s="48" t="n">
        <v>10900</v>
      </c>
      <c r="E114" s="48" t="n">
        <f aca="false">D114/2</f>
        <v>5450</v>
      </c>
      <c r="F114" s="49" t="s">
        <v>53</v>
      </c>
      <c r="G114" s="46" t="s">
        <v>29</v>
      </c>
      <c r="H114" s="52" t="s">
        <v>149</v>
      </c>
      <c r="I114" s="44"/>
      <c r="J114" s="41" t="n">
        <f aca="false">I114*D114</f>
        <v>0</v>
      </c>
      <c r="K114" s="41" t="n">
        <f aca="false">J114/2</f>
        <v>0</v>
      </c>
    </row>
    <row r="115" customFormat="false" ht="15" hidden="false" customHeight="true" outlineLevel="0" collapsed="false">
      <c r="A115" s="38" t="n">
        <v>9789507688911</v>
      </c>
      <c r="B115" s="39" t="n">
        <v>2224</v>
      </c>
      <c r="C115" s="40" t="s">
        <v>152</v>
      </c>
      <c r="D115" s="41" t="n">
        <v>10900</v>
      </c>
      <c r="E115" s="41" t="n">
        <f aca="false">D115/2</f>
        <v>5450</v>
      </c>
      <c r="F115" s="42" t="s">
        <v>148</v>
      </c>
      <c r="G115" s="42" t="s">
        <v>29</v>
      </c>
      <c r="H115" s="43" t="s">
        <v>149</v>
      </c>
      <c r="I115" s="44"/>
      <c r="J115" s="41" t="n">
        <f aca="false">I115*D115</f>
        <v>0</v>
      </c>
      <c r="K115" s="41" t="n">
        <f aca="false">J115/2</f>
        <v>0</v>
      </c>
    </row>
    <row r="116" customFormat="false" ht="15" hidden="false" customHeight="true" outlineLevel="0" collapsed="false">
      <c r="A116" s="38" t="n">
        <v>9789507689116</v>
      </c>
      <c r="B116" s="39" t="n">
        <v>2248</v>
      </c>
      <c r="C116" s="40" t="s">
        <v>153</v>
      </c>
      <c r="D116" s="41" t="n">
        <v>10900</v>
      </c>
      <c r="E116" s="41" t="n">
        <f aca="false">D116/2</f>
        <v>5450</v>
      </c>
      <c r="F116" s="42" t="s">
        <v>148</v>
      </c>
      <c r="G116" s="42" t="s">
        <v>29</v>
      </c>
      <c r="H116" s="43" t="s">
        <v>149</v>
      </c>
      <c r="I116" s="44"/>
      <c r="J116" s="41" t="n">
        <f aca="false">I116*D116</f>
        <v>0</v>
      </c>
      <c r="K116" s="41" t="n">
        <f aca="false">J116/2</f>
        <v>0</v>
      </c>
    </row>
    <row r="117" customFormat="false" ht="15" hidden="false" customHeight="true" outlineLevel="0" collapsed="false">
      <c r="A117" s="38" t="n">
        <v>9789507689284</v>
      </c>
      <c r="B117" s="39" t="n">
        <v>2279</v>
      </c>
      <c r="C117" s="40" t="s">
        <v>154</v>
      </c>
      <c r="D117" s="41" t="n">
        <v>10900</v>
      </c>
      <c r="E117" s="41" t="n">
        <f aca="false">D117/2</f>
        <v>5450</v>
      </c>
      <c r="F117" s="42" t="s">
        <v>148</v>
      </c>
      <c r="G117" s="42" t="s">
        <v>29</v>
      </c>
      <c r="H117" s="43" t="s">
        <v>149</v>
      </c>
      <c r="I117" s="44"/>
      <c r="J117" s="41" t="n">
        <f aca="false">I117*D117</f>
        <v>0</v>
      </c>
      <c r="K117" s="41" t="n">
        <f aca="false">J117/2</f>
        <v>0</v>
      </c>
    </row>
    <row r="118" customFormat="false" ht="15" hidden="false" customHeight="true" outlineLevel="0" collapsed="false">
      <c r="A118" s="50" t="n">
        <v>9789507689901</v>
      </c>
      <c r="B118" s="51" t="n">
        <v>2340</v>
      </c>
      <c r="C118" s="47" t="s">
        <v>155</v>
      </c>
      <c r="D118" s="48" t="n">
        <v>10500</v>
      </c>
      <c r="E118" s="48" t="n">
        <f aca="false">D118/2</f>
        <v>5250</v>
      </c>
      <c r="F118" s="49" t="s">
        <v>28</v>
      </c>
      <c r="G118" s="46" t="s">
        <v>36</v>
      </c>
      <c r="H118" s="52" t="s">
        <v>156</v>
      </c>
      <c r="I118" s="44"/>
      <c r="J118" s="41" t="n">
        <f aca="false">I118*D118</f>
        <v>0</v>
      </c>
      <c r="K118" s="41" t="n">
        <f aca="false">J118/2</f>
        <v>0</v>
      </c>
    </row>
    <row r="119" customFormat="false" ht="15" hidden="false" customHeight="true" outlineLevel="0" collapsed="false">
      <c r="A119" s="50" t="n">
        <v>9789507689963</v>
      </c>
      <c r="B119" s="51" t="n">
        <v>2345</v>
      </c>
      <c r="C119" s="47" t="s">
        <v>157</v>
      </c>
      <c r="D119" s="48" t="n">
        <v>10500</v>
      </c>
      <c r="E119" s="48" t="n">
        <f aca="false">D119/2</f>
        <v>5250</v>
      </c>
      <c r="F119" s="49" t="s">
        <v>28</v>
      </c>
      <c r="G119" s="46" t="s">
        <v>36</v>
      </c>
      <c r="H119" s="52" t="s">
        <v>156</v>
      </c>
      <c r="I119" s="44"/>
      <c r="J119" s="41" t="n">
        <f aca="false">I119*D119</f>
        <v>0</v>
      </c>
      <c r="K119" s="41" t="n">
        <f aca="false">J119/2</f>
        <v>0</v>
      </c>
    </row>
    <row r="120" customFormat="false" ht="15" hidden="false" customHeight="true" outlineLevel="0" collapsed="false">
      <c r="A120" s="38" t="n">
        <v>9789871458134</v>
      </c>
      <c r="B120" s="39" t="n">
        <v>1970</v>
      </c>
      <c r="C120" s="40" t="s">
        <v>158</v>
      </c>
      <c r="D120" s="41" t="n">
        <v>20000</v>
      </c>
      <c r="E120" s="41" t="n">
        <f aca="false">D120/2</f>
        <v>10000</v>
      </c>
      <c r="F120" s="42" t="s">
        <v>159</v>
      </c>
      <c r="G120" s="57" t="n">
        <v>160</v>
      </c>
      <c r="H120" s="43" t="s">
        <v>160</v>
      </c>
      <c r="I120" s="44"/>
      <c r="J120" s="41" t="n">
        <f aca="false">I120*D120</f>
        <v>0</v>
      </c>
      <c r="K120" s="41" t="n">
        <f aca="false">J120/2</f>
        <v>0</v>
      </c>
    </row>
    <row r="121" customFormat="false" ht="15" hidden="false" customHeight="true" outlineLevel="0" collapsed="false">
      <c r="A121" s="50" t="n">
        <v>9789507689796</v>
      </c>
      <c r="B121" s="51" t="n">
        <v>2328</v>
      </c>
      <c r="C121" s="47" t="s">
        <v>161</v>
      </c>
      <c r="D121" s="48" t="n">
        <v>10900</v>
      </c>
      <c r="E121" s="48" t="n">
        <f aca="false">D121/2</f>
        <v>5450</v>
      </c>
      <c r="F121" s="49" t="s">
        <v>148</v>
      </c>
      <c r="G121" s="49" t="s">
        <v>29</v>
      </c>
      <c r="H121" s="52" t="s">
        <v>162</v>
      </c>
      <c r="I121" s="44"/>
      <c r="J121" s="41" t="n">
        <f aca="false">I121*D121</f>
        <v>0</v>
      </c>
      <c r="K121" s="41" t="n">
        <f aca="false">J121/2</f>
        <v>0</v>
      </c>
    </row>
    <row r="122" customFormat="false" ht="15" hidden="false" customHeight="true" outlineLevel="0" collapsed="false">
      <c r="A122" s="50" t="n">
        <v>9789507689789</v>
      </c>
      <c r="B122" s="51" t="n">
        <v>2327</v>
      </c>
      <c r="C122" s="47" t="s">
        <v>163</v>
      </c>
      <c r="D122" s="48" t="n">
        <v>10900</v>
      </c>
      <c r="E122" s="48" t="n">
        <f aca="false">D122/2</f>
        <v>5450</v>
      </c>
      <c r="F122" s="49" t="s">
        <v>148</v>
      </c>
      <c r="G122" s="49" t="s">
        <v>29</v>
      </c>
      <c r="H122" s="52" t="s">
        <v>162</v>
      </c>
      <c r="I122" s="44"/>
      <c r="J122" s="41" t="n">
        <f aca="false">I122*D122</f>
        <v>0</v>
      </c>
      <c r="K122" s="41" t="n">
        <f aca="false">J122/2</f>
        <v>0</v>
      </c>
    </row>
    <row r="123" customFormat="false" ht="15" hidden="false" customHeight="true" outlineLevel="0" collapsed="false">
      <c r="A123" s="38" t="n">
        <v>9789507688416</v>
      </c>
      <c r="B123" s="39" t="n">
        <v>2176</v>
      </c>
      <c r="C123" s="40" t="s">
        <v>164</v>
      </c>
      <c r="D123" s="41" t="n">
        <v>7800</v>
      </c>
      <c r="E123" s="41" t="n">
        <f aca="false">D123/2</f>
        <v>3900</v>
      </c>
      <c r="F123" s="42" t="s">
        <v>53</v>
      </c>
      <c r="G123" s="42" t="s">
        <v>113</v>
      </c>
      <c r="H123" s="43" t="s">
        <v>165</v>
      </c>
      <c r="I123" s="44"/>
      <c r="J123" s="41" t="n">
        <f aca="false">I123*D123</f>
        <v>0</v>
      </c>
      <c r="K123" s="41" t="n">
        <f aca="false">J123/2</f>
        <v>0</v>
      </c>
    </row>
    <row r="124" customFormat="false" ht="15" hidden="false" customHeight="true" outlineLevel="0" collapsed="false">
      <c r="A124" s="38" t="n">
        <v>9789507688409</v>
      </c>
      <c r="B124" s="39" t="n">
        <v>2175</v>
      </c>
      <c r="C124" s="40" t="s">
        <v>166</v>
      </c>
      <c r="D124" s="41" t="n">
        <v>7800</v>
      </c>
      <c r="E124" s="41" t="n">
        <f aca="false">D124/2</f>
        <v>3900</v>
      </c>
      <c r="F124" s="42" t="s">
        <v>53</v>
      </c>
      <c r="G124" s="42" t="s">
        <v>113</v>
      </c>
      <c r="H124" s="43" t="s">
        <v>165</v>
      </c>
      <c r="I124" s="44"/>
      <c r="J124" s="41" t="n">
        <f aca="false">I124*D124</f>
        <v>0</v>
      </c>
      <c r="K124" s="41" t="n">
        <f aca="false">J124/2</f>
        <v>0</v>
      </c>
    </row>
    <row r="125" customFormat="false" ht="15" hidden="false" customHeight="true" outlineLevel="0" collapsed="false">
      <c r="A125" s="38" t="n">
        <v>9789871458356</v>
      </c>
      <c r="B125" s="39" t="n">
        <v>2026</v>
      </c>
      <c r="C125" s="40" t="s">
        <v>167</v>
      </c>
      <c r="D125" s="41" t="n">
        <v>17500</v>
      </c>
      <c r="E125" s="41" t="n">
        <f aca="false">D125/2</f>
        <v>8750</v>
      </c>
      <c r="F125" s="42" t="s">
        <v>53</v>
      </c>
      <c r="G125" s="57" t="n">
        <v>224</v>
      </c>
      <c r="H125" s="43" t="s">
        <v>168</v>
      </c>
      <c r="I125" s="44"/>
      <c r="J125" s="41" t="n">
        <f aca="false">I125*D125</f>
        <v>0</v>
      </c>
      <c r="K125" s="41" t="n">
        <f aca="false">J125/2</f>
        <v>0</v>
      </c>
    </row>
    <row r="126" customFormat="false" ht="15" hidden="false" customHeight="true" outlineLevel="0" collapsed="false">
      <c r="A126" s="38" t="n">
        <v>9789871458042</v>
      </c>
      <c r="B126" s="39" t="n">
        <v>1879</v>
      </c>
      <c r="C126" s="40" t="s">
        <v>169</v>
      </c>
      <c r="D126" s="41" t="n">
        <v>18500</v>
      </c>
      <c r="E126" s="41" t="n">
        <f aca="false">D126/2</f>
        <v>9250</v>
      </c>
      <c r="F126" s="42" t="s">
        <v>53</v>
      </c>
      <c r="G126" s="57" t="n">
        <v>256</v>
      </c>
      <c r="H126" s="43" t="s">
        <v>168</v>
      </c>
      <c r="I126" s="44"/>
      <c r="J126" s="41" t="n">
        <f aca="false">I126*D126</f>
        <v>0</v>
      </c>
      <c r="K126" s="41" t="n">
        <f aca="false">J126/2</f>
        <v>0</v>
      </c>
    </row>
    <row r="127" customFormat="false" ht="15" hidden="false" customHeight="true" outlineLevel="0" collapsed="false">
      <c r="A127" s="38" t="n">
        <v>9789871458035</v>
      </c>
      <c r="B127" s="39" t="n">
        <v>1880</v>
      </c>
      <c r="C127" s="40" t="s">
        <v>170</v>
      </c>
      <c r="D127" s="41" t="n">
        <v>18500</v>
      </c>
      <c r="E127" s="41" t="n">
        <f aca="false">D127/2</f>
        <v>9250</v>
      </c>
      <c r="F127" s="42" t="s">
        <v>53</v>
      </c>
      <c r="G127" s="57" t="n">
        <v>256</v>
      </c>
      <c r="H127" s="43" t="s">
        <v>168</v>
      </c>
      <c r="I127" s="44"/>
      <c r="J127" s="41" t="n">
        <f aca="false">I127*D127</f>
        <v>0</v>
      </c>
      <c r="K127" s="41" t="n">
        <f aca="false">J127/2</f>
        <v>0</v>
      </c>
    </row>
    <row r="128" customFormat="false" ht="15" hidden="false" customHeight="true" outlineLevel="0" collapsed="false">
      <c r="A128" s="38" t="n">
        <v>9789871458080</v>
      </c>
      <c r="B128" s="39" t="n">
        <v>1896</v>
      </c>
      <c r="C128" s="40" t="s">
        <v>171</v>
      </c>
      <c r="D128" s="41" t="n">
        <v>16500</v>
      </c>
      <c r="E128" s="41" t="n">
        <f aca="false">D128/2</f>
        <v>8250</v>
      </c>
      <c r="F128" s="42" t="s">
        <v>53</v>
      </c>
      <c r="G128" s="57" t="n">
        <v>192</v>
      </c>
      <c r="H128" s="43" t="s">
        <v>168</v>
      </c>
      <c r="I128" s="44"/>
      <c r="J128" s="41" t="n">
        <f aca="false">I128*D128</f>
        <v>0</v>
      </c>
      <c r="K128" s="41" t="n">
        <f aca="false">J128/2</f>
        <v>0</v>
      </c>
    </row>
    <row r="129" customFormat="false" ht="15" hidden="false" customHeight="true" outlineLevel="0" collapsed="false">
      <c r="A129" s="38" t="n">
        <v>9789871458332</v>
      </c>
      <c r="B129" s="39" t="n">
        <v>2020</v>
      </c>
      <c r="C129" s="40" t="s">
        <v>172</v>
      </c>
      <c r="D129" s="41" t="n">
        <v>17500</v>
      </c>
      <c r="E129" s="41" t="n">
        <f aca="false">D129/2</f>
        <v>8750</v>
      </c>
      <c r="F129" s="42" t="s">
        <v>159</v>
      </c>
      <c r="G129" s="57" t="n">
        <v>128</v>
      </c>
      <c r="H129" s="43" t="s">
        <v>168</v>
      </c>
      <c r="I129" s="44"/>
      <c r="J129" s="41" t="n">
        <f aca="false">I129*D129</f>
        <v>0</v>
      </c>
      <c r="K129" s="41" t="n">
        <f aca="false">J129/2</f>
        <v>0</v>
      </c>
    </row>
    <row r="130" customFormat="false" ht="15" hidden="false" customHeight="true" outlineLevel="0" collapsed="false">
      <c r="A130" s="38" t="n">
        <v>9789871458325</v>
      </c>
      <c r="B130" s="39" t="n">
        <v>2012</v>
      </c>
      <c r="C130" s="40" t="s">
        <v>173</v>
      </c>
      <c r="D130" s="41" t="n">
        <v>13200</v>
      </c>
      <c r="E130" s="41" t="n">
        <f aca="false">D130/2</f>
        <v>6600</v>
      </c>
      <c r="F130" s="42" t="s">
        <v>53</v>
      </c>
      <c r="G130" s="57" t="n">
        <v>128</v>
      </c>
      <c r="H130" s="43" t="s">
        <v>168</v>
      </c>
      <c r="I130" s="44"/>
      <c r="J130" s="41" t="n">
        <f aca="false">I130*D130</f>
        <v>0</v>
      </c>
      <c r="K130" s="41" t="n">
        <f aca="false">J130/2</f>
        <v>0</v>
      </c>
    </row>
    <row r="131" customFormat="false" ht="15" hidden="false" customHeight="true" outlineLevel="0" collapsed="false">
      <c r="A131" s="38" t="n">
        <v>9789871458264</v>
      </c>
      <c r="B131" s="39" t="n">
        <v>2005</v>
      </c>
      <c r="C131" s="40" t="s">
        <v>174</v>
      </c>
      <c r="D131" s="41" t="n">
        <v>16500</v>
      </c>
      <c r="E131" s="41" t="n">
        <f aca="false">D131/2</f>
        <v>8250</v>
      </c>
      <c r="F131" s="42" t="s">
        <v>53</v>
      </c>
      <c r="G131" s="57" t="n">
        <v>192</v>
      </c>
      <c r="H131" s="43" t="s">
        <v>175</v>
      </c>
      <c r="I131" s="44"/>
      <c r="J131" s="41" t="n">
        <f aca="false">I131*D131</f>
        <v>0</v>
      </c>
      <c r="K131" s="41" t="n">
        <f aca="false">J131/2</f>
        <v>0</v>
      </c>
    </row>
    <row r="132" customFormat="false" ht="15" hidden="false" customHeight="true" outlineLevel="0" collapsed="false">
      <c r="A132" s="38" t="n">
        <v>9789871458073</v>
      </c>
      <c r="B132" s="39" t="n">
        <v>1897</v>
      </c>
      <c r="C132" s="40" t="s">
        <v>176</v>
      </c>
      <c r="D132" s="41" t="n">
        <v>16500</v>
      </c>
      <c r="E132" s="41" t="n">
        <f aca="false">D132/2</f>
        <v>8250</v>
      </c>
      <c r="F132" s="42" t="s">
        <v>53</v>
      </c>
      <c r="G132" s="57" t="s">
        <v>177</v>
      </c>
      <c r="H132" s="43" t="s">
        <v>175</v>
      </c>
      <c r="I132" s="44"/>
      <c r="J132" s="41" t="n">
        <f aca="false">I132*D132</f>
        <v>0</v>
      </c>
      <c r="K132" s="41" t="n">
        <f aca="false">J132/2</f>
        <v>0</v>
      </c>
    </row>
    <row r="133" customFormat="false" ht="15" hidden="false" customHeight="true" outlineLevel="0" collapsed="false">
      <c r="A133" s="38" t="n">
        <v>9789871458561</v>
      </c>
      <c r="B133" s="39" t="n">
        <v>2096</v>
      </c>
      <c r="C133" s="40" t="s">
        <v>178</v>
      </c>
      <c r="D133" s="41" t="n">
        <v>16500</v>
      </c>
      <c r="E133" s="41" t="n">
        <f aca="false">D133/2</f>
        <v>8250</v>
      </c>
      <c r="F133" s="42" t="s">
        <v>53</v>
      </c>
      <c r="G133" s="57" t="n">
        <v>192</v>
      </c>
      <c r="H133" s="43" t="s">
        <v>175</v>
      </c>
      <c r="I133" s="44"/>
      <c r="J133" s="41" t="n">
        <f aca="false">I133*D133</f>
        <v>0</v>
      </c>
      <c r="K133" s="41" t="n">
        <f aca="false">J133/2</f>
        <v>0</v>
      </c>
    </row>
    <row r="134" customFormat="false" ht="15" hidden="false" customHeight="true" outlineLevel="0" collapsed="false">
      <c r="A134" s="38" t="n">
        <v>9789871458530</v>
      </c>
      <c r="B134" s="39" t="n">
        <v>2081</v>
      </c>
      <c r="C134" s="40" t="s">
        <v>179</v>
      </c>
      <c r="D134" s="41" t="n">
        <v>11700</v>
      </c>
      <c r="E134" s="41" t="n">
        <f aca="false">D134/2</f>
        <v>5850</v>
      </c>
      <c r="F134" s="42" t="s">
        <v>53</v>
      </c>
      <c r="G134" s="57" t="s">
        <v>36</v>
      </c>
      <c r="H134" s="43" t="s">
        <v>175</v>
      </c>
      <c r="I134" s="44"/>
      <c r="J134" s="41" t="n">
        <f aca="false">I134*D134</f>
        <v>0</v>
      </c>
      <c r="K134" s="41" t="n">
        <f aca="false">J134/2</f>
        <v>0</v>
      </c>
    </row>
    <row r="135" customFormat="false" ht="15" hidden="false" customHeight="true" outlineLevel="0" collapsed="false">
      <c r="A135" s="38" t="n">
        <v>9789871458189</v>
      </c>
      <c r="B135" s="39" t="n">
        <v>1976</v>
      </c>
      <c r="C135" s="40" t="s">
        <v>180</v>
      </c>
      <c r="D135" s="41" t="n">
        <v>13200</v>
      </c>
      <c r="E135" s="41" t="n">
        <f aca="false">D135/2</f>
        <v>6600</v>
      </c>
      <c r="F135" s="42" t="s">
        <v>53</v>
      </c>
      <c r="G135" s="57" t="n">
        <v>160</v>
      </c>
      <c r="H135" s="43" t="s">
        <v>175</v>
      </c>
      <c r="I135" s="44"/>
      <c r="J135" s="41" t="n">
        <f aca="false">I135*D135</f>
        <v>0</v>
      </c>
      <c r="K135" s="41" t="n">
        <f aca="false">J135/2</f>
        <v>0</v>
      </c>
    </row>
    <row r="136" customFormat="false" ht="15" hidden="false" customHeight="true" outlineLevel="0" collapsed="false">
      <c r="A136" s="38" t="n">
        <v>9789871458486</v>
      </c>
      <c r="B136" s="39" t="n">
        <v>2069</v>
      </c>
      <c r="C136" s="40" t="s">
        <v>181</v>
      </c>
      <c r="D136" s="41" t="n">
        <v>16500</v>
      </c>
      <c r="E136" s="41" t="n">
        <f aca="false">D136/2</f>
        <v>8250</v>
      </c>
      <c r="F136" s="42" t="s">
        <v>53</v>
      </c>
      <c r="G136" s="57" t="s">
        <v>177</v>
      </c>
      <c r="H136" s="43" t="s">
        <v>175</v>
      </c>
      <c r="I136" s="44"/>
      <c r="J136" s="41" t="n">
        <f aca="false">I136*D136</f>
        <v>0</v>
      </c>
      <c r="K136" s="41" t="n">
        <f aca="false">J136/2</f>
        <v>0</v>
      </c>
    </row>
    <row r="137" customFormat="false" ht="15" hidden="false" customHeight="true" outlineLevel="0" collapsed="false">
      <c r="A137" s="38" t="n">
        <v>9789871458257</v>
      </c>
      <c r="B137" s="39" t="n">
        <v>1998</v>
      </c>
      <c r="C137" s="40" t="s">
        <v>182</v>
      </c>
      <c r="D137" s="41" t="n">
        <v>16500</v>
      </c>
      <c r="E137" s="41" t="n">
        <f aca="false">D137/2</f>
        <v>8250</v>
      </c>
      <c r="F137" s="42" t="s">
        <v>53</v>
      </c>
      <c r="G137" s="57" t="n">
        <v>192</v>
      </c>
      <c r="H137" s="43" t="s">
        <v>175</v>
      </c>
      <c r="I137" s="44"/>
      <c r="J137" s="41" t="n">
        <f aca="false">I137*D137</f>
        <v>0</v>
      </c>
      <c r="K137" s="41" t="n">
        <f aca="false">J137/2</f>
        <v>0</v>
      </c>
    </row>
    <row r="138" customFormat="false" ht="15" hidden="false" customHeight="true" outlineLevel="0" collapsed="false">
      <c r="A138" s="38" t="n">
        <v>9789507687600</v>
      </c>
      <c r="B138" s="39" t="n">
        <v>2060</v>
      </c>
      <c r="C138" s="40" t="s">
        <v>183</v>
      </c>
      <c r="D138" s="41" t="n">
        <v>7800</v>
      </c>
      <c r="E138" s="41" t="n">
        <f aca="false">D138/2</f>
        <v>3900</v>
      </c>
      <c r="F138" s="42" t="s">
        <v>136</v>
      </c>
      <c r="G138" s="42" t="s">
        <v>36</v>
      </c>
      <c r="H138" s="43" t="s">
        <v>184</v>
      </c>
      <c r="I138" s="44"/>
      <c r="J138" s="41" t="n">
        <f aca="false">I138*D138</f>
        <v>0</v>
      </c>
      <c r="K138" s="41" t="n">
        <f aca="false">J138/2</f>
        <v>0</v>
      </c>
    </row>
    <row r="139" customFormat="false" ht="15" hidden="false" customHeight="true" outlineLevel="0" collapsed="false">
      <c r="A139" s="38" t="n">
        <v>9789507687594</v>
      </c>
      <c r="B139" s="39" t="n">
        <v>2061</v>
      </c>
      <c r="C139" s="40" t="s">
        <v>185</v>
      </c>
      <c r="D139" s="41" t="n">
        <v>7800</v>
      </c>
      <c r="E139" s="41" t="n">
        <f aca="false">D139/2</f>
        <v>3900</v>
      </c>
      <c r="F139" s="42" t="s">
        <v>136</v>
      </c>
      <c r="G139" s="42" t="s">
        <v>36</v>
      </c>
      <c r="H139" s="43" t="s">
        <v>184</v>
      </c>
      <c r="I139" s="44"/>
      <c r="J139" s="41" t="n">
        <f aca="false">I139*D139</f>
        <v>0</v>
      </c>
      <c r="K139" s="41" t="n">
        <f aca="false">J139/2</f>
        <v>0</v>
      </c>
    </row>
    <row r="140" customFormat="false" ht="15" hidden="false" customHeight="true" outlineLevel="0" collapsed="false">
      <c r="A140" s="38" t="n">
        <v>9789507688188</v>
      </c>
      <c r="B140" s="39" t="n">
        <v>2147</v>
      </c>
      <c r="C140" s="40" t="s">
        <v>186</v>
      </c>
      <c r="D140" s="41" t="n">
        <v>9700</v>
      </c>
      <c r="E140" s="41" t="n">
        <f aca="false">D140/2</f>
        <v>4850</v>
      </c>
      <c r="F140" s="42" t="s">
        <v>53</v>
      </c>
      <c r="G140" s="42" t="s">
        <v>36</v>
      </c>
      <c r="H140" s="43" t="s">
        <v>187</v>
      </c>
      <c r="I140" s="44"/>
      <c r="J140" s="41" t="n">
        <f aca="false">I140*D140</f>
        <v>0</v>
      </c>
      <c r="K140" s="41" t="n">
        <f aca="false">J140/2</f>
        <v>0</v>
      </c>
    </row>
    <row r="141" customFormat="false" ht="15" hidden="false" customHeight="true" outlineLevel="0" collapsed="false">
      <c r="A141" s="38" t="n">
        <v>9789507687778</v>
      </c>
      <c r="B141" s="39" t="n">
        <v>2118</v>
      </c>
      <c r="C141" s="40" t="s">
        <v>188</v>
      </c>
      <c r="D141" s="41" t="n">
        <v>11700</v>
      </c>
      <c r="E141" s="41" t="n">
        <f aca="false">D141/2</f>
        <v>5850</v>
      </c>
      <c r="F141" s="42" t="s">
        <v>53</v>
      </c>
      <c r="G141" s="42" t="s">
        <v>29</v>
      </c>
      <c r="H141" s="43" t="s">
        <v>187</v>
      </c>
      <c r="I141" s="44"/>
      <c r="J141" s="41" t="n">
        <f aca="false">I141*D141</f>
        <v>0</v>
      </c>
      <c r="K141" s="41" t="n">
        <f aca="false">J141/2</f>
        <v>0</v>
      </c>
    </row>
    <row r="142" customFormat="false" ht="15" hidden="false" customHeight="true" outlineLevel="0" collapsed="false">
      <c r="A142" s="38" t="n">
        <v>9789507688171</v>
      </c>
      <c r="B142" s="39" t="n">
        <v>2144</v>
      </c>
      <c r="C142" s="40" t="s">
        <v>189</v>
      </c>
      <c r="D142" s="41" t="n">
        <v>9700</v>
      </c>
      <c r="E142" s="41" t="n">
        <f aca="false">D142/2</f>
        <v>4850</v>
      </c>
      <c r="F142" s="42" t="s">
        <v>53</v>
      </c>
      <c r="G142" s="42" t="s">
        <v>36</v>
      </c>
      <c r="H142" s="43" t="s">
        <v>190</v>
      </c>
      <c r="I142" s="44"/>
      <c r="J142" s="41" t="n">
        <f aca="false">I142*D142</f>
        <v>0</v>
      </c>
      <c r="K142" s="41" t="n">
        <f aca="false">J142/2</f>
        <v>0</v>
      </c>
    </row>
    <row r="143" customFormat="false" ht="15" hidden="false" customHeight="true" outlineLevel="0" collapsed="false">
      <c r="A143" s="38" t="n">
        <v>9789507687211</v>
      </c>
      <c r="B143" s="39" t="n">
        <v>2022</v>
      </c>
      <c r="C143" s="40" t="s">
        <v>191</v>
      </c>
      <c r="D143" s="41" t="n">
        <v>9700</v>
      </c>
      <c r="E143" s="41" t="n">
        <f aca="false">D143/2</f>
        <v>4850</v>
      </c>
      <c r="F143" s="42" t="s">
        <v>53</v>
      </c>
      <c r="G143" s="42" t="s">
        <v>36</v>
      </c>
      <c r="H143" s="43" t="s">
        <v>190</v>
      </c>
      <c r="I143" s="44"/>
      <c r="J143" s="41" t="n">
        <f aca="false">I143*D143</f>
        <v>0</v>
      </c>
      <c r="K143" s="41" t="n">
        <f aca="false">J143/2</f>
        <v>0</v>
      </c>
    </row>
    <row r="144" customFormat="false" ht="15" hidden="false" customHeight="true" outlineLevel="0" collapsed="false">
      <c r="A144" s="38" t="n">
        <v>9789507688010</v>
      </c>
      <c r="B144" s="39" t="n">
        <v>2131</v>
      </c>
      <c r="C144" s="40" t="s">
        <v>192</v>
      </c>
      <c r="D144" s="41" t="n">
        <v>9700</v>
      </c>
      <c r="E144" s="41" t="n">
        <f aca="false">D144/2</f>
        <v>4850</v>
      </c>
      <c r="F144" s="42" t="s">
        <v>53</v>
      </c>
      <c r="G144" s="42" t="s">
        <v>36</v>
      </c>
      <c r="H144" s="43" t="s">
        <v>190</v>
      </c>
      <c r="I144" s="44"/>
      <c r="J144" s="41" t="n">
        <f aca="false">I144*D144</f>
        <v>0</v>
      </c>
      <c r="K144" s="41" t="n">
        <f aca="false">J144/2</f>
        <v>0</v>
      </c>
    </row>
    <row r="145" customFormat="false" ht="15" hidden="false" customHeight="true" outlineLevel="0" collapsed="false">
      <c r="A145" s="38" t="n">
        <v>9789507687716</v>
      </c>
      <c r="B145" s="39" t="n">
        <v>2093</v>
      </c>
      <c r="C145" s="58" t="s">
        <v>193</v>
      </c>
      <c r="D145" s="41" t="n">
        <v>9700</v>
      </c>
      <c r="E145" s="41" t="n">
        <f aca="false">D145/2</f>
        <v>4850</v>
      </c>
      <c r="F145" s="42" t="s">
        <v>53</v>
      </c>
      <c r="G145" s="42" t="s">
        <v>36</v>
      </c>
      <c r="H145" s="43" t="s">
        <v>190</v>
      </c>
      <c r="I145" s="44"/>
      <c r="J145" s="41" t="n">
        <f aca="false">I145*D145</f>
        <v>0</v>
      </c>
      <c r="K145" s="41" t="n">
        <f aca="false">J145/2</f>
        <v>0</v>
      </c>
    </row>
    <row r="146" customFormat="false" ht="15" hidden="false" customHeight="true" outlineLevel="0" collapsed="false">
      <c r="A146" s="38" t="n">
        <v>9789507687303</v>
      </c>
      <c r="B146" s="39" t="n">
        <v>2032</v>
      </c>
      <c r="C146" s="40" t="s">
        <v>194</v>
      </c>
      <c r="D146" s="41" t="n">
        <v>9700</v>
      </c>
      <c r="E146" s="41" t="n">
        <f aca="false">D146/2</f>
        <v>4850</v>
      </c>
      <c r="F146" s="42" t="s">
        <v>53</v>
      </c>
      <c r="G146" s="42" t="s">
        <v>36</v>
      </c>
      <c r="H146" s="43" t="s">
        <v>190</v>
      </c>
      <c r="I146" s="44"/>
      <c r="J146" s="41" t="n">
        <f aca="false">I146*D146</f>
        <v>0</v>
      </c>
      <c r="K146" s="41" t="n">
        <f aca="false">J146/2</f>
        <v>0</v>
      </c>
    </row>
    <row r="147" customFormat="false" ht="15" hidden="false" customHeight="true" outlineLevel="0" collapsed="false">
      <c r="A147" s="38" t="n">
        <v>9789507687891</v>
      </c>
      <c r="B147" s="39" t="n">
        <v>2124</v>
      </c>
      <c r="C147" s="40" t="s">
        <v>195</v>
      </c>
      <c r="D147" s="41" t="n">
        <v>9700</v>
      </c>
      <c r="E147" s="41" t="n">
        <f aca="false">D147/2</f>
        <v>4850</v>
      </c>
      <c r="F147" s="42" t="s">
        <v>53</v>
      </c>
      <c r="G147" s="42" t="s">
        <v>36</v>
      </c>
      <c r="H147" s="43" t="s">
        <v>190</v>
      </c>
      <c r="I147" s="44"/>
      <c r="J147" s="41" t="n">
        <f aca="false">I147*D147</f>
        <v>0</v>
      </c>
      <c r="K147" s="41" t="n">
        <f aca="false">J147/2</f>
        <v>0</v>
      </c>
    </row>
    <row r="148" customFormat="false" ht="15" hidden="false" customHeight="true" outlineLevel="0" collapsed="false">
      <c r="A148" s="38" t="n">
        <v>9789507687204</v>
      </c>
      <c r="B148" s="39" t="n">
        <v>2021</v>
      </c>
      <c r="C148" s="40" t="s">
        <v>196</v>
      </c>
      <c r="D148" s="41" t="n">
        <v>9700</v>
      </c>
      <c r="E148" s="41" t="n">
        <f aca="false">D148/2</f>
        <v>4850</v>
      </c>
      <c r="F148" s="42" t="s">
        <v>53</v>
      </c>
      <c r="G148" s="42" t="s">
        <v>36</v>
      </c>
      <c r="H148" s="43" t="s">
        <v>190</v>
      </c>
      <c r="I148" s="44"/>
      <c r="J148" s="41" t="n">
        <f aca="false">I148*D148</f>
        <v>0</v>
      </c>
      <c r="K148" s="41" t="n">
        <f aca="false">J148/2</f>
        <v>0</v>
      </c>
    </row>
    <row r="149" customFormat="false" ht="15" hidden="false" customHeight="true" outlineLevel="0" collapsed="false">
      <c r="A149" s="38" t="n">
        <v>9789507687228</v>
      </c>
      <c r="B149" s="39" t="n">
        <v>2023</v>
      </c>
      <c r="C149" s="40" t="s">
        <v>197</v>
      </c>
      <c r="D149" s="41" t="n">
        <v>9700</v>
      </c>
      <c r="E149" s="41" t="n">
        <f aca="false">D149/2</f>
        <v>4850</v>
      </c>
      <c r="F149" s="42" t="s">
        <v>53</v>
      </c>
      <c r="G149" s="42" t="s">
        <v>36</v>
      </c>
      <c r="H149" s="43" t="s">
        <v>190</v>
      </c>
      <c r="I149" s="44"/>
      <c r="J149" s="41" t="n">
        <f aca="false">I149*D149</f>
        <v>0</v>
      </c>
      <c r="K149" s="41" t="n">
        <f aca="false">J149/2</f>
        <v>0</v>
      </c>
    </row>
    <row r="150" customFormat="false" ht="15" hidden="false" customHeight="true" outlineLevel="0" collapsed="false">
      <c r="A150" s="38" t="n">
        <v>9789507687174</v>
      </c>
      <c r="B150" s="39" t="n">
        <v>2015</v>
      </c>
      <c r="C150" s="40" t="s">
        <v>198</v>
      </c>
      <c r="D150" s="41" t="n">
        <v>8900</v>
      </c>
      <c r="E150" s="41" t="n">
        <f aca="false">D150/2</f>
        <v>4450</v>
      </c>
      <c r="F150" s="42" t="s">
        <v>199</v>
      </c>
      <c r="G150" s="42" t="s">
        <v>67</v>
      </c>
      <c r="H150" s="43" t="s">
        <v>200</v>
      </c>
      <c r="I150" s="44"/>
      <c r="J150" s="41" t="n">
        <f aca="false">I150*D150</f>
        <v>0</v>
      </c>
      <c r="K150" s="41" t="n">
        <f aca="false">J150/2</f>
        <v>0</v>
      </c>
    </row>
    <row r="151" customFormat="false" ht="15" hidden="false" customHeight="true" outlineLevel="0" collapsed="false">
      <c r="A151" s="38" t="n">
        <v>9789507687167</v>
      </c>
      <c r="B151" s="39" t="n">
        <v>2014</v>
      </c>
      <c r="C151" s="40" t="s">
        <v>201</v>
      </c>
      <c r="D151" s="41" t="n">
        <v>8900</v>
      </c>
      <c r="E151" s="41" t="n">
        <f aca="false">D151/2</f>
        <v>4450</v>
      </c>
      <c r="F151" s="42" t="s">
        <v>199</v>
      </c>
      <c r="G151" s="42" t="s">
        <v>67</v>
      </c>
      <c r="H151" s="43" t="s">
        <v>200</v>
      </c>
      <c r="I151" s="44"/>
      <c r="J151" s="41" t="n">
        <f aca="false">I151*D151</f>
        <v>0</v>
      </c>
      <c r="K151" s="41" t="n">
        <f aca="false">J151/2</f>
        <v>0</v>
      </c>
    </row>
    <row r="152" customFormat="false" ht="15" hidden="false" customHeight="true" outlineLevel="0" collapsed="false">
      <c r="A152" s="38" t="n">
        <v>9789507687136</v>
      </c>
      <c r="B152" s="39" t="n">
        <v>2010</v>
      </c>
      <c r="C152" s="40" t="s">
        <v>202</v>
      </c>
      <c r="D152" s="41" t="n">
        <v>8900</v>
      </c>
      <c r="E152" s="41" t="n">
        <f aca="false">D152/2</f>
        <v>4450</v>
      </c>
      <c r="F152" s="42" t="s">
        <v>199</v>
      </c>
      <c r="G152" s="42" t="s">
        <v>67</v>
      </c>
      <c r="H152" s="43" t="s">
        <v>200</v>
      </c>
      <c r="I152" s="44"/>
      <c r="J152" s="41" t="n">
        <f aca="false">I152*D152</f>
        <v>0</v>
      </c>
      <c r="K152" s="41" t="n">
        <f aca="false">J152/2</f>
        <v>0</v>
      </c>
    </row>
    <row r="153" customFormat="false" ht="15" hidden="false" customHeight="true" outlineLevel="0" collapsed="false">
      <c r="A153" s="38" t="n">
        <v>9789507688799</v>
      </c>
      <c r="B153" s="39" t="n">
        <v>2211</v>
      </c>
      <c r="C153" s="40" t="s">
        <v>203</v>
      </c>
      <c r="D153" s="41" t="n">
        <v>13200</v>
      </c>
      <c r="E153" s="41" t="n">
        <f aca="false">D153/2</f>
        <v>6600</v>
      </c>
      <c r="F153" s="42" t="s">
        <v>112</v>
      </c>
      <c r="G153" s="42" t="s">
        <v>36</v>
      </c>
      <c r="H153" s="43"/>
      <c r="I153" s="44"/>
      <c r="J153" s="41" t="n">
        <f aca="false">I153*D153</f>
        <v>0</v>
      </c>
      <c r="K153" s="41" t="n">
        <f aca="false">J153/2</f>
        <v>0</v>
      </c>
    </row>
    <row r="154" customFormat="false" ht="15" hidden="false" customHeight="true" outlineLevel="0" collapsed="false">
      <c r="A154" s="38" t="n">
        <v>9789507688287</v>
      </c>
      <c r="B154" s="39" t="n">
        <v>2162</v>
      </c>
      <c r="C154" s="40" t="s">
        <v>204</v>
      </c>
      <c r="D154" s="41" t="n">
        <v>7800</v>
      </c>
      <c r="E154" s="41" t="n">
        <f aca="false">D154/2</f>
        <v>3900</v>
      </c>
      <c r="F154" s="42" t="s">
        <v>133</v>
      </c>
      <c r="G154" s="42" t="s">
        <v>67</v>
      </c>
      <c r="H154" s="43"/>
      <c r="I154" s="44"/>
      <c r="J154" s="41" t="n">
        <f aca="false">I154*D154</f>
        <v>0</v>
      </c>
      <c r="K154" s="41" t="n">
        <f aca="false">J154/2</f>
        <v>0</v>
      </c>
    </row>
    <row r="155" s="13" customFormat="true" ht="15" hidden="false" customHeight="true" outlineLevel="0" collapsed="false">
      <c r="A155" s="38" t="n">
        <v>9789507689697</v>
      </c>
      <c r="B155" s="39" t="n">
        <v>2319</v>
      </c>
      <c r="C155" s="40" t="s">
        <v>205</v>
      </c>
      <c r="D155" s="41" t="n">
        <v>16500</v>
      </c>
      <c r="E155" s="41" t="n">
        <f aca="false">D155/2</f>
        <v>8250</v>
      </c>
      <c r="F155" s="42" t="s">
        <v>53</v>
      </c>
      <c r="G155" s="57" t="s">
        <v>177</v>
      </c>
      <c r="H155" s="43"/>
      <c r="I155" s="53"/>
      <c r="J155" s="41" t="n">
        <f aca="false">I155*D155</f>
        <v>0</v>
      </c>
      <c r="K155" s="41" t="n">
        <f aca="false">J155/2</f>
        <v>0</v>
      </c>
      <c r="IG155" s="3"/>
      <c r="IH155" s="3"/>
      <c r="II155" s="3"/>
      <c r="IJ155" s="3"/>
    </row>
    <row r="156" customFormat="false" ht="15" hidden="false" customHeight="true" outlineLevel="0" collapsed="false">
      <c r="A156" s="29" t="s">
        <v>206</v>
      </c>
      <c r="B156" s="29"/>
      <c r="C156" s="29"/>
      <c r="D156" s="29"/>
      <c r="E156" s="29"/>
      <c r="F156" s="29"/>
      <c r="G156" s="29"/>
      <c r="H156" s="29"/>
      <c r="I156" s="44"/>
      <c r="J156" s="41"/>
      <c r="K156" s="41"/>
    </row>
    <row r="157" customFormat="false" ht="15" hidden="false" customHeight="true" outlineLevel="0" collapsed="false">
      <c r="A157" s="54" t="s">
        <v>17</v>
      </c>
      <c r="B157" s="54" t="s">
        <v>18</v>
      </c>
      <c r="C157" s="36" t="s">
        <v>19</v>
      </c>
      <c r="D157" s="55" t="s">
        <v>20</v>
      </c>
      <c r="E157" s="34" t="s">
        <v>21</v>
      </c>
      <c r="F157" s="36" t="s">
        <v>22</v>
      </c>
      <c r="G157" s="36" t="s">
        <v>23</v>
      </c>
      <c r="H157" s="56" t="s">
        <v>24</v>
      </c>
      <c r="I157" s="44"/>
      <c r="J157" s="41"/>
      <c r="K157" s="41"/>
    </row>
    <row r="158" customFormat="false" ht="15" hidden="false" customHeight="true" outlineLevel="0" collapsed="false">
      <c r="A158" s="38" t="n">
        <v>9789507686702</v>
      </c>
      <c r="B158" s="39" t="n">
        <v>1949</v>
      </c>
      <c r="C158" s="40" t="s">
        <v>207</v>
      </c>
      <c r="D158" s="41" t="n">
        <v>12200</v>
      </c>
      <c r="E158" s="41" t="n">
        <f aca="false">D158/2</f>
        <v>6100</v>
      </c>
      <c r="F158" s="42" t="s">
        <v>53</v>
      </c>
      <c r="G158" s="42" t="s">
        <v>29</v>
      </c>
      <c r="H158" s="43" t="s">
        <v>208</v>
      </c>
      <c r="I158" s="44"/>
      <c r="J158" s="41" t="n">
        <f aca="false">I158*D158</f>
        <v>0</v>
      </c>
      <c r="K158" s="41" t="n">
        <f aca="false">J158/2</f>
        <v>0</v>
      </c>
    </row>
    <row r="159" customFormat="false" ht="15" hidden="false" customHeight="true" outlineLevel="0" collapsed="false">
      <c r="A159" s="38" t="n">
        <v>9789507687082</v>
      </c>
      <c r="B159" s="39" t="n">
        <v>2003</v>
      </c>
      <c r="C159" s="40" t="s">
        <v>209</v>
      </c>
      <c r="D159" s="41" t="n">
        <v>12200</v>
      </c>
      <c r="E159" s="41" t="n">
        <f aca="false">D159/2</f>
        <v>6100</v>
      </c>
      <c r="F159" s="42" t="s">
        <v>53</v>
      </c>
      <c r="G159" s="42" t="s">
        <v>29</v>
      </c>
      <c r="H159" s="43" t="s">
        <v>208</v>
      </c>
      <c r="I159" s="44"/>
      <c r="J159" s="41" t="n">
        <f aca="false">I159*D159</f>
        <v>0</v>
      </c>
      <c r="K159" s="41" t="n">
        <f aca="false">J159/2</f>
        <v>0</v>
      </c>
    </row>
    <row r="160" customFormat="false" ht="15" hidden="false" customHeight="true" outlineLevel="0" collapsed="false">
      <c r="A160" s="38" t="n">
        <v>9789507687099</v>
      </c>
      <c r="B160" s="39" t="n">
        <v>2004</v>
      </c>
      <c r="C160" s="40" t="s">
        <v>210</v>
      </c>
      <c r="D160" s="41" t="n">
        <v>12200</v>
      </c>
      <c r="E160" s="41" t="n">
        <f aca="false">D160/2</f>
        <v>6100</v>
      </c>
      <c r="F160" s="42" t="s">
        <v>53</v>
      </c>
      <c r="G160" s="42" t="s">
        <v>29</v>
      </c>
      <c r="H160" s="43" t="s">
        <v>208</v>
      </c>
      <c r="I160" s="44"/>
      <c r="J160" s="41" t="n">
        <f aca="false">I160*D160</f>
        <v>0</v>
      </c>
      <c r="K160" s="41" t="n">
        <f aca="false">J160/2</f>
        <v>0</v>
      </c>
    </row>
    <row r="161" customFormat="false" ht="15" hidden="false" customHeight="true" outlineLevel="0" collapsed="false">
      <c r="A161" s="38" t="n">
        <v>9789507685750</v>
      </c>
      <c r="B161" s="39" t="n">
        <v>1808</v>
      </c>
      <c r="C161" s="40" t="s">
        <v>211</v>
      </c>
      <c r="D161" s="41" t="n">
        <v>7800</v>
      </c>
      <c r="E161" s="41" t="n">
        <f aca="false">D161/2</f>
        <v>3900</v>
      </c>
      <c r="F161" s="42" t="s">
        <v>212</v>
      </c>
      <c r="G161" s="42" t="s">
        <v>213</v>
      </c>
      <c r="H161" s="43" t="s">
        <v>214</v>
      </c>
      <c r="I161" s="44"/>
      <c r="J161" s="41" t="n">
        <f aca="false">I161*D161</f>
        <v>0</v>
      </c>
      <c r="K161" s="41" t="n">
        <f aca="false">J161/2</f>
        <v>0</v>
      </c>
    </row>
    <row r="162" customFormat="false" ht="15" hidden="false" customHeight="true" outlineLevel="0" collapsed="false">
      <c r="A162" s="50" t="n">
        <v>9789507689932</v>
      </c>
      <c r="B162" s="51" t="n">
        <v>2344</v>
      </c>
      <c r="C162" s="47" t="s">
        <v>215</v>
      </c>
      <c r="D162" s="48" t="n">
        <v>11900</v>
      </c>
      <c r="E162" s="48" t="n">
        <f aca="false">D162/2</f>
        <v>5950</v>
      </c>
      <c r="F162" s="49" t="s">
        <v>51</v>
      </c>
      <c r="G162" s="49" t="s">
        <v>40</v>
      </c>
      <c r="H162" s="52"/>
      <c r="I162" s="44"/>
      <c r="J162" s="41" t="n">
        <f aca="false">I162*D162</f>
        <v>0</v>
      </c>
      <c r="K162" s="41" t="n">
        <f aca="false">J162/2</f>
        <v>0</v>
      </c>
    </row>
    <row r="163" customFormat="false" ht="15" hidden="false" customHeight="true" outlineLevel="0" collapsed="false">
      <c r="A163" s="38" t="n">
        <v>9789507685125</v>
      </c>
      <c r="B163" s="39" t="n">
        <v>1709</v>
      </c>
      <c r="C163" s="40" t="s">
        <v>216</v>
      </c>
      <c r="D163" s="41" t="n">
        <v>7800</v>
      </c>
      <c r="E163" s="41" t="n">
        <f aca="false">D163/2</f>
        <v>3900</v>
      </c>
      <c r="F163" s="42" t="s">
        <v>212</v>
      </c>
      <c r="G163" s="42" t="s">
        <v>67</v>
      </c>
      <c r="H163" s="43" t="s">
        <v>214</v>
      </c>
      <c r="I163" s="44"/>
      <c r="J163" s="41" t="n">
        <f aca="false">I163*D163</f>
        <v>0</v>
      </c>
      <c r="K163" s="41" t="n">
        <f aca="false">J163/2</f>
        <v>0</v>
      </c>
    </row>
    <row r="164" customFormat="false" ht="15" hidden="false" customHeight="true" outlineLevel="0" collapsed="false">
      <c r="A164" s="38" t="n">
        <v>9789871458417</v>
      </c>
      <c r="B164" s="39" t="n">
        <v>2047</v>
      </c>
      <c r="C164" s="40" t="s">
        <v>217</v>
      </c>
      <c r="D164" s="41" t="n">
        <v>17500</v>
      </c>
      <c r="E164" s="41" t="n">
        <f aca="false">D164/2</f>
        <v>8750</v>
      </c>
      <c r="F164" s="42" t="s">
        <v>53</v>
      </c>
      <c r="G164" s="57" t="s">
        <v>218</v>
      </c>
      <c r="H164" s="43" t="s">
        <v>219</v>
      </c>
      <c r="I164" s="44"/>
      <c r="J164" s="41" t="n">
        <f aca="false">I164*D164</f>
        <v>0</v>
      </c>
      <c r="K164" s="41" t="n">
        <f aca="false">J164/2</f>
        <v>0</v>
      </c>
    </row>
    <row r="165" customFormat="false" ht="15" hidden="false" customHeight="true" outlineLevel="0" collapsed="false">
      <c r="A165" s="38" t="n">
        <v>9789871458479</v>
      </c>
      <c r="B165" s="39" t="n">
        <v>2067</v>
      </c>
      <c r="C165" s="40" t="s">
        <v>220</v>
      </c>
      <c r="D165" s="41" t="n">
        <v>13200</v>
      </c>
      <c r="E165" s="41" t="n">
        <f aca="false">D165/2</f>
        <v>6600</v>
      </c>
      <c r="F165" s="42" t="s">
        <v>53</v>
      </c>
      <c r="G165" s="57" t="s">
        <v>127</v>
      </c>
      <c r="H165" s="43" t="s">
        <v>219</v>
      </c>
      <c r="I165" s="44"/>
      <c r="J165" s="41" t="n">
        <f aca="false">I165*D165</f>
        <v>0</v>
      </c>
      <c r="K165" s="41" t="n">
        <f aca="false">J165/2</f>
        <v>0</v>
      </c>
    </row>
    <row r="166" customFormat="false" ht="15" hidden="false" customHeight="true" outlineLevel="0" collapsed="false">
      <c r="A166" s="38" t="n">
        <v>9789871458592</v>
      </c>
      <c r="B166" s="39" t="n">
        <v>2119</v>
      </c>
      <c r="C166" s="40" t="s">
        <v>221</v>
      </c>
      <c r="D166" s="41" t="n">
        <v>16500</v>
      </c>
      <c r="E166" s="41" t="n">
        <f aca="false">D166/2</f>
        <v>8250</v>
      </c>
      <c r="F166" s="42" t="s">
        <v>53</v>
      </c>
      <c r="G166" s="57" t="s">
        <v>127</v>
      </c>
      <c r="H166" s="43" t="s">
        <v>219</v>
      </c>
      <c r="I166" s="44"/>
      <c r="J166" s="41" t="n">
        <f aca="false">I166*D166</f>
        <v>0</v>
      </c>
      <c r="K166" s="41" t="n">
        <f aca="false">J166/2</f>
        <v>0</v>
      </c>
    </row>
    <row r="167" customFormat="false" ht="15" hidden="false" customHeight="true" outlineLevel="0" collapsed="false">
      <c r="A167" s="38" t="n">
        <v>9789871458158</v>
      </c>
      <c r="B167" s="39" t="n">
        <v>1972</v>
      </c>
      <c r="C167" s="40" t="s">
        <v>222</v>
      </c>
      <c r="D167" s="41" t="n">
        <v>13200</v>
      </c>
      <c r="E167" s="41" t="n">
        <f aca="false">D167/2</f>
        <v>6600</v>
      </c>
      <c r="F167" s="42" t="s">
        <v>53</v>
      </c>
      <c r="G167" s="57" t="n">
        <v>128</v>
      </c>
      <c r="H167" s="43" t="s">
        <v>223</v>
      </c>
      <c r="I167" s="44"/>
      <c r="J167" s="41" t="n">
        <f aca="false">I167*D167</f>
        <v>0</v>
      </c>
      <c r="K167" s="41" t="n">
        <f aca="false">J167/2</f>
        <v>0</v>
      </c>
    </row>
    <row r="168" customFormat="false" ht="15" hidden="false" customHeight="true" outlineLevel="0" collapsed="false">
      <c r="A168" s="38" t="n">
        <v>9789507688805</v>
      </c>
      <c r="B168" s="39" t="n">
        <v>2220</v>
      </c>
      <c r="C168" s="40" t="s">
        <v>224</v>
      </c>
      <c r="D168" s="41" t="n">
        <v>18500</v>
      </c>
      <c r="E168" s="41" t="n">
        <f aca="false">D168/2</f>
        <v>9250</v>
      </c>
      <c r="F168" s="42" t="s">
        <v>129</v>
      </c>
      <c r="G168" s="42" t="s">
        <v>225</v>
      </c>
      <c r="H168" s="43" t="s">
        <v>226</v>
      </c>
      <c r="I168" s="44"/>
      <c r="J168" s="41" t="n">
        <f aca="false">I168*D168</f>
        <v>0</v>
      </c>
      <c r="K168" s="41" t="n">
        <f aca="false">J168/2</f>
        <v>0</v>
      </c>
    </row>
    <row r="169" customFormat="false" ht="15" hidden="false" customHeight="true" outlineLevel="0" collapsed="false">
      <c r="A169" s="50" t="n">
        <v>9789507689925</v>
      </c>
      <c r="B169" s="51" t="n">
        <v>2343</v>
      </c>
      <c r="C169" s="47" t="s">
        <v>227</v>
      </c>
      <c r="D169" s="48" t="n">
        <v>20900</v>
      </c>
      <c r="E169" s="48" t="n">
        <f aca="false">D169/2</f>
        <v>10450</v>
      </c>
      <c r="F169" s="49" t="s">
        <v>129</v>
      </c>
      <c r="G169" s="49" t="s">
        <v>225</v>
      </c>
      <c r="H169" s="52" t="s">
        <v>226</v>
      </c>
      <c r="I169" s="44"/>
      <c r="J169" s="41" t="n">
        <f aca="false">I169*D169</f>
        <v>0</v>
      </c>
      <c r="K169" s="41" t="n">
        <f aca="false">J169/2</f>
        <v>0</v>
      </c>
    </row>
    <row r="170" customFormat="false" ht="15" hidden="false" customHeight="true" outlineLevel="0" collapsed="false">
      <c r="A170" s="38" t="n">
        <v>9789507688744</v>
      </c>
      <c r="B170" s="39" t="n">
        <v>2205</v>
      </c>
      <c r="C170" s="40" t="s">
        <v>228</v>
      </c>
      <c r="D170" s="41" t="n">
        <v>18500</v>
      </c>
      <c r="E170" s="41" t="n">
        <f aca="false">D170/2</f>
        <v>9250</v>
      </c>
      <c r="F170" s="42" t="s">
        <v>129</v>
      </c>
      <c r="G170" s="42" t="s">
        <v>225</v>
      </c>
      <c r="H170" s="43" t="s">
        <v>226</v>
      </c>
      <c r="I170" s="44"/>
      <c r="J170" s="41" t="n">
        <f aca="false">I170*D170</f>
        <v>0</v>
      </c>
      <c r="K170" s="41" t="n">
        <f aca="false">J170/2</f>
        <v>0</v>
      </c>
    </row>
    <row r="171" customFormat="false" ht="15" hidden="false" customHeight="true" outlineLevel="0" collapsed="false">
      <c r="A171" s="38" t="n">
        <v>9789507686627</v>
      </c>
      <c r="B171" s="39" t="n">
        <v>1909</v>
      </c>
      <c r="C171" s="40" t="s">
        <v>229</v>
      </c>
      <c r="D171" s="41" t="n">
        <v>9700</v>
      </c>
      <c r="E171" s="41" t="n">
        <f aca="false">D171/2</f>
        <v>4850</v>
      </c>
      <c r="F171" s="42" t="s">
        <v>53</v>
      </c>
      <c r="G171" s="42" t="s">
        <v>36</v>
      </c>
      <c r="H171" s="43" t="s">
        <v>230</v>
      </c>
      <c r="I171" s="44"/>
      <c r="J171" s="41" t="n">
        <f aca="false">I171*D171</f>
        <v>0</v>
      </c>
      <c r="K171" s="41" t="n">
        <f aca="false">J171/2</f>
        <v>0</v>
      </c>
    </row>
    <row r="172" customFormat="false" ht="15" hidden="false" customHeight="true" outlineLevel="0" collapsed="false">
      <c r="A172" s="38" t="n">
        <v>9789507687839</v>
      </c>
      <c r="B172" s="39" t="n">
        <v>2111</v>
      </c>
      <c r="C172" s="40" t="s">
        <v>231</v>
      </c>
      <c r="D172" s="41" t="n">
        <v>9700</v>
      </c>
      <c r="E172" s="41" t="n">
        <f aca="false">D172/2</f>
        <v>4850</v>
      </c>
      <c r="F172" s="42" t="s">
        <v>53</v>
      </c>
      <c r="G172" s="42" t="s">
        <v>36</v>
      </c>
      <c r="H172" s="43" t="s">
        <v>230</v>
      </c>
      <c r="I172" s="44"/>
      <c r="J172" s="41" t="n">
        <f aca="false">I172*D172</f>
        <v>0</v>
      </c>
      <c r="K172" s="41" t="n">
        <f aca="false">J172/2</f>
        <v>0</v>
      </c>
    </row>
    <row r="173" customFormat="false" ht="15" hidden="false" customHeight="true" outlineLevel="0" collapsed="false">
      <c r="A173" s="38" t="n">
        <v>9789507687044</v>
      </c>
      <c r="B173" s="39" t="n">
        <v>1999</v>
      </c>
      <c r="C173" s="40" t="s">
        <v>232</v>
      </c>
      <c r="D173" s="41" t="n">
        <v>9700</v>
      </c>
      <c r="E173" s="41" t="n">
        <f aca="false">D173/2</f>
        <v>4850</v>
      </c>
      <c r="F173" s="42" t="s">
        <v>53</v>
      </c>
      <c r="G173" s="42" t="s">
        <v>36</v>
      </c>
      <c r="H173" s="43" t="s">
        <v>230</v>
      </c>
      <c r="I173" s="44"/>
      <c r="J173" s="41" t="n">
        <f aca="false">I173*D173</f>
        <v>0</v>
      </c>
      <c r="K173" s="41" t="n">
        <f aca="false">J173/2</f>
        <v>0</v>
      </c>
    </row>
    <row r="174" customFormat="false" ht="15" hidden="false" customHeight="true" outlineLevel="0" collapsed="false">
      <c r="A174" s="38" t="n">
        <v>9789507686283</v>
      </c>
      <c r="B174" s="39" t="n">
        <v>1843</v>
      </c>
      <c r="C174" s="40" t="s">
        <v>233</v>
      </c>
      <c r="D174" s="41" t="n">
        <v>9700</v>
      </c>
      <c r="E174" s="41" t="n">
        <f aca="false">D174/2</f>
        <v>4850</v>
      </c>
      <c r="F174" s="42" t="s">
        <v>53</v>
      </c>
      <c r="G174" s="42" t="s">
        <v>36</v>
      </c>
      <c r="H174" s="43" t="s">
        <v>230</v>
      </c>
      <c r="I174" s="44"/>
      <c r="J174" s="41" t="n">
        <f aca="false">I174*D174</f>
        <v>0</v>
      </c>
      <c r="K174" s="41" t="n">
        <f aca="false">J174/2</f>
        <v>0</v>
      </c>
    </row>
    <row r="175" customFormat="false" ht="15" hidden="false" customHeight="true" outlineLevel="0" collapsed="false">
      <c r="A175" s="38" t="n">
        <v>9789507689222</v>
      </c>
      <c r="B175" s="39" t="n">
        <v>2256</v>
      </c>
      <c r="C175" s="40" t="s">
        <v>234</v>
      </c>
      <c r="D175" s="41" t="n">
        <v>10600</v>
      </c>
      <c r="E175" s="41" t="n">
        <f aca="false">D175/2</f>
        <v>5300</v>
      </c>
      <c r="F175" s="42" t="s">
        <v>39</v>
      </c>
      <c r="G175" s="42" t="s">
        <v>36</v>
      </c>
      <c r="H175" s="43" t="s">
        <v>235</v>
      </c>
      <c r="I175" s="44"/>
      <c r="J175" s="41" t="n">
        <f aca="false">I175*D175</f>
        <v>0</v>
      </c>
      <c r="K175" s="41" t="n">
        <f aca="false">J175/2</f>
        <v>0</v>
      </c>
    </row>
    <row r="176" customFormat="false" ht="15" hidden="false" customHeight="true" outlineLevel="0" collapsed="false">
      <c r="A176" s="38" t="n">
        <v>9789507689635</v>
      </c>
      <c r="B176" s="39" t="n">
        <v>2307</v>
      </c>
      <c r="C176" s="40" t="s">
        <v>236</v>
      </c>
      <c r="D176" s="41" t="n">
        <v>10600</v>
      </c>
      <c r="E176" s="41" t="n">
        <f aca="false">D176/2</f>
        <v>5300</v>
      </c>
      <c r="F176" s="42" t="s">
        <v>39</v>
      </c>
      <c r="G176" s="42" t="s">
        <v>36</v>
      </c>
      <c r="H176" s="43" t="s">
        <v>235</v>
      </c>
      <c r="I176" s="44"/>
      <c r="J176" s="41" t="n">
        <f aca="false">I176*D176</f>
        <v>0</v>
      </c>
      <c r="K176" s="41" t="n">
        <f aca="false">J176/2</f>
        <v>0</v>
      </c>
    </row>
    <row r="177" customFormat="false" ht="15" hidden="false" customHeight="true" outlineLevel="0" collapsed="false">
      <c r="A177" s="38" t="n">
        <v>9789507689277</v>
      </c>
      <c r="B177" s="39" t="n">
        <v>2267</v>
      </c>
      <c r="C177" s="40" t="s">
        <v>237</v>
      </c>
      <c r="D177" s="41" t="n">
        <v>10600</v>
      </c>
      <c r="E177" s="41" t="n">
        <f aca="false">D177/2</f>
        <v>5300</v>
      </c>
      <c r="F177" s="42" t="s">
        <v>39</v>
      </c>
      <c r="G177" s="42" t="s">
        <v>36</v>
      </c>
      <c r="H177" s="43" t="s">
        <v>235</v>
      </c>
      <c r="I177" s="44"/>
      <c r="J177" s="41" t="n">
        <f aca="false">I177*D177</f>
        <v>0</v>
      </c>
      <c r="K177" s="41" t="n">
        <f aca="false">J177/2</f>
        <v>0</v>
      </c>
    </row>
    <row r="178" customFormat="false" ht="15" hidden="false" customHeight="true" outlineLevel="0" collapsed="false">
      <c r="A178" s="38" t="n">
        <v>9789507687075</v>
      </c>
      <c r="B178" s="39" t="n">
        <v>2002</v>
      </c>
      <c r="C178" s="40" t="s">
        <v>238</v>
      </c>
      <c r="D178" s="41" t="n">
        <v>9700</v>
      </c>
      <c r="E178" s="41" t="n">
        <f aca="false">D178/2</f>
        <v>4850</v>
      </c>
      <c r="F178" s="42" t="s">
        <v>28</v>
      </c>
      <c r="G178" s="42" t="s">
        <v>36</v>
      </c>
      <c r="H178" s="43" t="s">
        <v>235</v>
      </c>
      <c r="I178" s="44"/>
      <c r="J178" s="41" t="n">
        <f aca="false">I178*D178</f>
        <v>0</v>
      </c>
      <c r="K178" s="41" t="n">
        <f aca="false">J178/2</f>
        <v>0</v>
      </c>
    </row>
    <row r="179" customFormat="false" ht="15" hidden="false" customHeight="true" outlineLevel="0" collapsed="false">
      <c r="A179" s="38" t="n">
        <v>9789871994090</v>
      </c>
      <c r="B179" s="39" t="n">
        <v>2110</v>
      </c>
      <c r="C179" s="40" t="s">
        <v>239</v>
      </c>
      <c r="D179" s="41" t="n">
        <v>13200</v>
      </c>
      <c r="E179" s="41" t="n">
        <f aca="false">D179/2</f>
        <v>6600</v>
      </c>
      <c r="F179" s="42" t="s">
        <v>240</v>
      </c>
      <c r="G179" s="42" t="s">
        <v>36</v>
      </c>
      <c r="H179" s="43" t="s">
        <v>241</v>
      </c>
      <c r="I179" s="44"/>
      <c r="J179" s="41" t="n">
        <f aca="false">I179*D179</f>
        <v>0</v>
      </c>
      <c r="K179" s="41" t="n">
        <f aca="false">J179/2</f>
        <v>0</v>
      </c>
    </row>
    <row r="180" customFormat="false" ht="15" hidden="false" customHeight="true" outlineLevel="0" collapsed="false">
      <c r="A180" s="38" t="n">
        <v>9789871994069</v>
      </c>
      <c r="B180" s="39" t="n">
        <v>2092</v>
      </c>
      <c r="C180" s="40" t="s">
        <v>242</v>
      </c>
      <c r="D180" s="41" t="n">
        <v>13200</v>
      </c>
      <c r="E180" s="41" t="n">
        <f aca="false">D180/2</f>
        <v>6600</v>
      </c>
      <c r="F180" s="42" t="s">
        <v>240</v>
      </c>
      <c r="G180" s="42" t="s">
        <v>36</v>
      </c>
      <c r="H180" s="43" t="s">
        <v>241</v>
      </c>
      <c r="I180" s="44"/>
      <c r="J180" s="41" t="n">
        <f aca="false">I180*D180</f>
        <v>0</v>
      </c>
      <c r="K180" s="41" t="n">
        <f aca="false">J180/2</f>
        <v>0</v>
      </c>
    </row>
    <row r="181" customFormat="false" ht="15" hidden="false" customHeight="true" outlineLevel="0" collapsed="false">
      <c r="A181" s="38" t="n">
        <v>9789871994021</v>
      </c>
      <c r="B181" s="39" t="n">
        <v>2073</v>
      </c>
      <c r="C181" s="40" t="s">
        <v>243</v>
      </c>
      <c r="D181" s="41" t="n">
        <v>13200</v>
      </c>
      <c r="E181" s="41" t="n">
        <f aca="false">D181/2</f>
        <v>6600</v>
      </c>
      <c r="F181" s="42" t="s">
        <v>240</v>
      </c>
      <c r="G181" s="42" t="s">
        <v>36</v>
      </c>
      <c r="H181" s="43" t="s">
        <v>241</v>
      </c>
      <c r="I181" s="44"/>
      <c r="J181" s="41" t="n">
        <f aca="false">I181*D181</f>
        <v>0</v>
      </c>
      <c r="K181" s="41" t="n">
        <f aca="false">J181/2</f>
        <v>0</v>
      </c>
    </row>
    <row r="182" customFormat="false" ht="15" hidden="false" customHeight="true" outlineLevel="0" collapsed="false">
      <c r="A182" s="38" t="n">
        <v>9789507687334</v>
      </c>
      <c r="B182" s="39" t="n">
        <v>2034</v>
      </c>
      <c r="C182" s="40" t="s">
        <v>244</v>
      </c>
      <c r="D182" s="41" t="n">
        <v>9700</v>
      </c>
      <c r="E182" s="41" t="n">
        <f aca="false">D182/2</f>
        <v>4850</v>
      </c>
      <c r="F182" s="42" t="s">
        <v>53</v>
      </c>
      <c r="G182" s="42" t="s">
        <v>36</v>
      </c>
      <c r="H182" s="43" t="s">
        <v>245</v>
      </c>
      <c r="I182" s="44"/>
      <c r="J182" s="41" t="n">
        <f aca="false">I182*D182</f>
        <v>0</v>
      </c>
      <c r="K182" s="41" t="n">
        <f aca="false">J182/2</f>
        <v>0</v>
      </c>
    </row>
    <row r="183" customFormat="false" ht="15" hidden="false" customHeight="true" outlineLevel="0" collapsed="false">
      <c r="A183" s="38" t="n">
        <v>9789507687372</v>
      </c>
      <c r="B183" s="39" t="n">
        <v>2041</v>
      </c>
      <c r="C183" s="40" t="s">
        <v>246</v>
      </c>
      <c r="D183" s="41" t="n">
        <v>12200</v>
      </c>
      <c r="E183" s="41" t="n">
        <f aca="false">D183/2</f>
        <v>6100</v>
      </c>
      <c r="F183" s="42" t="s">
        <v>53</v>
      </c>
      <c r="G183" s="42" t="s">
        <v>29</v>
      </c>
      <c r="H183" s="43" t="s">
        <v>245</v>
      </c>
      <c r="I183" s="44"/>
      <c r="J183" s="41" t="n">
        <f aca="false">I183*D183</f>
        <v>0</v>
      </c>
      <c r="K183" s="41" t="n">
        <f aca="false">J183/2</f>
        <v>0</v>
      </c>
    </row>
    <row r="184" customFormat="false" ht="15" hidden="false" customHeight="true" outlineLevel="0" collapsed="false">
      <c r="A184" s="38" t="n">
        <v>9789507687648</v>
      </c>
      <c r="B184" s="39" t="n">
        <v>2077</v>
      </c>
      <c r="C184" s="40" t="s">
        <v>247</v>
      </c>
      <c r="D184" s="41" t="n">
        <v>12200</v>
      </c>
      <c r="E184" s="41" t="n">
        <f aca="false">D184/2</f>
        <v>6100</v>
      </c>
      <c r="F184" s="42" t="s">
        <v>53</v>
      </c>
      <c r="G184" s="42" t="s">
        <v>29</v>
      </c>
      <c r="H184" s="43" t="s">
        <v>245</v>
      </c>
      <c r="I184" s="44"/>
      <c r="J184" s="41" t="n">
        <f aca="false">I184*D184</f>
        <v>0</v>
      </c>
      <c r="K184" s="41" t="n">
        <f aca="false">J184/2</f>
        <v>0</v>
      </c>
    </row>
    <row r="185" customFormat="false" ht="15" hidden="false" customHeight="true" outlineLevel="0" collapsed="false">
      <c r="A185" s="38" t="n">
        <v>9789871994038</v>
      </c>
      <c r="B185" s="39" t="n">
        <v>2072</v>
      </c>
      <c r="C185" s="40" t="s">
        <v>248</v>
      </c>
      <c r="D185" s="41" t="n">
        <v>12200</v>
      </c>
      <c r="E185" s="41" t="n">
        <f aca="false">D185/2</f>
        <v>6100</v>
      </c>
      <c r="F185" s="42" t="s">
        <v>53</v>
      </c>
      <c r="G185" s="42" t="s">
        <v>29</v>
      </c>
      <c r="H185" s="43" t="s">
        <v>249</v>
      </c>
      <c r="I185" s="44"/>
      <c r="J185" s="41" t="n">
        <f aca="false">I185*D185</f>
        <v>0</v>
      </c>
      <c r="K185" s="41" t="n">
        <f aca="false">J185/2</f>
        <v>0</v>
      </c>
    </row>
    <row r="186" customFormat="false" ht="15" hidden="false" customHeight="true" outlineLevel="0" collapsed="false">
      <c r="A186" s="38" t="n">
        <v>9789507687426</v>
      </c>
      <c r="B186" s="39" t="n">
        <v>2050</v>
      </c>
      <c r="C186" s="40" t="s">
        <v>250</v>
      </c>
      <c r="D186" s="41" t="n">
        <v>13200</v>
      </c>
      <c r="E186" s="41" t="n">
        <f aca="false">D186/2</f>
        <v>6600</v>
      </c>
      <c r="F186" s="42" t="s">
        <v>53</v>
      </c>
      <c r="G186" s="42" t="s">
        <v>127</v>
      </c>
      <c r="H186" s="43" t="s">
        <v>249</v>
      </c>
      <c r="I186" s="44"/>
      <c r="J186" s="41" t="n">
        <f aca="false">I186*D186</f>
        <v>0</v>
      </c>
      <c r="K186" s="41" t="n">
        <f aca="false">J186/2</f>
        <v>0</v>
      </c>
    </row>
    <row r="187" customFormat="false" ht="15" hidden="false" customHeight="true" outlineLevel="0" collapsed="false">
      <c r="A187" s="38" t="n">
        <v>9789871994106</v>
      </c>
      <c r="B187" s="39" t="n">
        <v>2116</v>
      </c>
      <c r="C187" s="40" t="s">
        <v>251</v>
      </c>
      <c r="D187" s="41" t="n">
        <v>16500</v>
      </c>
      <c r="E187" s="41" t="n">
        <f aca="false">D187/2</f>
        <v>8250</v>
      </c>
      <c r="F187" s="42" t="s">
        <v>53</v>
      </c>
      <c r="G187" s="42" t="s">
        <v>177</v>
      </c>
      <c r="H187" s="43" t="s">
        <v>249</v>
      </c>
      <c r="I187" s="44"/>
      <c r="J187" s="41" t="n">
        <f aca="false">I187*D187</f>
        <v>0</v>
      </c>
      <c r="K187" s="41" t="n">
        <f aca="false">J187/2</f>
        <v>0</v>
      </c>
    </row>
    <row r="188" customFormat="false" ht="15" hidden="false" customHeight="true" outlineLevel="0" collapsed="false">
      <c r="A188" s="38" t="n">
        <v>9789871994083</v>
      </c>
      <c r="B188" s="39" t="n">
        <v>2094</v>
      </c>
      <c r="C188" s="40" t="s">
        <v>252</v>
      </c>
      <c r="D188" s="41" t="n">
        <v>12200</v>
      </c>
      <c r="E188" s="41" t="n">
        <f aca="false">D188/2</f>
        <v>6100</v>
      </c>
      <c r="F188" s="42" t="s">
        <v>53</v>
      </c>
      <c r="G188" s="42" t="s">
        <v>29</v>
      </c>
      <c r="H188" s="43" t="s">
        <v>249</v>
      </c>
      <c r="I188" s="44"/>
      <c r="J188" s="41" t="n">
        <f aca="false">I188*D188</f>
        <v>0</v>
      </c>
      <c r="K188" s="41" t="n">
        <f aca="false">J188/2</f>
        <v>0</v>
      </c>
    </row>
    <row r="189" customFormat="false" ht="15" hidden="false" customHeight="true" outlineLevel="0" collapsed="false">
      <c r="A189" s="38" t="n">
        <v>9789507688690</v>
      </c>
      <c r="B189" s="39" t="n">
        <v>2202</v>
      </c>
      <c r="C189" s="40" t="s">
        <v>253</v>
      </c>
      <c r="D189" s="41" t="n">
        <v>12200</v>
      </c>
      <c r="E189" s="41" t="n">
        <f aca="false">D189/2</f>
        <v>6100</v>
      </c>
      <c r="F189" s="42" t="s">
        <v>35</v>
      </c>
      <c r="G189" s="42" t="s">
        <v>36</v>
      </c>
      <c r="H189" s="43" t="s">
        <v>249</v>
      </c>
      <c r="I189" s="44"/>
      <c r="J189" s="41" t="n">
        <f aca="false">I189*D189</f>
        <v>0</v>
      </c>
      <c r="K189" s="41" t="n">
        <f aca="false">J189/2</f>
        <v>0</v>
      </c>
    </row>
    <row r="190" customFormat="false" ht="15" hidden="false" customHeight="true" outlineLevel="0" collapsed="false">
      <c r="A190" s="38" t="n">
        <v>9789871994052</v>
      </c>
      <c r="B190" s="39" t="n">
        <v>2078</v>
      </c>
      <c r="C190" s="40" t="s">
        <v>254</v>
      </c>
      <c r="D190" s="41" t="n">
        <v>16500</v>
      </c>
      <c r="E190" s="41" t="n">
        <f aca="false">D190/2</f>
        <v>8250</v>
      </c>
      <c r="F190" s="42" t="s">
        <v>53</v>
      </c>
      <c r="G190" s="42" t="s">
        <v>177</v>
      </c>
      <c r="H190" s="43" t="s">
        <v>249</v>
      </c>
      <c r="I190" s="44"/>
      <c r="J190" s="41" t="n">
        <f aca="false">I190*D190</f>
        <v>0</v>
      </c>
      <c r="K190" s="41" t="n">
        <f aca="false">J190/2</f>
        <v>0</v>
      </c>
    </row>
    <row r="191" customFormat="false" ht="15" hidden="false" customHeight="true" outlineLevel="0" collapsed="false">
      <c r="A191" s="38" t="n">
        <v>9789871994007</v>
      </c>
      <c r="B191" s="39" t="n">
        <v>2064</v>
      </c>
      <c r="C191" s="40" t="s">
        <v>255</v>
      </c>
      <c r="D191" s="41" t="n">
        <v>12200</v>
      </c>
      <c r="E191" s="41" t="n">
        <f aca="false">D191/2</f>
        <v>6100</v>
      </c>
      <c r="F191" s="42" t="s">
        <v>53</v>
      </c>
      <c r="G191" s="42" t="s">
        <v>29</v>
      </c>
      <c r="H191" s="43" t="s">
        <v>249</v>
      </c>
      <c r="I191" s="44"/>
      <c r="J191" s="41" t="n">
        <f aca="false">I191*D191</f>
        <v>0</v>
      </c>
      <c r="K191" s="41" t="n">
        <f aca="false">J191/2</f>
        <v>0</v>
      </c>
    </row>
    <row r="192" customFormat="false" ht="15" hidden="false" customHeight="true" outlineLevel="0" collapsed="false">
      <c r="A192" s="38" t="n">
        <v>9789507687501</v>
      </c>
      <c r="B192" s="39" t="n">
        <v>2057</v>
      </c>
      <c r="C192" s="40" t="s">
        <v>256</v>
      </c>
      <c r="D192" s="41" t="n">
        <v>12200</v>
      </c>
      <c r="E192" s="41" t="n">
        <f aca="false">D192/2</f>
        <v>6100</v>
      </c>
      <c r="F192" s="42" t="s">
        <v>53</v>
      </c>
      <c r="G192" s="42" t="s">
        <v>29</v>
      </c>
      <c r="H192" s="43" t="s">
        <v>249</v>
      </c>
      <c r="I192" s="44"/>
      <c r="J192" s="41" t="n">
        <f aca="false">I192*D192</f>
        <v>0</v>
      </c>
      <c r="K192" s="41" t="n">
        <f aca="false">J192/2</f>
        <v>0</v>
      </c>
    </row>
    <row r="193" customFormat="false" ht="15" hidden="false" customHeight="true" outlineLevel="0" collapsed="false">
      <c r="A193" s="38" t="n">
        <v>9789507685330</v>
      </c>
      <c r="B193" s="39" t="n">
        <v>1740</v>
      </c>
      <c r="C193" s="40" t="s">
        <v>257</v>
      </c>
      <c r="D193" s="41" t="n">
        <v>13200</v>
      </c>
      <c r="E193" s="41" t="n">
        <f aca="false">D193/2</f>
        <v>6600</v>
      </c>
      <c r="F193" s="42" t="s">
        <v>112</v>
      </c>
      <c r="G193" s="42" t="s">
        <v>36</v>
      </c>
      <c r="H193" s="43" t="s">
        <v>258</v>
      </c>
      <c r="I193" s="44"/>
      <c r="J193" s="41" t="n">
        <f aca="false">I193*D193</f>
        <v>0</v>
      </c>
      <c r="K193" s="41" t="n">
        <f aca="false">J193/2</f>
        <v>0</v>
      </c>
    </row>
    <row r="194" customFormat="false" ht="15" hidden="false" customHeight="true" outlineLevel="0" collapsed="false">
      <c r="A194" s="38" t="n">
        <v>9789507686115</v>
      </c>
      <c r="B194" s="39" t="n">
        <v>1820</v>
      </c>
      <c r="C194" s="40" t="s">
        <v>259</v>
      </c>
      <c r="D194" s="41" t="n">
        <v>17500</v>
      </c>
      <c r="E194" s="41" t="n">
        <f aca="false">D194/2</f>
        <v>8750</v>
      </c>
      <c r="F194" s="42" t="s">
        <v>112</v>
      </c>
      <c r="G194" s="42" t="s">
        <v>127</v>
      </c>
      <c r="H194" s="43" t="s">
        <v>258</v>
      </c>
      <c r="I194" s="44"/>
      <c r="J194" s="41" t="n">
        <f aca="false">I194*D194</f>
        <v>0</v>
      </c>
      <c r="K194" s="41" t="n">
        <f aca="false">J194/2</f>
        <v>0</v>
      </c>
    </row>
    <row r="195" customFormat="false" ht="15" hidden="false" customHeight="true" outlineLevel="0" collapsed="false">
      <c r="A195" s="38" t="n">
        <v>9789507687488</v>
      </c>
      <c r="B195" s="39" t="n">
        <v>2055</v>
      </c>
      <c r="C195" s="40" t="s">
        <v>260</v>
      </c>
      <c r="D195" s="41" t="n">
        <v>13200</v>
      </c>
      <c r="E195" s="41" t="n">
        <f aca="false">D195/2</f>
        <v>6600</v>
      </c>
      <c r="F195" s="42" t="s">
        <v>112</v>
      </c>
      <c r="G195" s="42" t="s">
        <v>36</v>
      </c>
      <c r="H195" s="43" t="s">
        <v>258</v>
      </c>
      <c r="I195" s="44"/>
      <c r="J195" s="41" t="n">
        <f aca="false">I195*D195</f>
        <v>0</v>
      </c>
      <c r="K195" s="41" t="n">
        <f aca="false">J195/2</f>
        <v>0</v>
      </c>
    </row>
    <row r="196" customFormat="false" ht="15" hidden="false" customHeight="true" outlineLevel="0" collapsed="false">
      <c r="A196" s="38" t="n">
        <v>9789871994045</v>
      </c>
      <c r="B196" s="39" t="n">
        <v>2076</v>
      </c>
      <c r="C196" s="40" t="s">
        <v>261</v>
      </c>
      <c r="D196" s="41" t="n">
        <v>12200</v>
      </c>
      <c r="E196" s="41" t="n">
        <f aca="false">D196/2</f>
        <v>6100</v>
      </c>
      <c r="F196" s="42" t="s">
        <v>53</v>
      </c>
      <c r="G196" s="42" t="s">
        <v>29</v>
      </c>
      <c r="H196" s="43" t="s">
        <v>262</v>
      </c>
      <c r="I196" s="44"/>
      <c r="J196" s="41" t="n">
        <f aca="false">I196*D196</f>
        <v>0</v>
      </c>
      <c r="K196" s="41" t="n">
        <f aca="false">J196/2</f>
        <v>0</v>
      </c>
    </row>
    <row r="197" customFormat="false" ht="15" hidden="false" customHeight="true" outlineLevel="0" collapsed="false">
      <c r="A197" s="38" t="n">
        <v>9789871994014</v>
      </c>
      <c r="B197" s="39" t="n">
        <v>2058</v>
      </c>
      <c r="C197" s="40" t="s">
        <v>263</v>
      </c>
      <c r="D197" s="41" t="n">
        <v>12200</v>
      </c>
      <c r="E197" s="41" t="n">
        <f aca="false">D197/2</f>
        <v>6100</v>
      </c>
      <c r="F197" s="42" t="s">
        <v>53</v>
      </c>
      <c r="G197" s="42" t="s">
        <v>29</v>
      </c>
      <c r="H197" s="43" t="s">
        <v>262</v>
      </c>
      <c r="I197" s="44"/>
      <c r="J197" s="41" t="n">
        <f aca="false">I197*D197</f>
        <v>0</v>
      </c>
      <c r="K197" s="41" t="n">
        <f aca="false">J197/2</f>
        <v>0</v>
      </c>
    </row>
    <row r="198" s="13" customFormat="true" ht="15" hidden="false" customHeight="true" outlineLevel="0" collapsed="false">
      <c r="A198" s="38" t="n">
        <v>9789871994120</v>
      </c>
      <c r="B198" s="39" t="n">
        <v>2148</v>
      </c>
      <c r="C198" s="40" t="s">
        <v>264</v>
      </c>
      <c r="D198" s="41" t="n">
        <v>12200</v>
      </c>
      <c r="E198" s="41" t="n">
        <f aca="false">D198/2</f>
        <v>6100</v>
      </c>
      <c r="F198" s="42" t="s">
        <v>53</v>
      </c>
      <c r="G198" s="42" t="s">
        <v>29</v>
      </c>
      <c r="H198" s="43" t="s">
        <v>262</v>
      </c>
      <c r="I198" s="53"/>
      <c r="J198" s="41" t="n">
        <f aca="false">I198*D198</f>
        <v>0</v>
      </c>
      <c r="K198" s="41" t="n">
        <f aca="false">J198/2</f>
        <v>0</v>
      </c>
      <c r="IG198" s="3"/>
      <c r="IH198" s="3"/>
      <c r="II198" s="3"/>
      <c r="IJ198" s="3"/>
    </row>
    <row r="199" customFormat="false" ht="15" hidden="false" customHeight="true" outlineLevel="0" collapsed="false">
      <c r="A199" s="29" t="s">
        <v>265</v>
      </c>
      <c r="B199" s="29"/>
      <c r="C199" s="29"/>
      <c r="D199" s="29"/>
      <c r="E199" s="29"/>
      <c r="F199" s="29"/>
      <c r="G199" s="29"/>
      <c r="H199" s="29"/>
      <c r="I199" s="44"/>
      <c r="J199" s="41"/>
      <c r="K199" s="41"/>
    </row>
    <row r="200" customFormat="false" ht="15" hidden="false" customHeight="true" outlineLevel="0" collapsed="false">
      <c r="A200" s="54" t="s">
        <v>17</v>
      </c>
      <c r="B200" s="54" t="s">
        <v>18</v>
      </c>
      <c r="C200" s="36" t="s">
        <v>19</v>
      </c>
      <c r="D200" s="55" t="s">
        <v>20</v>
      </c>
      <c r="E200" s="34" t="s">
        <v>21</v>
      </c>
      <c r="F200" s="36" t="s">
        <v>22</v>
      </c>
      <c r="G200" s="36" t="s">
        <v>23</v>
      </c>
      <c r="H200" s="56" t="s">
        <v>24</v>
      </c>
      <c r="I200" s="44"/>
      <c r="J200" s="41"/>
      <c r="K200" s="41"/>
    </row>
    <row r="201" customFormat="false" ht="15" hidden="false" customHeight="true" outlineLevel="0" collapsed="false">
      <c r="A201" s="38" t="n">
        <v>9789507689307</v>
      </c>
      <c r="B201" s="39" t="n">
        <v>2269</v>
      </c>
      <c r="C201" s="40" t="s">
        <v>266</v>
      </c>
      <c r="D201" s="41" t="n">
        <v>12200</v>
      </c>
      <c r="E201" s="41" t="n">
        <f aca="false">D201/2</f>
        <v>6100</v>
      </c>
      <c r="F201" s="42" t="s">
        <v>35</v>
      </c>
      <c r="G201" s="42" t="s">
        <v>36</v>
      </c>
      <c r="H201" s="43" t="s">
        <v>37</v>
      </c>
      <c r="I201" s="44"/>
      <c r="J201" s="41" t="n">
        <f aca="false">I201*D201</f>
        <v>0</v>
      </c>
      <c r="K201" s="41" t="n">
        <f aca="false">J201/2</f>
        <v>0</v>
      </c>
    </row>
    <row r="202" customFormat="false" ht="15" hidden="false" customHeight="true" outlineLevel="0" collapsed="false">
      <c r="A202" s="38" t="n">
        <v>9789507689352</v>
      </c>
      <c r="B202" s="39" t="n">
        <v>2278</v>
      </c>
      <c r="C202" s="40" t="s">
        <v>267</v>
      </c>
      <c r="D202" s="41" t="n">
        <v>12200</v>
      </c>
      <c r="E202" s="41" t="n">
        <f aca="false">D202/2</f>
        <v>6100</v>
      </c>
      <c r="F202" s="42" t="s">
        <v>35</v>
      </c>
      <c r="G202" s="42" t="s">
        <v>36</v>
      </c>
      <c r="H202" s="43" t="s">
        <v>37</v>
      </c>
      <c r="I202" s="44"/>
      <c r="J202" s="41" t="n">
        <f aca="false">I202*D202</f>
        <v>0</v>
      </c>
      <c r="K202" s="41" t="n">
        <f aca="false">J202/2</f>
        <v>0</v>
      </c>
    </row>
    <row r="203" customFormat="false" ht="15" hidden="false" customHeight="true" outlineLevel="0" collapsed="false">
      <c r="A203" s="38" t="n">
        <v>9789507689451</v>
      </c>
      <c r="B203" s="39" t="n">
        <v>2293</v>
      </c>
      <c r="C203" s="40" t="s">
        <v>268</v>
      </c>
      <c r="D203" s="41" t="n">
        <v>12200</v>
      </c>
      <c r="E203" s="41" t="n">
        <f aca="false">D203/2</f>
        <v>6100</v>
      </c>
      <c r="F203" s="42" t="s">
        <v>35</v>
      </c>
      <c r="G203" s="42" t="s">
        <v>36</v>
      </c>
      <c r="H203" s="43" t="s">
        <v>37</v>
      </c>
      <c r="I203" s="44"/>
      <c r="J203" s="41" t="n">
        <f aca="false">I203*D203</f>
        <v>0</v>
      </c>
      <c r="K203" s="41" t="n">
        <f aca="false">J203/2</f>
        <v>0</v>
      </c>
    </row>
    <row r="204" customFormat="false" ht="15" hidden="false" customHeight="true" outlineLevel="0" collapsed="false">
      <c r="A204" s="38" t="n">
        <v>9789507689536</v>
      </c>
      <c r="B204" s="39" t="n">
        <v>2301</v>
      </c>
      <c r="C204" s="40" t="s">
        <v>269</v>
      </c>
      <c r="D204" s="41" t="n">
        <v>12200</v>
      </c>
      <c r="E204" s="41" t="n">
        <f aca="false">D204/2</f>
        <v>6100</v>
      </c>
      <c r="F204" s="42" t="s">
        <v>35</v>
      </c>
      <c r="G204" s="42" t="s">
        <v>36</v>
      </c>
      <c r="H204" s="43" t="s">
        <v>37</v>
      </c>
      <c r="I204" s="44"/>
      <c r="J204" s="41" t="n">
        <f aca="false">I204*D204</f>
        <v>0</v>
      </c>
      <c r="K204" s="41" t="n">
        <f aca="false">J204/2</f>
        <v>0</v>
      </c>
    </row>
    <row r="205" customFormat="false" ht="15" hidden="false" customHeight="true" outlineLevel="0" collapsed="false">
      <c r="A205" s="50" t="n">
        <v>9789507689970</v>
      </c>
      <c r="B205" s="51" t="n">
        <v>2346</v>
      </c>
      <c r="C205" s="47" t="s">
        <v>270</v>
      </c>
      <c r="D205" s="48" t="n">
        <v>12200</v>
      </c>
      <c r="E205" s="48" t="n">
        <f aca="false">D205/2</f>
        <v>6100</v>
      </c>
      <c r="F205" s="49" t="s">
        <v>35</v>
      </c>
      <c r="G205" s="49" t="s">
        <v>36</v>
      </c>
      <c r="H205" s="52" t="s">
        <v>37</v>
      </c>
      <c r="I205" s="44"/>
      <c r="J205" s="41" t="n">
        <f aca="false">I205*D205</f>
        <v>0</v>
      </c>
      <c r="K205" s="41" t="n">
        <f aca="false">J205/2</f>
        <v>0</v>
      </c>
    </row>
    <row r="206" customFormat="false" ht="15" hidden="false" customHeight="true" outlineLevel="0" collapsed="false">
      <c r="A206" s="38" t="n">
        <v>9789507689642</v>
      </c>
      <c r="B206" s="39" t="n">
        <v>2312</v>
      </c>
      <c r="C206" s="40" t="s">
        <v>271</v>
      </c>
      <c r="D206" s="41" t="n">
        <v>12200</v>
      </c>
      <c r="E206" s="41" t="n">
        <f aca="false">D206/2</f>
        <v>6100</v>
      </c>
      <c r="F206" s="42" t="s">
        <v>35</v>
      </c>
      <c r="G206" s="42" t="s">
        <v>36</v>
      </c>
      <c r="H206" s="43" t="s">
        <v>37</v>
      </c>
      <c r="I206" s="44"/>
      <c r="J206" s="41" t="n">
        <f aca="false">I206*D206</f>
        <v>0</v>
      </c>
      <c r="K206" s="41" t="n">
        <f aca="false">J206/2</f>
        <v>0</v>
      </c>
    </row>
    <row r="207" customFormat="false" ht="15" hidden="false" customHeight="true" outlineLevel="0" collapsed="false">
      <c r="A207" s="50" t="n">
        <v>9789507689918</v>
      </c>
      <c r="B207" s="51" t="n">
        <v>2341</v>
      </c>
      <c r="C207" s="47" t="s">
        <v>272</v>
      </c>
      <c r="D207" s="48" t="n">
        <v>12200</v>
      </c>
      <c r="E207" s="48" t="n">
        <f aca="false">D207/2</f>
        <v>6100</v>
      </c>
      <c r="F207" s="49" t="s">
        <v>35</v>
      </c>
      <c r="G207" s="49" t="s">
        <v>36</v>
      </c>
      <c r="H207" s="52" t="s">
        <v>37</v>
      </c>
      <c r="I207" s="44"/>
      <c r="J207" s="41" t="n">
        <f aca="false">I207*D207</f>
        <v>0</v>
      </c>
      <c r="K207" s="41" t="n">
        <f aca="false">J207/2</f>
        <v>0</v>
      </c>
    </row>
    <row r="208" customFormat="false" ht="15" hidden="false" customHeight="true" outlineLevel="0" collapsed="false">
      <c r="A208" s="50" t="n">
        <v>9789507689840</v>
      </c>
      <c r="B208" s="51" t="n">
        <v>2333</v>
      </c>
      <c r="C208" s="47" t="s">
        <v>273</v>
      </c>
      <c r="D208" s="48" t="n">
        <v>12200</v>
      </c>
      <c r="E208" s="48" t="n">
        <f aca="false">D208/2</f>
        <v>6100</v>
      </c>
      <c r="F208" s="49" t="s">
        <v>35</v>
      </c>
      <c r="G208" s="49" t="s">
        <v>36</v>
      </c>
      <c r="H208" s="52" t="s">
        <v>37</v>
      </c>
      <c r="I208" s="44"/>
      <c r="J208" s="41" t="n">
        <f aca="false">I208*D208</f>
        <v>0</v>
      </c>
      <c r="K208" s="41" t="n">
        <f aca="false">J208/2</f>
        <v>0</v>
      </c>
    </row>
    <row r="209" customFormat="false" ht="15" hidden="false" customHeight="true" outlineLevel="0" collapsed="false">
      <c r="A209" s="45" t="n">
        <v>9786316661036</v>
      </c>
      <c r="B209" s="46" t="n">
        <v>2357</v>
      </c>
      <c r="C209" s="47" t="s">
        <v>274</v>
      </c>
      <c r="D209" s="48" t="n">
        <v>12200</v>
      </c>
      <c r="E209" s="48" t="n">
        <f aca="false">D209/2</f>
        <v>6100</v>
      </c>
      <c r="F209" s="49" t="s">
        <v>35</v>
      </c>
      <c r="G209" s="49" t="s">
        <v>36</v>
      </c>
      <c r="H209" s="47" t="s">
        <v>37</v>
      </c>
      <c r="I209" s="44"/>
      <c r="J209" s="41" t="n">
        <f aca="false">I209*D209</f>
        <v>0</v>
      </c>
      <c r="K209" s="41" t="n">
        <f aca="false">J209/2</f>
        <v>0</v>
      </c>
    </row>
    <row r="210" customFormat="false" ht="15" hidden="false" customHeight="true" outlineLevel="0" collapsed="false">
      <c r="A210" s="38" t="n">
        <v>9789507689710</v>
      </c>
      <c r="B210" s="39" t="n">
        <v>2322</v>
      </c>
      <c r="C210" s="40" t="s">
        <v>275</v>
      </c>
      <c r="D210" s="41" t="n">
        <v>12200</v>
      </c>
      <c r="E210" s="41" t="n">
        <f aca="false">D210/2</f>
        <v>6100</v>
      </c>
      <c r="F210" s="42" t="s">
        <v>35</v>
      </c>
      <c r="G210" s="42" t="s">
        <v>36</v>
      </c>
      <c r="H210" s="43" t="s">
        <v>37</v>
      </c>
      <c r="I210" s="44"/>
      <c r="J210" s="41" t="n">
        <f aca="false">I210*D210</f>
        <v>0</v>
      </c>
      <c r="K210" s="41" t="n">
        <f aca="false">J210/2</f>
        <v>0</v>
      </c>
    </row>
    <row r="211" customFormat="false" ht="15" hidden="false" customHeight="true" outlineLevel="0" collapsed="false">
      <c r="A211" s="38" t="n">
        <v>9789507689604</v>
      </c>
      <c r="B211" s="39" t="n">
        <v>2309</v>
      </c>
      <c r="C211" s="40" t="s">
        <v>276</v>
      </c>
      <c r="D211" s="41" t="n">
        <v>12200</v>
      </c>
      <c r="E211" s="41" t="n">
        <f aca="false">D211/2</f>
        <v>6100</v>
      </c>
      <c r="F211" s="42" t="s">
        <v>35</v>
      </c>
      <c r="G211" s="42" t="s">
        <v>36</v>
      </c>
      <c r="H211" s="43" t="s">
        <v>37</v>
      </c>
      <c r="I211" s="44"/>
      <c r="J211" s="41" t="n">
        <f aca="false">I211*D211</f>
        <v>0</v>
      </c>
      <c r="K211" s="41" t="n">
        <f aca="false">J211/2</f>
        <v>0</v>
      </c>
    </row>
    <row r="212" customFormat="false" ht="15" hidden="false" customHeight="true" outlineLevel="0" collapsed="false">
      <c r="A212" s="38" t="n">
        <v>9789507689727</v>
      </c>
      <c r="B212" s="39" t="n">
        <v>2323</v>
      </c>
      <c r="C212" s="40" t="s">
        <v>277</v>
      </c>
      <c r="D212" s="41" t="n">
        <v>8300</v>
      </c>
      <c r="E212" s="41" t="n">
        <f aca="false">D212/2</f>
        <v>4150</v>
      </c>
      <c r="F212" s="42" t="s">
        <v>129</v>
      </c>
      <c r="G212" s="42" t="s">
        <v>67</v>
      </c>
      <c r="H212" s="43" t="s">
        <v>278</v>
      </c>
      <c r="I212" s="44"/>
      <c r="J212" s="41" t="n">
        <f aca="false">I212*D212</f>
        <v>0</v>
      </c>
      <c r="K212" s="41" t="n">
        <f aca="false">J212/2</f>
        <v>0</v>
      </c>
    </row>
    <row r="213" customFormat="false" ht="15" hidden="false" customHeight="true" outlineLevel="0" collapsed="false">
      <c r="A213" s="50" t="n">
        <v>9789507689871</v>
      </c>
      <c r="B213" s="51" t="n">
        <v>2337</v>
      </c>
      <c r="C213" s="47" t="s">
        <v>279</v>
      </c>
      <c r="D213" s="48" t="n">
        <v>8300</v>
      </c>
      <c r="E213" s="48" t="n">
        <f aca="false">D213/2</f>
        <v>4150</v>
      </c>
      <c r="F213" s="49" t="s">
        <v>129</v>
      </c>
      <c r="G213" s="49" t="s">
        <v>67</v>
      </c>
      <c r="H213" s="52" t="s">
        <v>278</v>
      </c>
      <c r="I213" s="44"/>
      <c r="J213" s="41" t="n">
        <f aca="false">I213*D213</f>
        <v>0</v>
      </c>
      <c r="K213" s="41" t="n">
        <f aca="false">J213/2</f>
        <v>0</v>
      </c>
    </row>
    <row r="214" customFormat="false" ht="15" hidden="false" customHeight="true" outlineLevel="0" collapsed="false">
      <c r="A214" s="38" t="n">
        <v>9789507689758</v>
      </c>
      <c r="B214" s="39" t="n">
        <v>2325</v>
      </c>
      <c r="C214" s="40" t="s">
        <v>280</v>
      </c>
      <c r="D214" s="41" t="n">
        <v>8300</v>
      </c>
      <c r="E214" s="41" t="n">
        <f aca="false">D214/2</f>
        <v>4150</v>
      </c>
      <c r="F214" s="42" t="s">
        <v>129</v>
      </c>
      <c r="G214" s="42" t="s">
        <v>67</v>
      </c>
      <c r="H214" s="43" t="s">
        <v>278</v>
      </c>
      <c r="I214" s="44"/>
      <c r="J214" s="41" t="n">
        <f aca="false">I214*D214</f>
        <v>0</v>
      </c>
      <c r="K214" s="41" t="n">
        <f aca="false">J214/2</f>
        <v>0</v>
      </c>
    </row>
    <row r="215" customFormat="false" ht="15" hidden="false" customHeight="true" outlineLevel="0" collapsed="false">
      <c r="A215" s="50" t="n">
        <v>9789507689895</v>
      </c>
      <c r="B215" s="51" t="n">
        <v>2339</v>
      </c>
      <c r="C215" s="47" t="s">
        <v>281</v>
      </c>
      <c r="D215" s="48" t="n">
        <v>8300</v>
      </c>
      <c r="E215" s="48" t="n">
        <f aca="false">D215/2</f>
        <v>4150</v>
      </c>
      <c r="F215" s="49" t="s">
        <v>129</v>
      </c>
      <c r="G215" s="49" t="s">
        <v>67</v>
      </c>
      <c r="H215" s="52" t="s">
        <v>278</v>
      </c>
      <c r="I215" s="44"/>
      <c r="J215" s="41" t="n">
        <f aca="false">I215*D215</f>
        <v>0</v>
      </c>
      <c r="K215" s="41" t="n">
        <f aca="false">J215/2</f>
        <v>0</v>
      </c>
    </row>
    <row r="216" customFormat="false" ht="15" hidden="false" customHeight="true" outlineLevel="0" collapsed="false">
      <c r="A216" s="50" t="n">
        <v>9789507689994</v>
      </c>
      <c r="B216" s="51" t="n">
        <v>2348</v>
      </c>
      <c r="C216" s="47" t="s">
        <v>282</v>
      </c>
      <c r="D216" s="48" t="n">
        <v>8300</v>
      </c>
      <c r="E216" s="48" t="n">
        <f aca="false">D216/2</f>
        <v>4150</v>
      </c>
      <c r="F216" s="49" t="s">
        <v>129</v>
      </c>
      <c r="G216" s="49" t="s">
        <v>67</v>
      </c>
      <c r="H216" s="52" t="s">
        <v>278</v>
      </c>
      <c r="I216" s="44"/>
      <c r="J216" s="41" t="n">
        <f aca="false">I216*D216</f>
        <v>0</v>
      </c>
      <c r="K216" s="41" t="n">
        <f aca="false">J216/2</f>
        <v>0</v>
      </c>
    </row>
    <row r="217" customFormat="false" ht="15" hidden="false" customHeight="true" outlineLevel="0" collapsed="false">
      <c r="A217" s="38" t="n">
        <v>9789507687617</v>
      </c>
      <c r="B217" s="39" t="n">
        <v>2066</v>
      </c>
      <c r="C217" s="40" t="s">
        <v>283</v>
      </c>
      <c r="D217" s="41" t="n">
        <v>12200</v>
      </c>
      <c r="E217" s="41" t="n">
        <f aca="false">D217/2</f>
        <v>6100</v>
      </c>
      <c r="F217" s="42" t="s">
        <v>39</v>
      </c>
      <c r="G217" s="42" t="s">
        <v>36</v>
      </c>
      <c r="H217" s="43" t="s">
        <v>284</v>
      </c>
      <c r="I217" s="44"/>
      <c r="J217" s="41" t="n">
        <f aca="false">I217*D217</f>
        <v>0</v>
      </c>
      <c r="K217" s="41" t="n">
        <f aca="false">J217/2</f>
        <v>0</v>
      </c>
    </row>
    <row r="218" customFormat="false" ht="15" hidden="false" customHeight="true" outlineLevel="0" collapsed="false">
      <c r="A218" s="38" t="n">
        <v>9789507687419</v>
      </c>
      <c r="B218" s="39" t="n">
        <v>2044</v>
      </c>
      <c r="C218" s="40" t="s">
        <v>285</v>
      </c>
      <c r="D218" s="41" t="n">
        <v>12200</v>
      </c>
      <c r="E218" s="41" t="n">
        <f aca="false">D218/2</f>
        <v>6100</v>
      </c>
      <c r="F218" s="42" t="s">
        <v>39</v>
      </c>
      <c r="G218" s="42" t="s">
        <v>36</v>
      </c>
      <c r="H218" s="43" t="s">
        <v>284</v>
      </c>
      <c r="I218" s="44"/>
      <c r="J218" s="41" t="n">
        <f aca="false">I218*D218</f>
        <v>0</v>
      </c>
      <c r="K218" s="41" t="n">
        <f aca="false">J218/2</f>
        <v>0</v>
      </c>
    </row>
    <row r="219" customFormat="false" ht="15" hidden="false" customHeight="true" outlineLevel="0" collapsed="false">
      <c r="A219" s="38" t="n">
        <v>9789507688492</v>
      </c>
      <c r="B219" s="39" t="n">
        <v>2183</v>
      </c>
      <c r="C219" s="40" t="s">
        <v>286</v>
      </c>
      <c r="D219" s="41" t="n">
        <v>12200</v>
      </c>
      <c r="E219" s="41" t="n">
        <f aca="false">D219/2</f>
        <v>6100</v>
      </c>
      <c r="F219" s="42" t="s">
        <v>39</v>
      </c>
      <c r="G219" s="42" t="s">
        <v>36</v>
      </c>
      <c r="H219" s="43" t="s">
        <v>284</v>
      </c>
      <c r="I219" s="44"/>
      <c r="J219" s="41" t="n">
        <f aca="false">I219*D219</f>
        <v>0</v>
      </c>
      <c r="K219" s="41" t="n">
        <f aca="false">J219/2</f>
        <v>0</v>
      </c>
    </row>
    <row r="220" customFormat="false" ht="15" hidden="false" customHeight="true" outlineLevel="0" collapsed="false">
      <c r="A220" s="38" t="n">
        <v>9789507687983</v>
      </c>
      <c r="B220" s="39" t="n">
        <v>2128</v>
      </c>
      <c r="C220" s="40" t="s">
        <v>287</v>
      </c>
      <c r="D220" s="41" t="n">
        <v>12200</v>
      </c>
      <c r="E220" s="41" t="n">
        <f aca="false">D220/2</f>
        <v>6100</v>
      </c>
      <c r="F220" s="42" t="s">
        <v>39</v>
      </c>
      <c r="G220" s="42" t="s">
        <v>36</v>
      </c>
      <c r="H220" s="43" t="s">
        <v>284</v>
      </c>
      <c r="I220" s="44"/>
      <c r="J220" s="41" t="n">
        <f aca="false">I220*D220</f>
        <v>0</v>
      </c>
      <c r="K220" s="41" t="n">
        <f aca="false">J220/2</f>
        <v>0</v>
      </c>
    </row>
    <row r="221" customFormat="false" ht="15" hidden="false" customHeight="true" outlineLevel="0" collapsed="false">
      <c r="A221" s="38" t="n">
        <v>9789507687976</v>
      </c>
      <c r="B221" s="39" t="n">
        <v>2121</v>
      </c>
      <c r="C221" s="40" t="s">
        <v>288</v>
      </c>
      <c r="D221" s="41" t="n">
        <v>12200</v>
      </c>
      <c r="E221" s="41" t="n">
        <f aca="false">D221/2</f>
        <v>6100</v>
      </c>
      <c r="F221" s="42" t="s">
        <v>39</v>
      </c>
      <c r="G221" s="42" t="s">
        <v>36</v>
      </c>
      <c r="H221" s="43" t="s">
        <v>284</v>
      </c>
      <c r="I221" s="44"/>
      <c r="J221" s="41" t="n">
        <f aca="false">I221*D221</f>
        <v>0</v>
      </c>
      <c r="K221" s="41" t="n">
        <f aca="false">J221/2</f>
        <v>0</v>
      </c>
    </row>
    <row r="222" customFormat="false" ht="15" hidden="false" customHeight="true" outlineLevel="0" collapsed="false">
      <c r="A222" s="38" t="n">
        <v>9789507687181</v>
      </c>
      <c r="B222" s="39" t="n">
        <v>2016</v>
      </c>
      <c r="C222" s="40" t="s">
        <v>289</v>
      </c>
      <c r="D222" s="41" t="n">
        <v>12200</v>
      </c>
      <c r="E222" s="41" t="n">
        <f aca="false">D222/2</f>
        <v>6100</v>
      </c>
      <c r="F222" s="42" t="s">
        <v>39</v>
      </c>
      <c r="G222" s="42" t="s">
        <v>36</v>
      </c>
      <c r="H222" s="43" t="s">
        <v>284</v>
      </c>
      <c r="I222" s="44"/>
      <c r="J222" s="41" t="n">
        <f aca="false">I222*D222</f>
        <v>0</v>
      </c>
      <c r="K222" s="41" t="n">
        <f aca="false">J222/2</f>
        <v>0</v>
      </c>
    </row>
    <row r="223" customFormat="false" ht="15" hidden="false" customHeight="true" outlineLevel="0" collapsed="false">
      <c r="A223" s="38" t="n">
        <v>9789507686948</v>
      </c>
      <c r="B223" s="39" t="n">
        <v>1987</v>
      </c>
      <c r="C223" s="40" t="s">
        <v>290</v>
      </c>
      <c r="D223" s="41" t="n">
        <v>12200</v>
      </c>
      <c r="E223" s="41" t="n">
        <f aca="false">D223/2</f>
        <v>6100</v>
      </c>
      <c r="F223" s="42" t="s">
        <v>39</v>
      </c>
      <c r="G223" s="42" t="s">
        <v>36</v>
      </c>
      <c r="H223" s="43" t="s">
        <v>284</v>
      </c>
      <c r="I223" s="44"/>
      <c r="J223" s="41" t="n">
        <f aca="false">I223*D223</f>
        <v>0</v>
      </c>
      <c r="K223" s="41" t="n">
        <f aca="false">J223/2</f>
        <v>0</v>
      </c>
    </row>
    <row r="224" customFormat="false" ht="15" hidden="false" customHeight="true" outlineLevel="0" collapsed="false">
      <c r="A224" s="38" t="n">
        <v>9789507688386</v>
      </c>
      <c r="B224" s="39" t="n">
        <v>2172</v>
      </c>
      <c r="C224" s="40" t="s">
        <v>291</v>
      </c>
      <c r="D224" s="41" t="n">
        <v>12200</v>
      </c>
      <c r="E224" s="41" t="n">
        <f aca="false">D224/2</f>
        <v>6100</v>
      </c>
      <c r="F224" s="42" t="s">
        <v>39</v>
      </c>
      <c r="G224" s="42" t="s">
        <v>36</v>
      </c>
      <c r="H224" s="43" t="s">
        <v>292</v>
      </c>
      <c r="I224" s="44"/>
      <c r="J224" s="41" t="n">
        <f aca="false">I224*D224</f>
        <v>0</v>
      </c>
      <c r="K224" s="41" t="n">
        <f aca="false">J224/2</f>
        <v>0</v>
      </c>
    </row>
    <row r="225" customFormat="false" ht="15" hidden="false" customHeight="true" outlineLevel="0" collapsed="false">
      <c r="A225" s="38" t="n">
        <v>9789507688379</v>
      </c>
      <c r="B225" s="39" t="n">
        <v>2171</v>
      </c>
      <c r="C225" s="40" t="s">
        <v>293</v>
      </c>
      <c r="D225" s="41" t="n">
        <v>12200</v>
      </c>
      <c r="E225" s="41" t="n">
        <f aca="false">D225/2</f>
        <v>6100</v>
      </c>
      <c r="F225" s="42" t="s">
        <v>39</v>
      </c>
      <c r="G225" s="42" t="s">
        <v>36</v>
      </c>
      <c r="H225" s="43" t="s">
        <v>292</v>
      </c>
      <c r="I225" s="44"/>
      <c r="J225" s="41" t="n">
        <f aca="false">I225*D225</f>
        <v>0</v>
      </c>
      <c r="K225" s="41" t="n">
        <f aca="false">J225/2</f>
        <v>0</v>
      </c>
    </row>
    <row r="226" customFormat="false" ht="15" hidden="false" customHeight="true" outlineLevel="0" collapsed="false">
      <c r="A226" s="38" t="n">
        <v>9789507688508</v>
      </c>
      <c r="B226" s="39" t="n">
        <v>2182</v>
      </c>
      <c r="C226" s="40" t="s">
        <v>294</v>
      </c>
      <c r="D226" s="41" t="n">
        <v>12200</v>
      </c>
      <c r="E226" s="41" t="n">
        <f aca="false">D226/2</f>
        <v>6100</v>
      </c>
      <c r="F226" s="42" t="s">
        <v>39</v>
      </c>
      <c r="G226" s="42" t="s">
        <v>36</v>
      </c>
      <c r="H226" s="43" t="s">
        <v>292</v>
      </c>
      <c r="I226" s="44"/>
      <c r="J226" s="41" t="n">
        <f aca="false">I226*D226</f>
        <v>0</v>
      </c>
      <c r="K226" s="41" t="n">
        <f aca="false">J226/2</f>
        <v>0</v>
      </c>
    </row>
    <row r="227" customFormat="false" ht="15" hidden="false" customHeight="true" outlineLevel="0" collapsed="false">
      <c r="A227" s="38" t="n">
        <v>9789507688324</v>
      </c>
      <c r="B227" s="39" t="n">
        <v>2166</v>
      </c>
      <c r="C227" s="40" t="s">
        <v>295</v>
      </c>
      <c r="D227" s="41" t="n">
        <v>13200</v>
      </c>
      <c r="E227" s="41" t="n">
        <f aca="false">D227/2</f>
        <v>6600</v>
      </c>
      <c r="F227" s="42" t="s">
        <v>212</v>
      </c>
      <c r="G227" s="42" t="s">
        <v>113</v>
      </c>
      <c r="H227" s="43" t="s">
        <v>296</v>
      </c>
      <c r="I227" s="44"/>
      <c r="J227" s="41" t="n">
        <f aca="false">I227*D227</f>
        <v>0</v>
      </c>
      <c r="K227" s="41" t="n">
        <f aca="false">J227/2</f>
        <v>0</v>
      </c>
    </row>
    <row r="228" customFormat="false" ht="15" hidden="false" customHeight="true" outlineLevel="0" collapsed="false">
      <c r="A228" s="38" t="n">
        <v>9789507688317</v>
      </c>
      <c r="B228" s="39" t="n">
        <v>2165</v>
      </c>
      <c r="C228" s="40" t="s">
        <v>297</v>
      </c>
      <c r="D228" s="41" t="n">
        <v>13200</v>
      </c>
      <c r="E228" s="41" t="n">
        <f aca="false">D228/2</f>
        <v>6600</v>
      </c>
      <c r="F228" s="42" t="s">
        <v>212</v>
      </c>
      <c r="G228" s="42" t="s">
        <v>113</v>
      </c>
      <c r="H228" s="43" t="s">
        <v>296</v>
      </c>
      <c r="I228" s="44"/>
      <c r="J228" s="41" t="n">
        <f aca="false">I228*D228</f>
        <v>0</v>
      </c>
      <c r="K228" s="41" t="n">
        <f aca="false">J228/2</f>
        <v>0</v>
      </c>
    </row>
    <row r="229" customFormat="false" ht="15" hidden="false" customHeight="true" outlineLevel="0" collapsed="false">
      <c r="A229" s="38" t="n">
        <v>9789507688331</v>
      </c>
      <c r="B229" s="39" t="n">
        <v>2167</v>
      </c>
      <c r="C229" s="40" t="s">
        <v>298</v>
      </c>
      <c r="D229" s="41" t="n">
        <v>13200</v>
      </c>
      <c r="E229" s="41" t="n">
        <f aca="false">D229/2</f>
        <v>6600</v>
      </c>
      <c r="F229" s="42" t="s">
        <v>212</v>
      </c>
      <c r="G229" s="42" t="s">
        <v>113</v>
      </c>
      <c r="H229" s="43" t="s">
        <v>296</v>
      </c>
      <c r="I229" s="44"/>
      <c r="J229" s="41" t="n">
        <f aca="false">I229*D229</f>
        <v>0</v>
      </c>
      <c r="K229" s="41" t="n">
        <f aca="false">J229/2</f>
        <v>0</v>
      </c>
    </row>
    <row r="230" customFormat="false" ht="15" hidden="false" customHeight="true" outlineLevel="0" collapsed="false">
      <c r="A230" s="38" t="n">
        <v>9789507688843</v>
      </c>
      <c r="B230" s="39" t="n">
        <v>2215</v>
      </c>
      <c r="C230" s="40" t="s">
        <v>299</v>
      </c>
      <c r="D230" s="41" t="n">
        <v>12200</v>
      </c>
      <c r="E230" s="41" t="n">
        <f aca="false">D230/2</f>
        <v>6100</v>
      </c>
      <c r="F230" s="42" t="s">
        <v>39</v>
      </c>
      <c r="G230" s="42" t="s">
        <v>36</v>
      </c>
      <c r="H230" s="43" t="s">
        <v>68</v>
      </c>
      <c r="I230" s="44"/>
      <c r="J230" s="41" t="n">
        <f aca="false">I230*D230</f>
        <v>0</v>
      </c>
      <c r="K230" s="41" t="n">
        <f aca="false">J230/2</f>
        <v>0</v>
      </c>
    </row>
    <row r="231" customFormat="false" ht="15" hidden="false" customHeight="true" outlineLevel="0" collapsed="false">
      <c r="A231" s="38" t="n">
        <v>9789507686535</v>
      </c>
      <c r="B231" s="39" t="n">
        <v>1894</v>
      </c>
      <c r="C231" s="40" t="s">
        <v>300</v>
      </c>
      <c r="D231" s="41" t="n">
        <v>8900</v>
      </c>
      <c r="E231" s="41" t="n">
        <f aca="false">D231/2</f>
        <v>4450</v>
      </c>
      <c r="F231" s="42" t="s">
        <v>39</v>
      </c>
      <c r="G231" s="42" t="s">
        <v>67</v>
      </c>
      <c r="H231" s="43" t="s">
        <v>68</v>
      </c>
      <c r="I231" s="44"/>
      <c r="J231" s="41" t="n">
        <f aca="false">I231*D231</f>
        <v>0</v>
      </c>
      <c r="K231" s="41" t="n">
        <f aca="false">J231/2</f>
        <v>0</v>
      </c>
    </row>
    <row r="232" customFormat="false" ht="15" hidden="false" customHeight="true" outlineLevel="0" collapsed="false">
      <c r="A232" s="38" t="n">
        <v>9789507688096</v>
      </c>
      <c r="B232" s="39" t="n">
        <v>2154</v>
      </c>
      <c r="C232" s="40" t="s">
        <v>301</v>
      </c>
      <c r="D232" s="41" t="n">
        <v>12200</v>
      </c>
      <c r="E232" s="41" t="n">
        <f aca="false">D232/2</f>
        <v>6100</v>
      </c>
      <c r="F232" s="42" t="s">
        <v>39</v>
      </c>
      <c r="G232" s="42" t="s">
        <v>36</v>
      </c>
      <c r="H232" s="43" t="s">
        <v>68</v>
      </c>
      <c r="I232" s="44"/>
      <c r="J232" s="41" t="n">
        <f aca="false">I232*D232</f>
        <v>0</v>
      </c>
      <c r="K232" s="41" t="n">
        <f aca="false">J232/2</f>
        <v>0</v>
      </c>
    </row>
    <row r="233" customFormat="false" ht="15" hidden="false" customHeight="true" outlineLevel="0" collapsed="false">
      <c r="A233" s="38" t="n">
        <v>9789507686498</v>
      </c>
      <c r="B233" s="39" t="n">
        <v>1889</v>
      </c>
      <c r="C233" s="40" t="s">
        <v>302</v>
      </c>
      <c r="D233" s="41" t="n">
        <v>8900</v>
      </c>
      <c r="E233" s="41" t="n">
        <f aca="false">D233/2</f>
        <v>4450</v>
      </c>
      <c r="F233" s="42" t="s">
        <v>39</v>
      </c>
      <c r="G233" s="42" t="s">
        <v>67</v>
      </c>
      <c r="H233" s="43" t="s">
        <v>68</v>
      </c>
      <c r="I233" s="44"/>
      <c r="J233" s="41" t="n">
        <f aca="false">I233*D233</f>
        <v>0</v>
      </c>
      <c r="K233" s="41" t="n">
        <f aca="false">J233/2</f>
        <v>0</v>
      </c>
    </row>
    <row r="234" customFormat="false" ht="15" hidden="false" customHeight="true" outlineLevel="0" collapsed="false">
      <c r="A234" s="38" t="n">
        <v>9789507686481</v>
      </c>
      <c r="B234" s="39" t="n">
        <v>1883</v>
      </c>
      <c r="C234" s="40" t="s">
        <v>303</v>
      </c>
      <c r="D234" s="41" t="n">
        <v>8900</v>
      </c>
      <c r="E234" s="41" t="n">
        <f aca="false">D234/2</f>
        <v>4450</v>
      </c>
      <c r="F234" s="42" t="s">
        <v>39</v>
      </c>
      <c r="G234" s="42" t="s">
        <v>67</v>
      </c>
      <c r="H234" s="43" t="s">
        <v>68</v>
      </c>
      <c r="I234" s="44"/>
      <c r="J234" s="41" t="n">
        <f aca="false">I234*D234</f>
        <v>0</v>
      </c>
      <c r="K234" s="41" t="n">
        <f aca="false">J234/2</f>
        <v>0</v>
      </c>
    </row>
    <row r="235" customFormat="false" ht="15" hidden="false" customHeight="true" outlineLevel="0" collapsed="false">
      <c r="A235" s="38" t="n">
        <v>9789507686832</v>
      </c>
      <c r="B235" s="39" t="n">
        <v>1963</v>
      </c>
      <c r="C235" s="40" t="s">
        <v>304</v>
      </c>
      <c r="D235" s="41" t="n">
        <v>8900</v>
      </c>
      <c r="E235" s="41" t="n">
        <f aca="false">D235/2</f>
        <v>4450</v>
      </c>
      <c r="F235" s="42" t="s">
        <v>39</v>
      </c>
      <c r="G235" s="42" t="s">
        <v>67</v>
      </c>
      <c r="H235" s="43" t="s">
        <v>68</v>
      </c>
      <c r="I235" s="44"/>
      <c r="J235" s="41" t="n">
        <f aca="false">I235*D235</f>
        <v>0</v>
      </c>
      <c r="K235" s="41" t="n">
        <f aca="false">J235/2</f>
        <v>0</v>
      </c>
    </row>
    <row r="236" customFormat="false" ht="15" hidden="false" customHeight="true" outlineLevel="0" collapsed="false">
      <c r="A236" s="38" t="n">
        <v>9789507689161</v>
      </c>
      <c r="B236" s="39" t="n">
        <v>2251</v>
      </c>
      <c r="C236" s="40" t="s">
        <v>305</v>
      </c>
      <c r="D236" s="41" t="n">
        <v>12200</v>
      </c>
      <c r="E236" s="41" t="n">
        <f aca="false">D236/2</f>
        <v>6100</v>
      </c>
      <c r="F236" s="42" t="s">
        <v>39</v>
      </c>
      <c r="G236" s="42" t="s">
        <v>36</v>
      </c>
      <c r="H236" s="43" t="s">
        <v>68</v>
      </c>
      <c r="I236" s="44"/>
      <c r="J236" s="41" t="n">
        <f aca="false">I236*D236</f>
        <v>0</v>
      </c>
      <c r="K236" s="41" t="n">
        <f aca="false">J236/2</f>
        <v>0</v>
      </c>
    </row>
    <row r="237" customFormat="false" ht="15" hidden="false" customHeight="true" outlineLevel="0" collapsed="false">
      <c r="A237" s="38" t="n">
        <v>9789507687549</v>
      </c>
      <c r="B237" s="39" t="n">
        <v>2065</v>
      </c>
      <c r="C237" s="40" t="s">
        <v>306</v>
      </c>
      <c r="D237" s="41" t="n">
        <v>12200</v>
      </c>
      <c r="E237" s="41" t="n">
        <f aca="false">D237/2</f>
        <v>6100</v>
      </c>
      <c r="F237" s="42" t="s">
        <v>39</v>
      </c>
      <c r="G237" s="42" t="s">
        <v>36</v>
      </c>
      <c r="H237" s="43" t="s">
        <v>68</v>
      </c>
      <c r="I237" s="44"/>
      <c r="J237" s="41" t="n">
        <f aca="false">I237*D237</f>
        <v>0</v>
      </c>
      <c r="K237" s="41" t="n">
        <f aca="false">J237/2</f>
        <v>0</v>
      </c>
    </row>
    <row r="238" customFormat="false" ht="15" hidden="false" customHeight="true" outlineLevel="0" collapsed="false">
      <c r="A238" s="38" t="n">
        <v>9789507687952</v>
      </c>
      <c r="B238" s="39" t="n">
        <v>2120</v>
      </c>
      <c r="C238" s="40" t="s">
        <v>307</v>
      </c>
      <c r="D238" s="41" t="n">
        <v>12200</v>
      </c>
      <c r="E238" s="41" t="n">
        <f aca="false">D238/2</f>
        <v>6100</v>
      </c>
      <c r="F238" s="42" t="s">
        <v>39</v>
      </c>
      <c r="G238" s="42" t="s">
        <v>36</v>
      </c>
      <c r="H238" s="43" t="s">
        <v>68</v>
      </c>
      <c r="I238" s="44"/>
      <c r="J238" s="41" t="n">
        <f aca="false">I238*D238</f>
        <v>0</v>
      </c>
      <c r="K238" s="41" t="n">
        <f aca="false">J238/2</f>
        <v>0</v>
      </c>
    </row>
    <row r="239" customFormat="false" ht="15" hidden="false" customHeight="true" outlineLevel="0" collapsed="false">
      <c r="A239" s="38" t="n">
        <v>9789507689468</v>
      </c>
      <c r="B239" s="39" t="n">
        <v>2294</v>
      </c>
      <c r="C239" s="40" t="s">
        <v>308</v>
      </c>
      <c r="D239" s="41" t="n">
        <v>12200</v>
      </c>
      <c r="E239" s="41" t="n">
        <f aca="false">D239/2</f>
        <v>6100</v>
      </c>
      <c r="F239" s="42" t="s">
        <v>39</v>
      </c>
      <c r="G239" s="42" t="s">
        <v>36</v>
      </c>
      <c r="H239" s="43" t="s">
        <v>68</v>
      </c>
      <c r="I239" s="44"/>
      <c r="J239" s="41" t="n">
        <f aca="false">I239*D239</f>
        <v>0</v>
      </c>
      <c r="K239" s="41" t="n">
        <f aca="false">J239/2</f>
        <v>0</v>
      </c>
    </row>
    <row r="240" customFormat="false" ht="15" hidden="false" customHeight="true" outlineLevel="0" collapsed="false">
      <c r="A240" s="38" t="n">
        <v>9789507688515</v>
      </c>
      <c r="B240" s="39" t="n">
        <v>2184</v>
      </c>
      <c r="C240" s="59" t="s">
        <v>309</v>
      </c>
      <c r="D240" s="41" t="n">
        <v>12200</v>
      </c>
      <c r="E240" s="41" t="n">
        <f aca="false">D240/2</f>
        <v>6100</v>
      </c>
      <c r="F240" s="42" t="s">
        <v>39</v>
      </c>
      <c r="G240" s="42" t="s">
        <v>36</v>
      </c>
      <c r="H240" s="43" t="s">
        <v>68</v>
      </c>
      <c r="I240" s="44"/>
      <c r="J240" s="41" t="n">
        <f aca="false">I240*D240</f>
        <v>0</v>
      </c>
      <c r="K240" s="41" t="n">
        <f aca="false">J240/2</f>
        <v>0</v>
      </c>
    </row>
    <row r="241" customFormat="false" ht="15" hidden="false" customHeight="true" outlineLevel="0" collapsed="false">
      <c r="A241" s="38" t="n">
        <v>9789507686887</v>
      </c>
      <c r="B241" s="39" t="n">
        <v>1979</v>
      </c>
      <c r="C241" s="40" t="s">
        <v>310</v>
      </c>
      <c r="D241" s="41" t="n">
        <v>12200</v>
      </c>
      <c r="E241" s="41" t="n">
        <f aca="false">D241/2</f>
        <v>6100</v>
      </c>
      <c r="F241" s="42" t="s">
        <v>39</v>
      </c>
      <c r="G241" s="42" t="s">
        <v>36</v>
      </c>
      <c r="H241" s="43" t="s">
        <v>68</v>
      </c>
      <c r="I241" s="44"/>
      <c r="J241" s="41" t="n">
        <f aca="false">I241*D241</f>
        <v>0</v>
      </c>
      <c r="K241" s="41" t="n">
        <f aca="false">J241/2</f>
        <v>0</v>
      </c>
    </row>
    <row r="242" customFormat="false" ht="15" hidden="false" customHeight="true" outlineLevel="0" collapsed="false">
      <c r="A242" s="38" t="n">
        <v>9789507687051</v>
      </c>
      <c r="B242" s="39" t="n">
        <v>2000</v>
      </c>
      <c r="C242" s="40" t="s">
        <v>311</v>
      </c>
      <c r="D242" s="41" t="n">
        <v>12200</v>
      </c>
      <c r="E242" s="41" t="n">
        <f aca="false">D242/2</f>
        <v>6100</v>
      </c>
      <c r="F242" s="42" t="s">
        <v>39</v>
      </c>
      <c r="G242" s="42" t="s">
        <v>36</v>
      </c>
      <c r="H242" s="43" t="s">
        <v>68</v>
      </c>
      <c r="I242" s="44"/>
      <c r="J242" s="41" t="n">
        <f aca="false">I242*D242</f>
        <v>0</v>
      </c>
      <c r="K242" s="41" t="n">
        <f aca="false">J242/2</f>
        <v>0</v>
      </c>
    </row>
    <row r="243" customFormat="false" ht="15" hidden="false" customHeight="true" outlineLevel="0" collapsed="false">
      <c r="A243" s="38" t="n">
        <v>9789507689246</v>
      </c>
      <c r="B243" s="39" t="n">
        <v>2263</v>
      </c>
      <c r="C243" s="40" t="s">
        <v>312</v>
      </c>
      <c r="D243" s="41" t="n">
        <v>5300</v>
      </c>
      <c r="E243" s="41" t="n">
        <f aca="false">D243/2</f>
        <v>2650</v>
      </c>
      <c r="F243" s="42" t="s">
        <v>129</v>
      </c>
      <c r="G243" s="42" t="s">
        <v>130</v>
      </c>
      <c r="H243" s="43" t="s">
        <v>68</v>
      </c>
      <c r="I243" s="44"/>
      <c r="J243" s="41" t="n">
        <f aca="false">I243*D243</f>
        <v>0</v>
      </c>
      <c r="K243" s="41" t="n">
        <f aca="false">J243/2</f>
        <v>0</v>
      </c>
    </row>
    <row r="244" customFormat="false" ht="15" hidden="false" customHeight="true" outlineLevel="0" collapsed="false">
      <c r="A244" s="38" t="n">
        <v>9789507689239</v>
      </c>
      <c r="B244" s="39" t="n">
        <v>2262</v>
      </c>
      <c r="C244" s="40" t="s">
        <v>313</v>
      </c>
      <c r="D244" s="41" t="n">
        <v>5300</v>
      </c>
      <c r="E244" s="41" t="n">
        <f aca="false">D244/2</f>
        <v>2650</v>
      </c>
      <c r="F244" s="42" t="s">
        <v>129</v>
      </c>
      <c r="G244" s="42" t="s">
        <v>130</v>
      </c>
      <c r="H244" s="43" t="s">
        <v>68</v>
      </c>
      <c r="I244" s="44"/>
      <c r="J244" s="41" t="n">
        <f aca="false">I244*D244</f>
        <v>0</v>
      </c>
      <c r="K244" s="41" t="n">
        <f aca="false">J244/2</f>
        <v>0</v>
      </c>
    </row>
    <row r="245" customFormat="false" ht="15" hidden="false" customHeight="true" outlineLevel="0" collapsed="false">
      <c r="A245" s="38" t="n">
        <v>9789507688348</v>
      </c>
      <c r="B245" s="39" t="n">
        <v>2168</v>
      </c>
      <c r="C245" s="40" t="s">
        <v>314</v>
      </c>
      <c r="D245" s="41" t="n">
        <v>12200</v>
      </c>
      <c r="E245" s="41" t="n">
        <f aca="false">D245/2</f>
        <v>6100</v>
      </c>
      <c r="F245" s="42" t="s">
        <v>39</v>
      </c>
      <c r="G245" s="42" t="s">
        <v>36</v>
      </c>
      <c r="H245" s="43" t="s">
        <v>315</v>
      </c>
      <c r="I245" s="44"/>
      <c r="J245" s="41" t="n">
        <f aca="false">I245*D245</f>
        <v>0</v>
      </c>
      <c r="K245" s="41" t="n">
        <f aca="false">J245/2</f>
        <v>0</v>
      </c>
    </row>
    <row r="246" customFormat="false" ht="15" hidden="false" customHeight="true" outlineLevel="0" collapsed="false">
      <c r="A246" s="38" t="n">
        <v>9789507688355</v>
      </c>
      <c r="B246" s="39" t="n">
        <v>2169</v>
      </c>
      <c r="C246" s="40" t="s">
        <v>316</v>
      </c>
      <c r="D246" s="41" t="n">
        <v>12200</v>
      </c>
      <c r="E246" s="41" t="n">
        <f aca="false">D246/2</f>
        <v>6100</v>
      </c>
      <c r="F246" s="42" t="s">
        <v>39</v>
      </c>
      <c r="G246" s="42" t="s">
        <v>36</v>
      </c>
      <c r="H246" s="43" t="s">
        <v>315</v>
      </c>
      <c r="I246" s="44"/>
      <c r="J246" s="41" t="n">
        <f aca="false">I246*D246</f>
        <v>0</v>
      </c>
      <c r="K246" s="41" t="n">
        <f aca="false">J246/2</f>
        <v>0</v>
      </c>
    </row>
    <row r="247" customFormat="false" ht="15" hidden="false" customHeight="true" outlineLevel="0" collapsed="false">
      <c r="A247" s="38" t="n">
        <v>9789507688393</v>
      </c>
      <c r="B247" s="39" t="n">
        <v>2173</v>
      </c>
      <c r="C247" s="40" t="s">
        <v>317</v>
      </c>
      <c r="D247" s="41" t="n">
        <v>12200</v>
      </c>
      <c r="E247" s="41" t="n">
        <f aca="false">D247/2</f>
        <v>6100</v>
      </c>
      <c r="F247" s="42" t="s">
        <v>39</v>
      </c>
      <c r="G247" s="42" t="s">
        <v>36</v>
      </c>
      <c r="H247" s="43" t="s">
        <v>315</v>
      </c>
      <c r="I247" s="44"/>
      <c r="J247" s="41" t="n">
        <f aca="false">I247*D247</f>
        <v>0</v>
      </c>
      <c r="K247" s="41" t="n">
        <f aca="false">J247/2</f>
        <v>0</v>
      </c>
    </row>
    <row r="248" customFormat="false" ht="15" hidden="false" customHeight="true" outlineLevel="0" collapsed="false">
      <c r="A248" s="38" t="n">
        <v>9789507688140</v>
      </c>
      <c r="B248" s="39" t="n">
        <v>2138</v>
      </c>
      <c r="C248" s="40" t="s">
        <v>318</v>
      </c>
      <c r="D248" s="41" t="n">
        <v>12200</v>
      </c>
      <c r="E248" s="41" t="n">
        <f aca="false">D248/2</f>
        <v>6100</v>
      </c>
      <c r="F248" s="42" t="s">
        <v>39</v>
      </c>
      <c r="G248" s="42" t="s">
        <v>36</v>
      </c>
      <c r="H248" s="43" t="s">
        <v>120</v>
      </c>
      <c r="I248" s="44"/>
      <c r="J248" s="41" t="n">
        <f aca="false">I248*D248</f>
        <v>0</v>
      </c>
      <c r="K248" s="41" t="n">
        <f aca="false">J248/2</f>
        <v>0</v>
      </c>
    </row>
    <row r="249" customFormat="false" ht="15" hidden="false" customHeight="true" outlineLevel="0" collapsed="false">
      <c r="A249" s="38" t="n">
        <v>9789507688218</v>
      </c>
      <c r="B249" s="39" t="n">
        <v>2153</v>
      </c>
      <c r="C249" s="40" t="s">
        <v>319</v>
      </c>
      <c r="D249" s="41" t="n">
        <v>12200</v>
      </c>
      <c r="E249" s="41" t="n">
        <f aca="false">D249/2</f>
        <v>6100</v>
      </c>
      <c r="F249" s="42" t="s">
        <v>39</v>
      </c>
      <c r="G249" s="42" t="s">
        <v>36</v>
      </c>
      <c r="H249" s="43" t="s">
        <v>120</v>
      </c>
      <c r="I249" s="44"/>
      <c r="J249" s="41" t="n">
        <f aca="false">I249*D249</f>
        <v>0</v>
      </c>
      <c r="K249" s="41" t="n">
        <f aca="false">J249/2</f>
        <v>0</v>
      </c>
    </row>
    <row r="250" customFormat="false" ht="15" hidden="false" customHeight="true" outlineLevel="0" collapsed="false">
      <c r="A250" s="38" t="n">
        <v>9789507689680</v>
      </c>
      <c r="B250" s="39" t="n">
        <v>2318</v>
      </c>
      <c r="C250" s="40" t="s">
        <v>320</v>
      </c>
      <c r="D250" s="41" t="n">
        <v>8300</v>
      </c>
      <c r="E250" s="41" t="n">
        <f aca="false">D250/2</f>
        <v>4150</v>
      </c>
      <c r="F250" s="42" t="s">
        <v>129</v>
      </c>
      <c r="G250" s="42" t="s">
        <v>67</v>
      </c>
      <c r="H250" s="43" t="s">
        <v>321</v>
      </c>
      <c r="I250" s="44"/>
      <c r="J250" s="41" t="n">
        <f aca="false">I250*D250</f>
        <v>0</v>
      </c>
      <c r="K250" s="41" t="n">
        <f aca="false">J250/2</f>
        <v>0</v>
      </c>
    </row>
    <row r="251" customFormat="false" ht="15" hidden="false" customHeight="true" outlineLevel="0" collapsed="false">
      <c r="A251" s="38" t="n">
        <v>9789507688768</v>
      </c>
      <c r="B251" s="39" t="n">
        <v>2206</v>
      </c>
      <c r="C251" s="40" t="s">
        <v>322</v>
      </c>
      <c r="D251" s="41" t="n">
        <v>15100</v>
      </c>
      <c r="E251" s="41" t="n">
        <f aca="false">D251/2</f>
        <v>7550</v>
      </c>
      <c r="F251" s="42" t="s">
        <v>129</v>
      </c>
      <c r="G251" s="42" t="s">
        <v>36</v>
      </c>
      <c r="H251" s="43" t="s">
        <v>321</v>
      </c>
      <c r="I251" s="44"/>
      <c r="J251" s="41" t="n">
        <f aca="false">I251*D251</f>
        <v>0</v>
      </c>
      <c r="K251" s="41" t="n">
        <f aca="false">J251/2</f>
        <v>0</v>
      </c>
    </row>
    <row r="252" customFormat="false" ht="15" hidden="false" customHeight="true" outlineLevel="0" collapsed="false">
      <c r="A252" s="38" t="n">
        <v>9789507688706</v>
      </c>
      <c r="B252" s="39" t="n">
        <v>2200</v>
      </c>
      <c r="C252" s="40" t="s">
        <v>323</v>
      </c>
      <c r="D252" s="41" t="n">
        <v>15100</v>
      </c>
      <c r="E252" s="41" t="n">
        <f aca="false">D252/2</f>
        <v>7550</v>
      </c>
      <c r="F252" s="42" t="s">
        <v>129</v>
      </c>
      <c r="G252" s="42" t="s">
        <v>36</v>
      </c>
      <c r="H252" s="43" t="s">
        <v>321</v>
      </c>
      <c r="I252" s="44"/>
      <c r="J252" s="41" t="n">
        <f aca="false">I252*D252</f>
        <v>0</v>
      </c>
      <c r="K252" s="41" t="n">
        <f aca="false">J252/2</f>
        <v>0</v>
      </c>
    </row>
    <row r="253" customFormat="false" ht="15" hidden="false" customHeight="true" outlineLevel="0" collapsed="false">
      <c r="A253" s="38" t="n">
        <v>9789507688676</v>
      </c>
      <c r="B253" s="39" t="n">
        <v>2198</v>
      </c>
      <c r="C253" s="40" t="s">
        <v>324</v>
      </c>
      <c r="D253" s="41" t="n">
        <v>15100</v>
      </c>
      <c r="E253" s="41" t="n">
        <f aca="false">D253/2</f>
        <v>7550</v>
      </c>
      <c r="F253" s="42" t="s">
        <v>129</v>
      </c>
      <c r="G253" s="42" t="s">
        <v>36</v>
      </c>
      <c r="H253" s="43" t="s">
        <v>321</v>
      </c>
      <c r="I253" s="44"/>
      <c r="J253" s="41" t="n">
        <f aca="false">I253*D253</f>
        <v>0</v>
      </c>
      <c r="K253" s="41" t="n">
        <f aca="false">J253/2</f>
        <v>0</v>
      </c>
    </row>
    <row r="254" customFormat="false" ht="15" hidden="false" customHeight="true" outlineLevel="0" collapsed="false">
      <c r="A254" s="38" t="n">
        <v>9789507688591</v>
      </c>
      <c r="B254" s="39" t="n">
        <v>2191</v>
      </c>
      <c r="C254" s="40" t="s">
        <v>325</v>
      </c>
      <c r="D254" s="41" t="n">
        <v>15100</v>
      </c>
      <c r="E254" s="41" t="n">
        <f aca="false">D254/2</f>
        <v>7550</v>
      </c>
      <c r="F254" s="42" t="s">
        <v>129</v>
      </c>
      <c r="G254" s="42" t="s">
        <v>36</v>
      </c>
      <c r="H254" s="43" t="s">
        <v>321</v>
      </c>
      <c r="I254" s="44"/>
      <c r="J254" s="41" t="n">
        <f aca="false">I254*D254</f>
        <v>0</v>
      </c>
      <c r="K254" s="41" t="n">
        <f aca="false">J254/2</f>
        <v>0</v>
      </c>
    </row>
    <row r="255" customFormat="false" ht="15" hidden="false" customHeight="true" outlineLevel="0" collapsed="false">
      <c r="A255" s="38" t="n">
        <v>9789507688553</v>
      </c>
      <c r="B255" s="39" t="n">
        <v>2187</v>
      </c>
      <c r="C255" s="40" t="s">
        <v>326</v>
      </c>
      <c r="D255" s="41" t="n">
        <v>15100</v>
      </c>
      <c r="E255" s="41" t="n">
        <f aca="false">D255/2</f>
        <v>7550</v>
      </c>
      <c r="F255" s="42" t="s">
        <v>129</v>
      </c>
      <c r="G255" s="42" t="s">
        <v>36</v>
      </c>
      <c r="H255" s="43" t="s">
        <v>321</v>
      </c>
      <c r="I255" s="44"/>
      <c r="J255" s="41" t="n">
        <f aca="false">I255*D255</f>
        <v>0</v>
      </c>
      <c r="K255" s="41" t="n">
        <f aca="false">J255/2</f>
        <v>0</v>
      </c>
    </row>
    <row r="256" customFormat="false" ht="15" hidden="false" customHeight="true" outlineLevel="0" collapsed="false">
      <c r="A256" s="38" t="n">
        <v>9789507688560</v>
      </c>
      <c r="B256" s="39" t="n">
        <v>2188</v>
      </c>
      <c r="C256" s="40" t="s">
        <v>327</v>
      </c>
      <c r="D256" s="41" t="n">
        <v>15100</v>
      </c>
      <c r="E256" s="41" t="n">
        <f aca="false">D256/2</f>
        <v>7550</v>
      </c>
      <c r="F256" s="42" t="s">
        <v>129</v>
      </c>
      <c r="G256" s="42" t="s">
        <v>36</v>
      </c>
      <c r="H256" s="43" t="s">
        <v>321</v>
      </c>
      <c r="I256" s="44"/>
      <c r="J256" s="41" t="n">
        <f aca="false">I256*D256</f>
        <v>0</v>
      </c>
      <c r="K256" s="41" t="n">
        <f aca="false">J256/2</f>
        <v>0</v>
      </c>
    </row>
    <row r="257" s="13" customFormat="true" ht="15" hidden="false" customHeight="true" outlineLevel="0" collapsed="false">
      <c r="A257" s="38" t="n">
        <v>9789507687969</v>
      </c>
      <c r="B257" s="39" t="n">
        <v>2125</v>
      </c>
      <c r="C257" s="40" t="s">
        <v>328</v>
      </c>
      <c r="D257" s="41" t="n">
        <v>12200</v>
      </c>
      <c r="E257" s="41" t="n">
        <f aca="false">D257/2</f>
        <v>6100</v>
      </c>
      <c r="F257" s="42" t="s">
        <v>39</v>
      </c>
      <c r="G257" s="42" t="s">
        <v>36</v>
      </c>
      <c r="H257" s="43" t="s">
        <v>329</v>
      </c>
      <c r="I257" s="53"/>
      <c r="J257" s="41" t="n">
        <f aca="false">I257*D257</f>
        <v>0</v>
      </c>
      <c r="K257" s="41" t="n">
        <f aca="false">J257/2</f>
        <v>0</v>
      </c>
      <c r="IG257" s="3"/>
      <c r="IH257" s="3"/>
      <c r="II257" s="3"/>
      <c r="IJ257" s="3"/>
    </row>
    <row r="258" customFormat="false" ht="15" hidden="false" customHeight="true" outlineLevel="0" collapsed="false">
      <c r="A258" s="38" t="n">
        <v>9789507688065</v>
      </c>
      <c r="B258" s="39" t="n">
        <v>2136</v>
      </c>
      <c r="C258" s="40" t="s">
        <v>330</v>
      </c>
      <c r="D258" s="41" t="n">
        <v>12200</v>
      </c>
      <c r="E258" s="41" t="n">
        <f aca="false">D258/2</f>
        <v>6100</v>
      </c>
      <c r="F258" s="42" t="s">
        <v>39</v>
      </c>
      <c r="G258" s="42" t="s">
        <v>36</v>
      </c>
      <c r="H258" s="43" t="s">
        <v>329</v>
      </c>
      <c r="I258" s="44"/>
      <c r="J258" s="41" t="n">
        <f aca="false">I258*D258</f>
        <v>0</v>
      </c>
      <c r="K258" s="41" t="n">
        <f aca="false">J258/2</f>
        <v>0</v>
      </c>
    </row>
    <row r="259" customFormat="false" ht="15" hidden="false" customHeight="true" outlineLevel="0" collapsed="false">
      <c r="A259" s="29" t="s">
        <v>331</v>
      </c>
      <c r="B259" s="29"/>
      <c r="C259" s="29"/>
      <c r="D259" s="29"/>
      <c r="E259" s="29"/>
      <c r="F259" s="29"/>
      <c r="G259" s="29"/>
      <c r="H259" s="29"/>
      <c r="I259" s="44"/>
      <c r="J259" s="41"/>
      <c r="K259" s="41"/>
    </row>
    <row r="260" customFormat="false" ht="15" hidden="false" customHeight="true" outlineLevel="0" collapsed="false">
      <c r="A260" s="54" t="s">
        <v>17</v>
      </c>
      <c r="B260" s="54" t="s">
        <v>18</v>
      </c>
      <c r="C260" s="36" t="s">
        <v>19</v>
      </c>
      <c r="D260" s="55" t="s">
        <v>20</v>
      </c>
      <c r="E260" s="34" t="s">
        <v>21</v>
      </c>
      <c r="F260" s="36" t="s">
        <v>22</v>
      </c>
      <c r="G260" s="36" t="s">
        <v>23</v>
      </c>
      <c r="H260" s="56" t="s">
        <v>24</v>
      </c>
      <c r="I260" s="44"/>
      <c r="J260" s="41"/>
      <c r="K260" s="41"/>
    </row>
    <row r="261" customFormat="false" ht="15" hidden="false" customHeight="true" outlineLevel="0" collapsed="false">
      <c r="A261" s="38" t="n">
        <v>9789871458585</v>
      </c>
      <c r="B261" s="39" t="n">
        <v>2113</v>
      </c>
      <c r="C261" s="40" t="s">
        <v>332</v>
      </c>
      <c r="D261" s="41" t="n">
        <v>13200</v>
      </c>
      <c r="E261" s="41" t="n">
        <f aca="false">D261/2</f>
        <v>6600</v>
      </c>
      <c r="F261" s="42" t="s">
        <v>53</v>
      </c>
      <c r="G261" s="57" t="s">
        <v>29</v>
      </c>
      <c r="H261" s="43" t="s">
        <v>333</v>
      </c>
      <c r="I261" s="44"/>
      <c r="J261" s="41" t="n">
        <f aca="false">I261*D261</f>
        <v>0</v>
      </c>
      <c r="K261" s="41" t="n">
        <f aca="false">J261/2</f>
        <v>0</v>
      </c>
    </row>
    <row r="262" customFormat="false" ht="15" hidden="false" customHeight="true" outlineLevel="0" collapsed="false">
      <c r="A262" s="38" t="n">
        <v>9789507687860</v>
      </c>
      <c r="B262" s="39" t="n">
        <v>2117</v>
      </c>
      <c r="C262" s="40" t="s">
        <v>334</v>
      </c>
      <c r="D262" s="41" t="n">
        <v>13200</v>
      </c>
      <c r="E262" s="41" t="n">
        <f aca="false">D262/2</f>
        <v>6600</v>
      </c>
      <c r="F262" s="42" t="s">
        <v>53</v>
      </c>
      <c r="G262" s="42" t="s">
        <v>127</v>
      </c>
      <c r="H262" s="43" t="s">
        <v>333</v>
      </c>
      <c r="I262" s="44"/>
      <c r="J262" s="41" t="n">
        <f aca="false">I262*D262</f>
        <v>0</v>
      </c>
      <c r="K262" s="41" t="n">
        <f aca="false">J262/2</f>
        <v>0</v>
      </c>
    </row>
    <row r="263" customFormat="false" ht="15" hidden="false" customHeight="true" outlineLevel="0" collapsed="false">
      <c r="A263" s="38" t="n">
        <v>9789871458653</v>
      </c>
      <c r="B263" s="39" t="n">
        <v>2277</v>
      </c>
      <c r="C263" s="40" t="s">
        <v>335</v>
      </c>
      <c r="D263" s="41" t="n">
        <v>13200</v>
      </c>
      <c r="E263" s="41" t="n">
        <f aca="false">D263/2</f>
        <v>6600</v>
      </c>
      <c r="F263" s="42" t="s">
        <v>53</v>
      </c>
      <c r="G263" s="42" t="s">
        <v>127</v>
      </c>
      <c r="H263" s="43" t="s">
        <v>333</v>
      </c>
      <c r="I263" s="44"/>
      <c r="J263" s="41" t="n">
        <f aca="false">I263*D263</f>
        <v>0</v>
      </c>
      <c r="K263" s="41" t="n">
        <f aca="false">J263/2</f>
        <v>0</v>
      </c>
    </row>
    <row r="264" customFormat="false" ht="15" hidden="false" customHeight="true" outlineLevel="0" collapsed="false">
      <c r="A264" s="38" t="n">
        <v>9789507687631</v>
      </c>
      <c r="B264" s="39" t="n">
        <v>2074</v>
      </c>
      <c r="C264" s="40" t="s">
        <v>336</v>
      </c>
      <c r="D264" s="41" t="n">
        <v>17500</v>
      </c>
      <c r="E264" s="41" t="n">
        <f aca="false">D264/2</f>
        <v>8750</v>
      </c>
      <c r="F264" s="42" t="s">
        <v>53</v>
      </c>
      <c r="G264" s="57" t="s">
        <v>337</v>
      </c>
      <c r="H264" s="43" t="s">
        <v>338</v>
      </c>
      <c r="I264" s="44"/>
      <c r="J264" s="41" t="n">
        <f aca="false">I264*D264</f>
        <v>0</v>
      </c>
      <c r="K264" s="41" t="n">
        <f aca="false">J264/2</f>
        <v>0</v>
      </c>
    </row>
    <row r="265" customFormat="false" ht="15" hidden="false" customHeight="true" outlineLevel="0" collapsed="false">
      <c r="A265" s="38" t="n">
        <v>9789507687655</v>
      </c>
      <c r="B265" s="39" t="n">
        <v>2082</v>
      </c>
      <c r="C265" s="40" t="s">
        <v>339</v>
      </c>
      <c r="D265" s="41" t="n">
        <v>13200</v>
      </c>
      <c r="E265" s="41" t="n">
        <f aca="false">D265/2</f>
        <v>6600</v>
      </c>
      <c r="F265" s="42" t="s">
        <v>53</v>
      </c>
      <c r="G265" s="57" t="s">
        <v>177</v>
      </c>
      <c r="H265" s="43" t="s">
        <v>338</v>
      </c>
      <c r="I265" s="44"/>
      <c r="J265" s="41" t="n">
        <f aca="false">I265*D265</f>
        <v>0</v>
      </c>
      <c r="K265" s="41" t="n">
        <f aca="false">J265/2</f>
        <v>0</v>
      </c>
    </row>
    <row r="266" customFormat="false" ht="15" hidden="false" customHeight="true" outlineLevel="0" collapsed="false">
      <c r="A266" s="38" t="n">
        <v>9789871458349</v>
      </c>
      <c r="B266" s="39" t="n">
        <v>2036</v>
      </c>
      <c r="C266" s="40" t="s">
        <v>340</v>
      </c>
      <c r="D266" s="41" t="n">
        <v>20000</v>
      </c>
      <c r="E266" s="41" t="n">
        <f aca="false">D266/2</f>
        <v>10000</v>
      </c>
      <c r="F266" s="42" t="s">
        <v>159</v>
      </c>
      <c r="G266" s="57" t="n">
        <v>160</v>
      </c>
      <c r="H266" s="43" t="s">
        <v>160</v>
      </c>
      <c r="I266" s="44"/>
      <c r="J266" s="41" t="n">
        <f aca="false">I266*D266</f>
        <v>0</v>
      </c>
      <c r="K266" s="41" t="n">
        <f aca="false">J266/2</f>
        <v>0</v>
      </c>
    </row>
    <row r="267" customFormat="false" ht="15" hidden="false" customHeight="true" outlineLevel="0" collapsed="false">
      <c r="A267" s="38" t="n">
        <v>9789871458370</v>
      </c>
      <c r="B267" s="39" t="n">
        <v>2039</v>
      </c>
      <c r="C267" s="40" t="s">
        <v>341</v>
      </c>
      <c r="D267" s="41" t="n">
        <v>21900</v>
      </c>
      <c r="E267" s="41" t="n">
        <f aca="false">D267/2</f>
        <v>10950</v>
      </c>
      <c r="F267" s="42" t="s">
        <v>159</v>
      </c>
      <c r="G267" s="57" t="n">
        <v>224</v>
      </c>
      <c r="H267" s="43" t="s">
        <v>160</v>
      </c>
      <c r="I267" s="44"/>
      <c r="J267" s="41" t="n">
        <f aca="false">I267*D267</f>
        <v>0</v>
      </c>
      <c r="K267" s="41" t="n">
        <f aca="false">J267/2</f>
        <v>0</v>
      </c>
    </row>
    <row r="268" customFormat="false" ht="15" hidden="false" customHeight="true" outlineLevel="0" collapsed="false">
      <c r="A268" s="38" t="n">
        <v>9789507681073</v>
      </c>
      <c r="B268" s="39" t="n">
        <v>1214</v>
      </c>
      <c r="C268" s="40" t="s">
        <v>342</v>
      </c>
      <c r="D268" s="41" t="n">
        <v>16500</v>
      </c>
      <c r="E268" s="41" t="n">
        <f aca="false">D268/2</f>
        <v>8250</v>
      </c>
      <c r="F268" s="42" t="s">
        <v>53</v>
      </c>
      <c r="G268" s="42" t="s">
        <v>29</v>
      </c>
      <c r="H268" s="43" t="s">
        <v>343</v>
      </c>
      <c r="I268" s="44"/>
      <c r="J268" s="41" t="n">
        <f aca="false">I268*D268</f>
        <v>0</v>
      </c>
      <c r="K268" s="41" t="n">
        <f aca="false">J268/2</f>
        <v>0</v>
      </c>
    </row>
    <row r="269" customFormat="false" ht="15" hidden="false" customHeight="true" outlineLevel="0" collapsed="false">
      <c r="A269" s="38" t="n">
        <v>9789507685767</v>
      </c>
      <c r="B269" s="39" t="n">
        <v>1800</v>
      </c>
      <c r="C269" s="40" t="s">
        <v>344</v>
      </c>
      <c r="D269" s="41" t="n">
        <v>20000</v>
      </c>
      <c r="E269" s="41" t="n">
        <f aca="false">D269/2</f>
        <v>10000</v>
      </c>
      <c r="F269" s="42" t="s">
        <v>53</v>
      </c>
      <c r="G269" s="42" t="s">
        <v>218</v>
      </c>
      <c r="H269" s="43" t="s">
        <v>343</v>
      </c>
      <c r="I269" s="44"/>
      <c r="J269" s="41" t="n">
        <f aca="false">I269*D269</f>
        <v>0</v>
      </c>
      <c r="K269" s="41" t="n">
        <f aca="false">J269/2</f>
        <v>0</v>
      </c>
    </row>
    <row r="270" customFormat="false" ht="15" hidden="false" customHeight="true" outlineLevel="0" collapsed="false">
      <c r="A270" s="38" t="n">
        <v>9789507686917</v>
      </c>
      <c r="B270" s="39" t="n">
        <v>2090</v>
      </c>
      <c r="C270" s="40" t="s">
        <v>345</v>
      </c>
      <c r="D270" s="41" t="n">
        <v>13200</v>
      </c>
      <c r="E270" s="41" t="n">
        <f aca="false">D270/2</f>
        <v>6600</v>
      </c>
      <c r="F270" s="42" t="s">
        <v>112</v>
      </c>
      <c r="G270" s="42" t="s">
        <v>36</v>
      </c>
      <c r="H270" s="43" t="s">
        <v>343</v>
      </c>
      <c r="I270" s="44"/>
      <c r="J270" s="41" t="n">
        <f aca="false">I270*D270</f>
        <v>0</v>
      </c>
      <c r="K270" s="41" t="n">
        <f aca="false">J270/2</f>
        <v>0</v>
      </c>
    </row>
    <row r="271" customFormat="false" ht="15" hidden="false" customHeight="true" outlineLevel="0" collapsed="false">
      <c r="A271" s="38" t="n">
        <v>9789871458363</v>
      </c>
      <c r="B271" s="39" t="n">
        <v>2037</v>
      </c>
      <c r="C271" s="40" t="s">
        <v>346</v>
      </c>
      <c r="D271" s="41" t="n">
        <v>16500</v>
      </c>
      <c r="E271" s="41" t="n">
        <f aca="false">D271/2</f>
        <v>8250</v>
      </c>
      <c r="F271" s="42" t="s">
        <v>53</v>
      </c>
      <c r="G271" s="57" t="n">
        <v>192</v>
      </c>
      <c r="H271" s="43" t="s">
        <v>223</v>
      </c>
      <c r="I271" s="44"/>
      <c r="J271" s="41" t="n">
        <f aca="false">I271*D271</f>
        <v>0</v>
      </c>
      <c r="K271" s="41" t="n">
        <f aca="false">J271/2</f>
        <v>0</v>
      </c>
    </row>
    <row r="272" customFormat="false" ht="15" hidden="false" customHeight="true" outlineLevel="0" collapsed="false">
      <c r="A272" s="38" t="n">
        <v>9789871458448</v>
      </c>
      <c r="B272" s="39" t="n">
        <v>2059</v>
      </c>
      <c r="C272" s="40" t="s">
        <v>347</v>
      </c>
      <c r="D272" s="41" t="n">
        <v>17500</v>
      </c>
      <c r="E272" s="41" t="n">
        <f aca="false">D272/2</f>
        <v>8750</v>
      </c>
      <c r="F272" s="42" t="s">
        <v>53</v>
      </c>
      <c r="G272" s="57" t="s">
        <v>218</v>
      </c>
      <c r="H272" s="43" t="s">
        <v>223</v>
      </c>
      <c r="I272" s="44"/>
      <c r="J272" s="41" t="n">
        <f aca="false">I272*D272</f>
        <v>0</v>
      </c>
      <c r="K272" s="41" t="n">
        <f aca="false">J272/2</f>
        <v>0</v>
      </c>
    </row>
    <row r="273" customFormat="false" ht="15" hidden="false" customHeight="true" outlineLevel="0" collapsed="false">
      <c r="A273" s="38" t="n">
        <v>9789871458288</v>
      </c>
      <c r="B273" s="39" t="n">
        <v>2007</v>
      </c>
      <c r="C273" s="40" t="s">
        <v>348</v>
      </c>
      <c r="D273" s="41" t="n">
        <v>13200</v>
      </c>
      <c r="E273" s="41" t="n">
        <f aca="false">D273/2</f>
        <v>6600</v>
      </c>
      <c r="F273" s="42" t="s">
        <v>53</v>
      </c>
      <c r="G273" s="57" t="n">
        <v>128</v>
      </c>
      <c r="H273" s="43" t="s">
        <v>349</v>
      </c>
      <c r="I273" s="44"/>
      <c r="J273" s="41" t="n">
        <f aca="false">I273*D273</f>
        <v>0</v>
      </c>
      <c r="K273" s="41" t="n">
        <f aca="false">J273/2</f>
        <v>0</v>
      </c>
    </row>
    <row r="274" customFormat="false" ht="15" hidden="false" customHeight="true" outlineLevel="0" collapsed="false">
      <c r="A274" s="38" t="n">
        <v>9789871458578</v>
      </c>
      <c r="B274" s="39" t="n">
        <v>2112</v>
      </c>
      <c r="C274" s="40" t="s">
        <v>350</v>
      </c>
      <c r="D274" s="41" t="n">
        <v>23900</v>
      </c>
      <c r="E274" s="41" t="n">
        <f aca="false">D274/2</f>
        <v>11950</v>
      </c>
      <c r="F274" s="42" t="s">
        <v>159</v>
      </c>
      <c r="G274" s="57" t="n">
        <v>320</v>
      </c>
      <c r="H274" s="43" t="s">
        <v>349</v>
      </c>
      <c r="I274" s="44"/>
      <c r="J274" s="41" t="n">
        <f aca="false">I274*D274</f>
        <v>0</v>
      </c>
      <c r="K274" s="41" t="n">
        <f aca="false">J274/2</f>
        <v>0</v>
      </c>
    </row>
    <row r="275" customFormat="false" ht="15" hidden="false" customHeight="true" outlineLevel="0" collapsed="false">
      <c r="A275" s="38" t="n">
        <v>9789871458394</v>
      </c>
      <c r="B275" s="39" t="n">
        <v>2043</v>
      </c>
      <c r="C275" s="40" t="s">
        <v>351</v>
      </c>
      <c r="D275" s="41" t="n">
        <v>17500</v>
      </c>
      <c r="E275" s="41" t="n">
        <f aca="false">D275/2</f>
        <v>8750</v>
      </c>
      <c r="F275" s="42" t="s">
        <v>159</v>
      </c>
      <c r="G275" s="57" t="n">
        <v>224</v>
      </c>
      <c r="H275" s="43" t="s">
        <v>349</v>
      </c>
      <c r="I275" s="44"/>
      <c r="J275" s="41" t="n">
        <f aca="false">I275*D275</f>
        <v>0</v>
      </c>
      <c r="K275" s="41" t="n">
        <f aca="false">J275/2</f>
        <v>0</v>
      </c>
    </row>
    <row r="276" customFormat="false" ht="15" hidden="false" customHeight="true" outlineLevel="0" collapsed="false">
      <c r="A276" s="38" t="n">
        <v>9789871458509</v>
      </c>
      <c r="B276" s="39" t="n">
        <v>2080</v>
      </c>
      <c r="C276" s="40" t="s">
        <v>352</v>
      </c>
      <c r="D276" s="41" t="n">
        <v>13200</v>
      </c>
      <c r="E276" s="41" t="n">
        <f aca="false">D276/2</f>
        <v>6600</v>
      </c>
      <c r="F276" s="42" t="s">
        <v>53</v>
      </c>
      <c r="G276" s="57" t="s">
        <v>127</v>
      </c>
      <c r="H276" s="43" t="s">
        <v>353</v>
      </c>
      <c r="I276" s="44"/>
      <c r="J276" s="41" t="n">
        <f aca="false">I276*D276</f>
        <v>0</v>
      </c>
      <c r="K276" s="41" t="n">
        <f aca="false">J276/2</f>
        <v>0</v>
      </c>
    </row>
    <row r="277" customFormat="false" ht="15" hidden="false" customHeight="true" outlineLevel="0" collapsed="false">
      <c r="A277" s="38" t="n">
        <v>9789871458516</v>
      </c>
      <c r="B277" s="39" t="n">
        <v>2079</v>
      </c>
      <c r="C277" s="40" t="s">
        <v>354</v>
      </c>
      <c r="D277" s="41" t="n">
        <v>13200</v>
      </c>
      <c r="E277" s="41" t="n">
        <f aca="false">D277/2</f>
        <v>6600</v>
      </c>
      <c r="F277" s="42" t="s">
        <v>53</v>
      </c>
      <c r="G277" s="57" t="s">
        <v>29</v>
      </c>
      <c r="H277" s="43" t="s">
        <v>353</v>
      </c>
      <c r="I277" s="44"/>
      <c r="J277" s="41" t="n">
        <f aca="false">I277*D277</f>
        <v>0</v>
      </c>
      <c r="K277" s="41" t="n">
        <f aca="false">J277/2</f>
        <v>0</v>
      </c>
    </row>
    <row r="278" customFormat="false" ht="15" hidden="false" customHeight="true" outlineLevel="0" collapsed="false">
      <c r="A278" s="38" t="n">
        <v>9789871458608</v>
      </c>
      <c r="B278" s="39" t="n">
        <v>2140</v>
      </c>
      <c r="C278" s="40" t="s">
        <v>355</v>
      </c>
      <c r="D278" s="41" t="n">
        <v>17500</v>
      </c>
      <c r="E278" s="41" t="n">
        <f aca="false">D278/2</f>
        <v>8750</v>
      </c>
      <c r="F278" s="42" t="s">
        <v>53</v>
      </c>
      <c r="G278" s="42" t="s">
        <v>177</v>
      </c>
      <c r="H278" s="43" t="s">
        <v>353</v>
      </c>
      <c r="I278" s="44"/>
      <c r="J278" s="41" t="n">
        <f aca="false">I278*D278</f>
        <v>0</v>
      </c>
      <c r="K278" s="41" t="n">
        <f aca="false">J278/2</f>
        <v>0</v>
      </c>
    </row>
    <row r="279" customFormat="false" ht="15" hidden="false" customHeight="true" outlineLevel="0" collapsed="false">
      <c r="A279" s="38" t="n">
        <v>9789878839097</v>
      </c>
      <c r="B279" s="39" t="n">
        <v>2289</v>
      </c>
      <c r="C279" s="40" t="s">
        <v>356</v>
      </c>
      <c r="D279" s="41" t="n">
        <v>54900</v>
      </c>
      <c r="E279" s="41" t="n">
        <f aca="false">D279/2</f>
        <v>27450</v>
      </c>
      <c r="F279" s="42" t="s">
        <v>357</v>
      </c>
      <c r="G279" s="42" t="s">
        <v>358</v>
      </c>
      <c r="H279" s="43" t="s">
        <v>359</v>
      </c>
      <c r="I279" s="44"/>
      <c r="J279" s="41" t="n">
        <f aca="false">I279*D279</f>
        <v>0</v>
      </c>
      <c r="K279" s="41" t="n">
        <f aca="false">J279/2</f>
        <v>0</v>
      </c>
    </row>
    <row r="280" customFormat="false" ht="15" hidden="false" customHeight="true" outlineLevel="0" collapsed="false">
      <c r="A280" s="38" t="n">
        <v>9789507689383</v>
      </c>
      <c r="B280" s="39" t="n">
        <v>2280</v>
      </c>
      <c r="C280" s="40" t="s">
        <v>360</v>
      </c>
      <c r="D280" s="41" t="n">
        <v>15100</v>
      </c>
      <c r="E280" s="41" t="n">
        <f aca="false">D280/2</f>
        <v>7550</v>
      </c>
      <c r="F280" s="42" t="s">
        <v>28</v>
      </c>
      <c r="G280" s="42" t="s">
        <v>361</v>
      </c>
      <c r="H280" s="43" t="s">
        <v>362</v>
      </c>
      <c r="I280" s="44"/>
      <c r="J280" s="41" t="n">
        <f aca="false">I280*D280</f>
        <v>0</v>
      </c>
      <c r="K280" s="41" t="n">
        <f aca="false">J280/2</f>
        <v>0</v>
      </c>
    </row>
    <row r="281" customFormat="false" ht="15" hidden="false" customHeight="true" outlineLevel="0" collapsed="false">
      <c r="A281" s="38" t="n">
        <v>9789507689413</v>
      </c>
      <c r="B281" s="39" t="n">
        <v>2283</v>
      </c>
      <c r="C281" s="40" t="s">
        <v>363</v>
      </c>
      <c r="D281" s="41" t="n">
        <v>18800</v>
      </c>
      <c r="E281" s="41" t="n">
        <f aca="false">D281/2</f>
        <v>9400</v>
      </c>
      <c r="F281" s="42" t="s">
        <v>28</v>
      </c>
      <c r="G281" s="42" t="s">
        <v>364</v>
      </c>
      <c r="H281" s="43" t="s">
        <v>362</v>
      </c>
      <c r="I281" s="44"/>
      <c r="J281" s="41" t="n">
        <f aca="false">I281*D281</f>
        <v>0</v>
      </c>
      <c r="K281" s="41" t="n">
        <f aca="false">J281/2</f>
        <v>0</v>
      </c>
    </row>
    <row r="282" s="13" customFormat="true" ht="15" hidden="false" customHeight="true" outlineLevel="0" collapsed="false">
      <c r="A282" s="38" t="n">
        <v>9789507689390</v>
      </c>
      <c r="B282" s="39" t="n">
        <v>2282</v>
      </c>
      <c r="C282" s="40" t="s">
        <v>365</v>
      </c>
      <c r="D282" s="41" t="n">
        <v>16500</v>
      </c>
      <c r="E282" s="41" t="n">
        <f aca="false">D282/2</f>
        <v>8250</v>
      </c>
      <c r="F282" s="42" t="s">
        <v>28</v>
      </c>
      <c r="G282" s="42" t="s">
        <v>177</v>
      </c>
      <c r="H282" s="43" t="s">
        <v>362</v>
      </c>
      <c r="I282" s="53"/>
      <c r="J282" s="41" t="n">
        <f aca="false">I282*D282</f>
        <v>0</v>
      </c>
      <c r="K282" s="41" t="n">
        <f aca="false">J282/2</f>
        <v>0</v>
      </c>
      <c r="IG282" s="3"/>
      <c r="IH282" s="3"/>
      <c r="II282" s="3"/>
      <c r="IJ282" s="3"/>
    </row>
    <row r="283" customFormat="false" ht="15" hidden="false" customHeight="true" outlineLevel="0" collapsed="false">
      <c r="A283" s="38" t="n">
        <v>9789507689406</v>
      </c>
      <c r="B283" s="39" t="n">
        <v>2284</v>
      </c>
      <c r="C283" s="40" t="s">
        <v>366</v>
      </c>
      <c r="D283" s="41" t="n">
        <v>20000</v>
      </c>
      <c r="E283" s="41" t="n">
        <f aca="false">D283/2</f>
        <v>10000</v>
      </c>
      <c r="F283" s="42" t="s">
        <v>28</v>
      </c>
      <c r="G283" s="42" t="s">
        <v>367</v>
      </c>
      <c r="H283" s="43" t="s">
        <v>362</v>
      </c>
      <c r="I283" s="44"/>
      <c r="J283" s="41" t="n">
        <f aca="false">I283*D283</f>
        <v>0</v>
      </c>
      <c r="K283" s="41" t="n">
        <f aca="false">J283/2</f>
        <v>0</v>
      </c>
    </row>
    <row r="284" customFormat="false" ht="15" hidden="false" customHeight="true" outlineLevel="0" collapsed="false">
      <c r="A284" s="29" t="s">
        <v>368</v>
      </c>
      <c r="B284" s="29"/>
      <c r="C284" s="29"/>
      <c r="D284" s="29"/>
      <c r="E284" s="29"/>
      <c r="F284" s="29"/>
      <c r="G284" s="29"/>
      <c r="H284" s="29"/>
      <c r="I284" s="44"/>
      <c r="J284" s="41"/>
      <c r="K284" s="41"/>
    </row>
    <row r="285" customFormat="false" ht="15" hidden="false" customHeight="true" outlineLevel="0" collapsed="false">
      <c r="A285" s="54" t="s">
        <v>17</v>
      </c>
      <c r="B285" s="54" t="s">
        <v>18</v>
      </c>
      <c r="C285" s="36" t="s">
        <v>19</v>
      </c>
      <c r="D285" s="55" t="s">
        <v>20</v>
      </c>
      <c r="E285" s="34" t="s">
        <v>21</v>
      </c>
      <c r="F285" s="36" t="s">
        <v>22</v>
      </c>
      <c r="G285" s="36" t="s">
        <v>23</v>
      </c>
      <c r="H285" s="56" t="s">
        <v>24</v>
      </c>
      <c r="I285" s="44"/>
      <c r="J285" s="41"/>
      <c r="K285" s="41"/>
    </row>
    <row r="286" customFormat="false" ht="15" hidden="false" customHeight="true" outlineLevel="0" collapsed="false">
      <c r="A286" s="38" t="n">
        <v>9789507685880</v>
      </c>
      <c r="B286" s="39" t="n">
        <v>1842</v>
      </c>
      <c r="C286" s="40" t="s">
        <v>369</v>
      </c>
      <c r="D286" s="41" t="n">
        <v>16500</v>
      </c>
      <c r="E286" s="41" t="n">
        <f aca="false">D286/2</f>
        <v>8250</v>
      </c>
      <c r="F286" s="42" t="s">
        <v>112</v>
      </c>
      <c r="G286" s="60" t="s">
        <v>370</v>
      </c>
      <c r="H286" s="43" t="s">
        <v>371</v>
      </c>
      <c r="I286" s="44"/>
      <c r="J286" s="41" t="n">
        <f aca="false">I286*D286</f>
        <v>0</v>
      </c>
      <c r="K286" s="41" t="n">
        <f aca="false">J286/2</f>
        <v>0</v>
      </c>
    </row>
    <row r="287" customFormat="false" ht="15" hidden="false" customHeight="true" outlineLevel="0" collapsed="false">
      <c r="A287" s="38" t="n">
        <v>9789507687013</v>
      </c>
      <c r="B287" s="39" t="n">
        <v>1995</v>
      </c>
      <c r="C287" s="40" t="s">
        <v>372</v>
      </c>
      <c r="D287" s="41" t="n">
        <v>13200</v>
      </c>
      <c r="E287" s="41" t="n">
        <f aca="false">D287/2</f>
        <v>6600</v>
      </c>
      <c r="F287" s="42" t="s">
        <v>112</v>
      </c>
      <c r="G287" s="42" t="s">
        <v>113</v>
      </c>
      <c r="H287" s="43" t="s">
        <v>371</v>
      </c>
      <c r="I287" s="44"/>
      <c r="J287" s="41" t="n">
        <f aca="false">I287*D287</f>
        <v>0</v>
      </c>
      <c r="K287" s="41" t="n">
        <f aca="false">J287/2</f>
        <v>0</v>
      </c>
    </row>
    <row r="288" customFormat="false" ht="15" hidden="false" customHeight="true" outlineLevel="0" collapsed="false">
      <c r="A288" s="38" t="n">
        <v>9789507684463</v>
      </c>
      <c r="B288" s="39" t="n">
        <v>1624</v>
      </c>
      <c r="C288" s="40" t="s">
        <v>373</v>
      </c>
      <c r="D288" s="41" t="n">
        <v>16500</v>
      </c>
      <c r="E288" s="41" t="n">
        <f aca="false">D288/2</f>
        <v>8250</v>
      </c>
      <c r="F288" s="42" t="s">
        <v>112</v>
      </c>
      <c r="G288" s="60" t="s">
        <v>370</v>
      </c>
      <c r="H288" s="43" t="s">
        <v>371</v>
      </c>
      <c r="I288" s="44"/>
      <c r="J288" s="41" t="n">
        <f aca="false">I288*D288</f>
        <v>0</v>
      </c>
      <c r="K288" s="41" t="n">
        <f aca="false">J288/2</f>
        <v>0</v>
      </c>
    </row>
    <row r="289" customFormat="false" ht="15" hidden="false" customHeight="true" outlineLevel="0" collapsed="false">
      <c r="A289" s="38" t="n">
        <v>9789507686597</v>
      </c>
      <c r="B289" s="39" t="n">
        <v>1906</v>
      </c>
      <c r="C289" s="40" t="s">
        <v>374</v>
      </c>
      <c r="D289" s="41" t="n">
        <v>12200</v>
      </c>
      <c r="E289" s="41" t="n">
        <f aca="false">D289/2</f>
        <v>6100</v>
      </c>
      <c r="F289" s="42" t="s">
        <v>112</v>
      </c>
      <c r="G289" s="42" t="s">
        <v>113</v>
      </c>
      <c r="H289" s="43" t="s">
        <v>371</v>
      </c>
      <c r="I289" s="44"/>
      <c r="J289" s="41" t="n">
        <f aca="false">I289*D289</f>
        <v>0</v>
      </c>
      <c r="K289" s="41" t="n">
        <f aca="false">J289/2</f>
        <v>0</v>
      </c>
    </row>
    <row r="290" customFormat="false" ht="15" hidden="false" customHeight="true" outlineLevel="0" collapsed="false">
      <c r="A290" s="38" t="n">
        <v>9789879097656</v>
      </c>
      <c r="B290" s="39" t="n">
        <v>2286</v>
      </c>
      <c r="C290" s="40" t="s">
        <v>375</v>
      </c>
      <c r="D290" s="41" t="n">
        <v>7800</v>
      </c>
      <c r="E290" s="41" t="n">
        <f aca="false">D290/2</f>
        <v>3900</v>
      </c>
      <c r="F290" s="42" t="s">
        <v>53</v>
      </c>
      <c r="G290" s="42" t="s">
        <v>113</v>
      </c>
      <c r="H290" s="43" t="s">
        <v>376</v>
      </c>
      <c r="I290" s="44"/>
      <c r="J290" s="41" t="n">
        <f aca="false">I290*D290</f>
        <v>0</v>
      </c>
      <c r="K290" s="41" t="n">
        <f aca="false">J290/2</f>
        <v>0</v>
      </c>
    </row>
    <row r="291" customFormat="false" ht="15" hidden="false" customHeight="true" outlineLevel="0" collapsed="false">
      <c r="A291" s="38" t="n">
        <v>9789879097625</v>
      </c>
      <c r="B291" s="39" t="n">
        <v>2258</v>
      </c>
      <c r="C291" s="40" t="s">
        <v>377</v>
      </c>
      <c r="D291" s="41" t="n">
        <v>7800</v>
      </c>
      <c r="E291" s="41" t="n">
        <f aca="false">D291/2</f>
        <v>3900</v>
      </c>
      <c r="F291" s="42" t="s">
        <v>53</v>
      </c>
      <c r="G291" s="42" t="s">
        <v>113</v>
      </c>
      <c r="H291" s="43" t="s">
        <v>376</v>
      </c>
      <c r="I291" s="44"/>
      <c r="J291" s="41" t="n">
        <f aca="false">I291*D291</f>
        <v>0</v>
      </c>
      <c r="K291" s="41" t="n">
        <f aca="false">J291/2</f>
        <v>0</v>
      </c>
    </row>
    <row r="292" customFormat="false" ht="15" hidden="false" customHeight="true" outlineLevel="0" collapsed="false">
      <c r="A292" s="38" t="n">
        <v>9789879097663</v>
      </c>
      <c r="B292" s="39" t="n">
        <v>2287</v>
      </c>
      <c r="C292" s="40" t="s">
        <v>378</v>
      </c>
      <c r="D292" s="41" t="n">
        <v>7800</v>
      </c>
      <c r="E292" s="41" t="n">
        <f aca="false">D292/2</f>
        <v>3900</v>
      </c>
      <c r="F292" s="42" t="s">
        <v>53</v>
      </c>
      <c r="G292" s="42" t="s">
        <v>113</v>
      </c>
      <c r="H292" s="43" t="s">
        <v>376</v>
      </c>
      <c r="I292" s="44"/>
      <c r="J292" s="41" t="n">
        <f aca="false">I292*D292</f>
        <v>0</v>
      </c>
      <c r="K292" s="41" t="n">
        <f aca="false">J292/2</f>
        <v>0</v>
      </c>
    </row>
    <row r="293" customFormat="false" ht="15" hidden="false" customHeight="true" outlineLevel="0" collapsed="false">
      <c r="A293" s="38" t="n">
        <v>9789879097496</v>
      </c>
      <c r="B293" s="39" t="n">
        <v>1942</v>
      </c>
      <c r="C293" s="40" t="s">
        <v>379</v>
      </c>
      <c r="D293" s="41" t="n">
        <v>7800</v>
      </c>
      <c r="E293" s="41" t="n">
        <f aca="false">D293/2</f>
        <v>3900</v>
      </c>
      <c r="F293" s="42" t="s">
        <v>53</v>
      </c>
      <c r="G293" s="42" t="s">
        <v>113</v>
      </c>
      <c r="H293" s="43" t="s">
        <v>376</v>
      </c>
      <c r="I293" s="44"/>
      <c r="J293" s="41" t="n">
        <f aca="false">I293*D293</f>
        <v>0</v>
      </c>
      <c r="K293" s="41" t="n">
        <f aca="false">J293/2</f>
        <v>0</v>
      </c>
    </row>
    <row r="294" customFormat="false" ht="15" hidden="false" customHeight="true" outlineLevel="0" collapsed="false">
      <c r="A294" s="38" t="n">
        <v>9789879097557</v>
      </c>
      <c r="B294" s="39" t="n">
        <v>2045</v>
      </c>
      <c r="C294" s="40" t="s">
        <v>380</v>
      </c>
      <c r="D294" s="41" t="n">
        <v>7800</v>
      </c>
      <c r="E294" s="41" t="n">
        <f aca="false">D294/2</f>
        <v>3900</v>
      </c>
      <c r="F294" s="42" t="s">
        <v>53</v>
      </c>
      <c r="G294" s="42" t="s">
        <v>113</v>
      </c>
      <c r="H294" s="43" t="s">
        <v>376</v>
      </c>
      <c r="I294" s="44"/>
      <c r="J294" s="41" t="n">
        <f aca="false">I294*D294</f>
        <v>0</v>
      </c>
      <c r="K294" s="41" t="n">
        <f aca="false">J294/2</f>
        <v>0</v>
      </c>
    </row>
    <row r="295" customFormat="false" ht="15" hidden="false" customHeight="true" outlineLevel="0" collapsed="false">
      <c r="A295" s="38" t="n">
        <v>9789879097588</v>
      </c>
      <c r="B295" s="39" t="n">
        <v>2087</v>
      </c>
      <c r="C295" s="40" t="s">
        <v>381</v>
      </c>
      <c r="D295" s="41" t="n">
        <v>7800</v>
      </c>
      <c r="E295" s="41" t="n">
        <f aca="false">D295/2</f>
        <v>3900</v>
      </c>
      <c r="F295" s="42" t="s">
        <v>53</v>
      </c>
      <c r="G295" s="42" t="s">
        <v>113</v>
      </c>
      <c r="H295" s="43" t="s">
        <v>376</v>
      </c>
      <c r="I295" s="44"/>
      <c r="J295" s="41" t="n">
        <f aca="false">I295*D295</f>
        <v>0</v>
      </c>
      <c r="K295" s="41" t="n">
        <f aca="false">J295/2</f>
        <v>0</v>
      </c>
    </row>
    <row r="296" customFormat="false" ht="15" hidden="false" customHeight="true" outlineLevel="0" collapsed="false">
      <c r="A296" s="38" t="n">
        <v>9789879097601</v>
      </c>
      <c r="B296" s="39" t="n">
        <v>2257</v>
      </c>
      <c r="C296" s="40" t="s">
        <v>382</v>
      </c>
      <c r="D296" s="41" t="n">
        <v>7800</v>
      </c>
      <c r="E296" s="41" t="n">
        <f aca="false">D296/2</f>
        <v>3900</v>
      </c>
      <c r="F296" s="42" t="s">
        <v>53</v>
      </c>
      <c r="G296" s="42" t="s">
        <v>113</v>
      </c>
      <c r="H296" s="43" t="s">
        <v>376</v>
      </c>
      <c r="I296" s="44"/>
      <c r="J296" s="41" t="n">
        <f aca="false">I296*D296</f>
        <v>0</v>
      </c>
      <c r="K296" s="41" t="n">
        <f aca="false">J296/2</f>
        <v>0</v>
      </c>
    </row>
    <row r="297" customFormat="false" ht="15" hidden="false" customHeight="true" outlineLevel="0" collapsed="false">
      <c r="A297" s="38" t="n">
        <v>9789879097472</v>
      </c>
      <c r="B297" s="39" t="n">
        <v>1921</v>
      </c>
      <c r="C297" s="40" t="s">
        <v>383</v>
      </c>
      <c r="D297" s="41" t="n">
        <v>7800</v>
      </c>
      <c r="E297" s="41" t="n">
        <f aca="false">D297/2</f>
        <v>3900</v>
      </c>
      <c r="F297" s="42" t="s">
        <v>53</v>
      </c>
      <c r="G297" s="42" t="s">
        <v>113</v>
      </c>
      <c r="H297" s="43" t="s">
        <v>376</v>
      </c>
      <c r="I297" s="44"/>
      <c r="J297" s="41" t="n">
        <f aca="false">I297*D297</f>
        <v>0</v>
      </c>
      <c r="K297" s="41" t="n">
        <f aca="false">J297/2</f>
        <v>0</v>
      </c>
    </row>
    <row r="298" customFormat="false" ht="15" hidden="false" customHeight="true" outlineLevel="0" collapsed="false">
      <c r="A298" s="38" t="n">
        <v>9789879097533</v>
      </c>
      <c r="B298" s="39" t="n">
        <v>2040</v>
      </c>
      <c r="C298" s="40" t="s">
        <v>384</v>
      </c>
      <c r="D298" s="41" t="n">
        <v>7800</v>
      </c>
      <c r="E298" s="41" t="n">
        <f aca="false">D298/2</f>
        <v>3900</v>
      </c>
      <c r="F298" s="42" t="s">
        <v>53</v>
      </c>
      <c r="G298" s="42" t="s">
        <v>113</v>
      </c>
      <c r="H298" s="43" t="s">
        <v>376</v>
      </c>
      <c r="I298" s="44"/>
      <c r="J298" s="41" t="n">
        <f aca="false">I298*D298</f>
        <v>0</v>
      </c>
      <c r="K298" s="41" t="n">
        <f aca="false">J298/2</f>
        <v>0</v>
      </c>
    </row>
    <row r="299" customFormat="false" ht="15" hidden="false" customHeight="true" outlineLevel="0" collapsed="false">
      <c r="A299" s="38" t="n">
        <v>9789879097526</v>
      </c>
      <c r="B299" s="39" t="n">
        <v>2025</v>
      </c>
      <c r="C299" s="40" t="s">
        <v>385</v>
      </c>
      <c r="D299" s="41" t="n">
        <v>7800</v>
      </c>
      <c r="E299" s="41" t="n">
        <f aca="false">D299/2</f>
        <v>3900</v>
      </c>
      <c r="F299" s="42" t="s">
        <v>53</v>
      </c>
      <c r="G299" s="42" t="s">
        <v>113</v>
      </c>
      <c r="H299" s="43" t="s">
        <v>376</v>
      </c>
      <c r="I299" s="44"/>
      <c r="J299" s="41" t="n">
        <f aca="false">I299*D299</f>
        <v>0</v>
      </c>
      <c r="K299" s="41" t="n">
        <f aca="false">J299/2</f>
        <v>0</v>
      </c>
    </row>
    <row r="300" customFormat="false" ht="15" hidden="false" customHeight="true" outlineLevel="0" collapsed="false">
      <c r="A300" s="38" t="n">
        <v>9789879097489</v>
      </c>
      <c r="B300" s="39" t="n">
        <v>1943</v>
      </c>
      <c r="C300" s="40" t="s">
        <v>386</v>
      </c>
      <c r="D300" s="41" t="n">
        <v>7800</v>
      </c>
      <c r="E300" s="41" t="n">
        <f aca="false">D300/2</f>
        <v>3900</v>
      </c>
      <c r="F300" s="42" t="s">
        <v>53</v>
      </c>
      <c r="G300" s="42" t="s">
        <v>113</v>
      </c>
      <c r="H300" s="43" t="s">
        <v>376</v>
      </c>
      <c r="I300" s="44"/>
      <c r="J300" s="41" t="n">
        <f aca="false">I300*D300</f>
        <v>0</v>
      </c>
      <c r="K300" s="41" t="n">
        <f aca="false">J300/2</f>
        <v>0</v>
      </c>
    </row>
    <row r="301" customFormat="false" ht="15" hidden="false" customHeight="true" outlineLevel="0" collapsed="false">
      <c r="A301" s="38" t="n">
        <v>9789507684876</v>
      </c>
      <c r="B301" s="39" t="n">
        <v>1681</v>
      </c>
      <c r="C301" s="40" t="s">
        <v>387</v>
      </c>
      <c r="D301" s="41" t="n">
        <v>13200</v>
      </c>
      <c r="E301" s="41" t="n">
        <f aca="false">D301/2</f>
        <v>6600</v>
      </c>
      <c r="F301" s="42" t="s">
        <v>112</v>
      </c>
      <c r="G301" s="42" t="s">
        <v>36</v>
      </c>
      <c r="H301" s="43" t="s">
        <v>388</v>
      </c>
      <c r="I301" s="44"/>
      <c r="J301" s="41" t="n">
        <f aca="false">I301*D301</f>
        <v>0</v>
      </c>
      <c r="K301" s="41" t="n">
        <f aca="false">J301/2</f>
        <v>0</v>
      </c>
    </row>
    <row r="302" customFormat="false" ht="15" hidden="false" customHeight="true" outlineLevel="0" collapsed="false">
      <c r="A302" s="38" t="n">
        <v>9789507684692</v>
      </c>
      <c r="B302" s="39" t="n">
        <v>1653</v>
      </c>
      <c r="C302" s="40" t="s">
        <v>389</v>
      </c>
      <c r="D302" s="41" t="n">
        <v>13200</v>
      </c>
      <c r="E302" s="41" t="n">
        <f aca="false">D302/2</f>
        <v>6600</v>
      </c>
      <c r="F302" s="42" t="s">
        <v>112</v>
      </c>
      <c r="G302" s="42" t="s">
        <v>36</v>
      </c>
      <c r="H302" s="43" t="s">
        <v>388</v>
      </c>
      <c r="I302" s="44"/>
      <c r="J302" s="41" t="n">
        <f aca="false">I302*D302</f>
        <v>0</v>
      </c>
      <c r="K302" s="41" t="n">
        <f aca="false">J302/2</f>
        <v>0</v>
      </c>
    </row>
    <row r="303" s="13" customFormat="true" ht="15" hidden="false" customHeight="true" outlineLevel="0" collapsed="false">
      <c r="A303" s="38" t="n">
        <v>9789507685422</v>
      </c>
      <c r="B303" s="39" t="n">
        <v>1750</v>
      </c>
      <c r="C303" s="40" t="s">
        <v>390</v>
      </c>
      <c r="D303" s="41" t="n">
        <v>13200</v>
      </c>
      <c r="E303" s="41" t="n">
        <f aca="false">D303/2</f>
        <v>6600</v>
      </c>
      <c r="F303" s="42" t="s">
        <v>212</v>
      </c>
      <c r="G303" s="42" t="s">
        <v>391</v>
      </c>
      <c r="H303" s="43" t="s">
        <v>392</v>
      </c>
      <c r="I303" s="53"/>
      <c r="J303" s="41" t="n">
        <f aca="false">I303*D303</f>
        <v>0</v>
      </c>
      <c r="K303" s="41" t="n">
        <f aca="false">J303/2</f>
        <v>0</v>
      </c>
      <c r="IG303" s="3"/>
      <c r="IH303" s="3"/>
      <c r="II303" s="3"/>
      <c r="IJ303" s="3"/>
    </row>
    <row r="304" customFormat="false" ht="15" hidden="false" customHeight="true" outlineLevel="0" collapsed="false">
      <c r="A304" s="38" t="n">
        <v>9789507685248</v>
      </c>
      <c r="B304" s="39" t="n">
        <v>1724</v>
      </c>
      <c r="C304" s="40" t="s">
        <v>393</v>
      </c>
      <c r="D304" s="41" t="n">
        <v>13200</v>
      </c>
      <c r="E304" s="41" t="n">
        <f aca="false">D304/2</f>
        <v>6600</v>
      </c>
      <c r="F304" s="42" t="s">
        <v>212</v>
      </c>
      <c r="G304" s="42" t="s">
        <v>391</v>
      </c>
      <c r="H304" s="43" t="s">
        <v>392</v>
      </c>
      <c r="I304" s="44"/>
      <c r="J304" s="41" t="n">
        <f aca="false">I304*D304</f>
        <v>0</v>
      </c>
      <c r="K304" s="41" t="n">
        <f aca="false">J304/2</f>
        <v>0</v>
      </c>
    </row>
    <row r="305" customFormat="false" ht="15" hidden="false" customHeight="true" outlineLevel="0" collapsed="false">
      <c r="A305" s="29" t="s">
        <v>394</v>
      </c>
      <c r="B305" s="29"/>
      <c r="C305" s="29"/>
      <c r="D305" s="29"/>
      <c r="E305" s="29"/>
      <c r="F305" s="29"/>
      <c r="G305" s="29"/>
      <c r="H305" s="29"/>
      <c r="I305" s="44"/>
      <c r="J305" s="41"/>
      <c r="K305" s="41"/>
    </row>
    <row r="306" customFormat="false" ht="15" hidden="false" customHeight="true" outlineLevel="0" collapsed="false">
      <c r="A306" s="54" t="s">
        <v>17</v>
      </c>
      <c r="B306" s="54" t="s">
        <v>18</v>
      </c>
      <c r="C306" s="36" t="s">
        <v>19</v>
      </c>
      <c r="D306" s="55" t="s">
        <v>20</v>
      </c>
      <c r="E306" s="34" t="s">
        <v>21</v>
      </c>
      <c r="F306" s="36" t="s">
        <v>22</v>
      </c>
      <c r="G306" s="36" t="s">
        <v>23</v>
      </c>
      <c r="H306" s="56" t="s">
        <v>24</v>
      </c>
      <c r="I306" s="44"/>
      <c r="J306" s="41"/>
      <c r="K306" s="41"/>
    </row>
    <row r="307" customFormat="false" ht="15" hidden="false" customHeight="true" outlineLevel="0" collapsed="false">
      <c r="A307" s="38" t="n">
        <v>9789507687402</v>
      </c>
      <c r="B307" s="39" t="n">
        <v>2046</v>
      </c>
      <c r="C307" s="40" t="s">
        <v>395</v>
      </c>
      <c r="D307" s="41" t="n">
        <v>9700</v>
      </c>
      <c r="E307" s="41" t="n">
        <f aca="false">D307/2</f>
        <v>4850</v>
      </c>
      <c r="F307" s="42" t="s">
        <v>53</v>
      </c>
      <c r="G307" s="42" t="s">
        <v>36</v>
      </c>
      <c r="H307" s="43" t="s">
        <v>396</v>
      </c>
      <c r="I307" s="44"/>
      <c r="J307" s="41" t="n">
        <f aca="false">I307*D307</f>
        <v>0</v>
      </c>
      <c r="K307" s="41" t="n">
        <f aca="false">J307/2</f>
        <v>0</v>
      </c>
    </row>
    <row r="308" customFormat="false" ht="15" hidden="false" customHeight="true" outlineLevel="0" collapsed="false">
      <c r="A308" s="38" t="n">
        <v>9789507687556</v>
      </c>
      <c r="B308" s="39" t="n">
        <v>2068</v>
      </c>
      <c r="C308" s="40" t="s">
        <v>397</v>
      </c>
      <c r="D308" s="41" t="n">
        <v>9700</v>
      </c>
      <c r="E308" s="41" t="n">
        <f aca="false">D308/2</f>
        <v>4850</v>
      </c>
      <c r="F308" s="42" t="s">
        <v>53</v>
      </c>
      <c r="G308" s="42" t="s">
        <v>36</v>
      </c>
      <c r="H308" s="43" t="s">
        <v>396</v>
      </c>
      <c r="I308" s="44"/>
      <c r="J308" s="41" t="n">
        <f aca="false">I308*D308</f>
        <v>0</v>
      </c>
      <c r="K308" s="41" t="n">
        <f aca="false">J308/2</f>
        <v>0</v>
      </c>
    </row>
    <row r="309" customFormat="false" ht="15" hidden="false" customHeight="true" outlineLevel="0" collapsed="false">
      <c r="A309" s="38" t="n">
        <v>9789507686214</v>
      </c>
      <c r="B309" s="39" t="n">
        <v>1819</v>
      </c>
      <c r="C309" s="40" t="s">
        <v>398</v>
      </c>
      <c r="D309" s="41" t="n">
        <v>9700</v>
      </c>
      <c r="E309" s="41" t="n">
        <f aca="false">D309/2</f>
        <v>4850</v>
      </c>
      <c r="F309" s="42" t="s">
        <v>53</v>
      </c>
      <c r="G309" s="42" t="s">
        <v>36</v>
      </c>
      <c r="H309" s="43" t="s">
        <v>396</v>
      </c>
      <c r="I309" s="44"/>
      <c r="J309" s="41" t="n">
        <f aca="false">I309*D309</f>
        <v>0</v>
      </c>
      <c r="K309" s="41" t="n">
        <f aca="false">J309/2</f>
        <v>0</v>
      </c>
    </row>
    <row r="310" customFormat="false" ht="15" hidden="false" customHeight="true" outlineLevel="0" collapsed="false">
      <c r="A310" s="38" t="n">
        <v>9789507686870</v>
      </c>
      <c r="B310" s="39" t="n">
        <v>1973</v>
      </c>
      <c r="C310" s="40" t="s">
        <v>399</v>
      </c>
      <c r="D310" s="41" t="n">
        <v>9700</v>
      </c>
      <c r="E310" s="41" t="n">
        <f aca="false">D310/2</f>
        <v>4850</v>
      </c>
      <c r="F310" s="42" t="s">
        <v>53</v>
      </c>
      <c r="G310" s="42" t="s">
        <v>36</v>
      </c>
      <c r="H310" s="43" t="s">
        <v>396</v>
      </c>
      <c r="I310" s="44"/>
      <c r="J310" s="41" t="n">
        <f aca="false">I310*D310</f>
        <v>0</v>
      </c>
      <c r="K310" s="41" t="n">
        <f aca="false">J310/2</f>
        <v>0</v>
      </c>
    </row>
    <row r="311" customFormat="false" ht="15" hidden="false" customHeight="true" outlineLevel="0" collapsed="false">
      <c r="A311" s="38" t="n">
        <v>9789507686207</v>
      </c>
      <c r="B311" s="39" t="n">
        <v>1854</v>
      </c>
      <c r="C311" s="40" t="s">
        <v>400</v>
      </c>
      <c r="D311" s="41" t="n">
        <v>9700</v>
      </c>
      <c r="E311" s="41" t="n">
        <f aca="false">D311/2</f>
        <v>4850</v>
      </c>
      <c r="F311" s="42" t="s">
        <v>53</v>
      </c>
      <c r="G311" s="42" t="s">
        <v>36</v>
      </c>
      <c r="H311" s="43" t="s">
        <v>396</v>
      </c>
      <c r="I311" s="44"/>
      <c r="J311" s="41" t="n">
        <f aca="false">I311*D311</f>
        <v>0</v>
      </c>
      <c r="K311" s="41" t="n">
        <f aca="false">J311/2</f>
        <v>0</v>
      </c>
    </row>
    <row r="312" customFormat="false" ht="15" hidden="false" customHeight="true" outlineLevel="0" collapsed="false">
      <c r="A312" s="38" t="n">
        <v>9789507686610</v>
      </c>
      <c r="B312" s="39" t="n">
        <v>1908</v>
      </c>
      <c r="C312" s="40" t="s">
        <v>401</v>
      </c>
      <c r="D312" s="41" t="n">
        <v>9700</v>
      </c>
      <c r="E312" s="41" t="n">
        <f aca="false">D312/2</f>
        <v>4850</v>
      </c>
      <c r="F312" s="42" t="s">
        <v>53</v>
      </c>
      <c r="G312" s="42" t="s">
        <v>36</v>
      </c>
      <c r="H312" s="43" t="s">
        <v>396</v>
      </c>
      <c r="I312" s="44"/>
      <c r="J312" s="41" t="n">
        <f aca="false">I312*D312</f>
        <v>0</v>
      </c>
      <c r="K312" s="41" t="n">
        <f aca="false">J312/2</f>
        <v>0</v>
      </c>
    </row>
    <row r="313" customFormat="false" ht="15" hidden="false" customHeight="true" outlineLevel="0" collapsed="false">
      <c r="A313" s="38" t="n">
        <v>9789507688812</v>
      </c>
      <c r="B313" s="39" t="n">
        <v>2216</v>
      </c>
      <c r="C313" s="40" t="s">
        <v>402</v>
      </c>
      <c r="D313" s="41" t="n">
        <v>9700</v>
      </c>
      <c r="E313" s="41" t="n">
        <f aca="false">D313/2</f>
        <v>4850</v>
      </c>
      <c r="F313" s="42" t="s">
        <v>53</v>
      </c>
      <c r="G313" s="42" t="s">
        <v>36</v>
      </c>
      <c r="H313" s="43" t="s">
        <v>396</v>
      </c>
      <c r="I313" s="44"/>
      <c r="J313" s="41" t="n">
        <f aca="false">I313*D313</f>
        <v>0</v>
      </c>
      <c r="K313" s="41" t="n">
        <f aca="false">J313/2</f>
        <v>0</v>
      </c>
    </row>
    <row r="314" customFormat="false" ht="15" hidden="false" customHeight="true" outlineLevel="0" collapsed="false">
      <c r="A314" s="38" t="n">
        <v>9789879097632</v>
      </c>
      <c r="B314" s="39" t="n">
        <v>2266</v>
      </c>
      <c r="C314" s="40" t="s">
        <v>403</v>
      </c>
      <c r="D314" s="41" t="n">
        <v>7800</v>
      </c>
      <c r="E314" s="41" t="n">
        <f aca="false">D314/2</f>
        <v>3900</v>
      </c>
      <c r="F314" s="42" t="s">
        <v>53</v>
      </c>
      <c r="G314" s="42" t="s">
        <v>113</v>
      </c>
      <c r="H314" s="43" t="s">
        <v>404</v>
      </c>
      <c r="I314" s="44"/>
      <c r="J314" s="41" t="n">
        <f aca="false">I314*D314</f>
        <v>0</v>
      </c>
      <c r="K314" s="41" t="n">
        <f aca="false">J314/2</f>
        <v>0</v>
      </c>
    </row>
    <row r="315" customFormat="false" ht="15" hidden="false" customHeight="true" outlineLevel="0" collapsed="false">
      <c r="A315" s="38" t="n">
        <v>9789879097403</v>
      </c>
      <c r="B315" s="39" t="n">
        <v>1886</v>
      </c>
      <c r="C315" s="40" t="s">
        <v>405</v>
      </c>
      <c r="D315" s="41" t="n">
        <v>7800</v>
      </c>
      <c r="E315" s="41" t="n">
        <f aca="false">D315/2</f>
        <v>3900</v>
      </c>
      <c r="F315" s="42" t="s">
        <v>53</v>
      </c>
      <c r="G315" s="42" t="s">
        <v>113</v>
      </c>
      <c r="H315" s="43" t="s">
        <v>404</v>
      </c>
      <c r="I315" s="44"/>
      <c r="J315" s="41" t="n">
        <f aca="false">I315*D315</f>
        <v>0</v>
      </c>
      <c r="K315" s="41" t="n">
        <f aca="false">J315/2</f>
        <v>0</v>
      </c>
    </row>
    <row r="316" customFormat="false" ht="15" hidden="false" customHeight="true" outlineLevel="0" collapsed="false">
      <c r="A316" s="38" t="n">
        <v>9789879097519</v>
      </c>
      <c r="B316" s="39" t="n">
        <v>2019</v>
      </c>
      <c r="C316" s="40" t="s">
        <v>406</v>
      </c>
      <c r="D316" s="41" t="n">
        <v>7800</v>
      </c>
      <c r="E316" s="41" t="n">
        <f aca="false">D316/2</f>
        <v>3900</v>
      </c>
      <c r="F316" s="42" t="s">
        <v>53</v>
      </c>
      <c r="G316" s="42" t="s">
        <v>113</v>
      </c>
      <c r="H316" s="43" t="s">
        <v>404</v>
      </c>
      <c r="I316" s="44"/>
      <c r="J316" s="41" t="n">
        <f aca="false">I316*D316</f>
        <v>0</v>
      </c>
      <c r="K316" s="41" t="n">
        <f aca="false">J316/2</f>
        <v>0</v>
      </c>
    </row>
    <row r="317" customFormat="false" ht="15" hidden="false" customHeight="true" outlineLevel="0" collapsed="false">
      <c r="A317" s="38" t="n">
        <v>9789879097380</v>
      </c>
      <c r="B317" s="39" t="n">
        <v>1884</v>
      </c>
      <c r="C317" s="40" t="s">
        <v>407</v>
      </c>
      <c r="D317" s="41" t="n">
        <v>7800</v>
      </c>
      <c r="E317" s="41" t="n">
        <f aca="false">D317/2</f>
        <v>3900</v>
      </c>
      <c r="F317" s="42" t="s">
        <v>53</v>
      </c>
      <c r="G317" s="42" t="s">
        <v>113</v>
      </c>
      <c r="H317" s="43" t="s">
        <v>404</v>
      </c>
      <c r="I317" s="44"/>
      <c r="J317" s="41" t="n">
        <f aca="false">I317*D317</f>
        <v>0</v>
      </c>
      <c r="K317" s="41" t="n">
        <f aca="false">J317/2</f>
        <v>0</v>
      </c>
    </row>
    <row r="318" customFormat="false" ht="15" hidden="false" customHeight="true" outlineLevel="0" collapsed="false">
      <c r="A318" s="38" t="n">
        <v>9789879097670</v>
      </c>
      <c r="B318" s="39" t="n">
        <v>2316</v>
      </c>
      <c r="C318" s="40" t="s">
        <v>408</v>
      </c>
      <c r="D318" s="41" t="n">
        <v>7800</v>
      </c>
      <c r="E318" s="41" t="n">
        <f aca="false">D318/2</f>
        <v>3900</v>
      </c>
      <c r="F318" s="42" t="s">
        <v>53</v>
      </c>
      <c r="G318" s="42" t="s">
        <v>113</v>
      </c>
      <c r="H318" s="43" t="s">
        <v>404</v>
      </c>
      <c r="I318" s="44"/>
      <c r="J318" s="41" t="n">
        <f aca="false">I318*D318</f>
        <v>0</v>
      </c>
      <c r="K318" s="41" t="n">
        <f aca="false">J318/2</f>
        <v>0</v>
      </c>
    </row>
    <row r="319" customFormat="false" ht="15" hidden="false" customHeight="true" outlineLevel="0" collapsed="false">
      <c r="A319" s="38" t="n">
        <v>9789879097618</v>
      </c>
      <c r="B319" s="39" t="n">
        <v>2259</v>
      </c>
      <c r="C319" s="40" t="s">
        <v>409</v>
      </c>
      <c r="D319" s="41" t="n">
        <v>7800</v>
      </c>
      <c r="E319" s="41" t="n">
        <f aca="false">D319/2</f>
        <v>3900</v>
      </c>
      <c r="F319" s="42" t="s">
        <v>53</v>
      </c>
      <c r="G319" s="42" t="s">
        <v>113</v>
      </c>
      <c r="H319" s="43" t="s">
        <v>404</v>
      </c>
      <c r="I319" s="44"/>
      <c r="J319" s="41" t="n">
        <f aca="false">I319*D319</f>
        <v>0</v>
      </c>
      <c r="K319" s="41" t="n">
        <f aca="false">J319/2</f>
        <v>0</v>
      </c>
    </row>
    <row r="320" customFormat="false" ht="15" hidden="false" customHeight="true" outlineLevel="0" collapsed="false">
      <c r="A320" s="38" t="n">
        <v>9789879097502</v>
      </c>
      <c r="B320" s="39" t="n">
        <v>1945</v>
      </c>
      <c r="C320" s="40" t="s">
        <v>410</v>
      </c>
      <c r="D320" s="41" t="n">
        <v>7800</v>
      </c>
      <c r="E320" s="41" t="n">
        <f aca="false">D320/2</f>
        <v>3900</v>
      </c>
      <c r="F320" s="42" t="s">
        <v>53</v>
      </c>
      <c r="G320" s="42" t="s">
        <v>113</v>
      </c>
      <c r="H320" s="43" t="s">
        <v>404</v>
      </c>
      <c r="I320" s="44"/>
      <c r="J320" s="41" t="n">
        <f aca="false">I320*D320</f>
        <v>0</v>
      </c>
      <c r="K320" s="41" t="n">
        <f aca="false">J320/2</f>
        <v>0</v>
      </c>
    </row>
    <row r="321" customFormat="false" ht="15" hidden="false" customHeight="true" outlineLevel="0" collapsed="false">
      <c r="A321" s="38" t="n">
        <v>9789879097441</v>
      </c>
      <c r="B321" s="39" t="n">
        <v>1903</v>
      </c>
      <c r="C321" s="40" t="s">
        <v>411</v>
      </c>
      <c r="D321" s="41" t="n">
        <v>7800</v>
      </c>
      <c r="E321" s="41" t="n">
        <f aca="false">D321/2</f>
        <v>3900</v>
      </c>
      <c r="F321" s="42" t="s">
        <v>53</v>
      </c>
      <c r="G321" s="42" t="s">
        <v>113</v>
      </c>
      <c r="H321" s="43" t="s">
        <v>404</v>
      </c>
      <c r="I321" s="44"/>
      <c r="J321" s="41" t="n">
        <f aca="false">I321*D321</f>
        <v>0</v>
      </c>
      <c r="K321" s="41" t="n">
        <f aca="false">J321/2</f>
        <v>0</v>
      </c>
    </row>
    <row r="322" customFormat="false" ht="15" hidden="false" customHeight="true" outlineLevel="0" collapsed="false">
      <c r="A322" s="38" t="n">
        <v>9789879097397</v>
      </c>
      <c r="B322" s="39" t="n">
        <v>1885</v>
      </c>
      <c r="C322" s="40" t="s">
        <v>412</v>
      </c>
      <c r="D322" s="41" t="n">
        <v>7800</v>
      </c>
      <c r="E322" s="41" t="n">
        <f aca="false">D322/2</f>
        <v>3900</v>
      </c>
      <c r="F322" s="42" t="s">
        <v>53</v>
      </c>
      <c r="G322" s="42" t="s">
        <v>113</v>
      </c>
      <c r="H322" s="43" t="s">
        <v>404</v>
      </c>
      <c r="I322" s="44"/>
      <c r="J322" s="41" t="n">
        <f aca="false">I322*D322</f>
        <v>0</v>
      </c>
      <c r="K322" s="41" t="n">
        <f aca="false">J322/2</f>
        <v>0</v>
      </c>
    </row>
    <row r="323" customFormat="false" ht="15" hidden="false" customHeight="true" outlineLevel="0" collapsed="false">
      <c r="A323" s="38" t="n">
        <v>9789879097427</v>
      </c>
      <c r="B323" s="39" t="n">
        <v>1895</v>
      </c>
      <c r="C323" s="40" t="s">
        <v>413</v>
      </c>
      <c r="D323" s="41" t="n">
        <v>7800</v>
      </c>
      <c r="E323" s="41" t="n">
        <f aca="false">D323/2</f>
        <v>3900</v>
      </c>
      <c r="F323" s="42" t="s">
        <v>53</v>
      </c>
      <c r="G323" s="42" t="s">
        <v>113</v>
      </c>
      <c r="H323" s="43" t="s">
        <v>404</v>
      </c>
      <c r="I323" s="44"/>
      <c r="J323" s="41" t="n">
        <f aca="false">I323*D323</f>
        <v>0</v>
      </c>
      <c r="K323" s="41" t="n">
        <f aca="false">J323/2</f>
        <v>0</v>
      </c>
    </row>
    <row r="324" customFormat="false" ht="15" hidden="false" customHeight="true" outlineLevel="0" collapsed="false">
      <c r="A324" s="38" t="n">
        <v>9789879097649</v>
      </c>
      <c r="B324" s="39" t="n">
        <v>2271</v>
      </c>
      <c r="C324" s="40" t="s">
        <v>414</v>
      </c>
      <c r="D324" s="41" t="n">
        <v>7800</v>
      </c>
      <c r="E324" s="41" t="n">
        <f aca="false">D324/2</f>
        <v>3900</v>
      </c>
      <c r="F324" s="42" t="s">
        <v>53</v>
      </c>
      <c r="G324" s="42" t="s">
        <v>113</v>
      </c>
      <c r="H324" s="43" t="s">
        <v>404</v>
      </c>
      <c r="I324" s="44"/>
      <c r="J324" s="41" t="n">
        <f aca="false">I324*D324</f>
        <v>0</v>
      </c>
      <c r="K324" s="41" t="n">
        <f aca="false">J324/2</f>
        <v>0</v>
      </c>
    </row>
    <row r="325" customFormat="false" ht="15" hidden="false" customHeight="true" outlineLevel="0" collapsed="false">
      <c r="A325" s="38" t="n">
        <v>9789507684920</v>
      </c>
      <c r="B325" s="39" t="n">
        <v>1685</v>
      </c>
      <c r="C325" s="40" t="s">
        <v>415</v>
      </c>
      <c r="D325" s="41" t="n">
        <v>7800</v>
      </c>
      <c r="E325" s="41" t="n">
        <f aca="false">D325/2</f>
        <v>3900</v>
      </c>
      <c r="F325" s="42" t="s">
        <v>53</v>
      </c>
      <c r="G325" s="42" t="s">
        <v>113</v>
      </c>
      <c r="H325" s="43" t="s">
        <v>416</v>
      </c>
      <c r="I325" s="44"/>
      <c r="J325" s="41" t="n">
        <f aca="false">I325*D325</f>
        <v>0</v>
      </c>
      <c r="K325" s="41" t="n">
        <f aca="false">J325/2</f>
        <v>0</v>
      </c>
    </row>
    <row r="326" customFormat="false" ht="15" hidden="false" customHeight="true" outlineLevel="0" collapsed="false">
      <c r="A326" s="38" t="n">
        <v>9789507685798</v>
      </c>
      <c r="B326" s="39" t="n">
        <v>1809</v>
      </c>
      <c r="C326" s="40" t="s">
        <v>417</v>
      </c>
      <c r="D326" s="41" t="n">
        <v>9700</v>
      </c>
      <c r="E326" s="41" t="n">
        <f aca="false">D326/2</f>
        <v>4850</v>
      </c>
      <c r="F326" s="42" t="s">
        <v>53</v>
      </c>
      <c r="G326" s="42" t="s">
        <v>36</v>
      </c>
      <c r="H326" s="43" t="s">
        <v>416</v>
      </c>
      <c r="I326" s="44"/>
      <c r="J326" s="41" t="n">
        <f aca="false">I326*D326</f>
        <v>0</v>
      </c>
      <c r="K326" s="41" t="n">
        <f aca="false">J326/2</f>
        <v>0</v>
      </c>
    </row>
    <row r="327" customFormat="false" ht="15" hidden="false" customHeight="true" outlineLevel="0" collapsed="false">
      <c r="A327" s="38" t="n">
        <v>9789508380128</v>
      </c>
      <c r="B327" s="39" t="n">
        <v>1762</v>
      </c>
      <c r="C327" s="40" t="s">
        <v>418</v>
      </c>
      <c r="D327" s="41" t="n">
        <v>13200</v>
      </c>
      <c r="E327" s="41" t="n">
        <f aca="false">D327/2</f>
        <v>6600</v>
      </c>
      <c r="F327" s="42" t="s">
        <v>112</v>
      </c>
      <c r="G327" s="60" t="s">
        <v>419</v>
      </c>
      <c r="H327" s="43" t="s">
        <v>420</v>
      </c>
      <c r="I327" s="44"/>
      <c r="J327" s="41" t="n">
        <f aca="false">I327*D327</f>
        <v>0</v>
      </c>
      <c r="K327" s="41" t="n">
        <f aca="false">J327/2</f>
        <v>0</v>
      </c>
    </row>
    <row r="328" customFormat="false" ht="15" hidden="false" customHeight="true" outlineLevel="0" collapsed="false">
      <c r="A328" s="38" t="n">
        <v>9789507689598</v>
      </c>
      <c r="B328" s="39" t="n">
        <v>2311</v>
      </c>
      <c r="C328" s="40" t="s">
        <v>421</v>
      </c>
      <c r="D328" s="41" t="n">
        <v>12200</v>
      </c>
      <c r="E328" s="41" t="n">
        <f aca="false">D328/2</f>
        <v>6100</v>
      </c>
      <c r="F328" s="42" t="s">
        <v>39</v>
      </c>
      <c r="G328" s="42" t="s">
        <v>36</v>
      </c>
      <c r="H328" s="43" t="s">
        <v>422</v>
      </c>
      <c r="I328" s="44"/>
      <c r="J328" s="41" t="n">
        <f aca="false">I328*D328</f>
        <v>0</v>
      </c>
      <c r="K328" s="41" t="n">
        <f aca="false">J328/2</f>
        <v>0</v>
      </c>
    </row>
    <row r="329" customFormat="false" ht="15" hidden="false" customHeight="true" outlineLevel="0" collapsed="false">
      <c r="A329" s="38" t="n">
        <v>9789507689345</v>
      </c>
      <c r="B329" s="39" t="n">
        <v>2275</v>
      </c>
      <c r="C329" s="40" t="s">
        <v>423</v>
      </c>
      <c r="D329" s="41" t="n">
        <v>12200</v>
      </c>
      <c r="E329" s="41" t="n">
        <f aca="false">D329/2</f>
        <v>6100</v>
      </c>
      <c r="F329" s="42" t="s">
        <v>39</v>
      </c>
      <c r="G329" s="42" t="s">
        <v>36</v>
      </c>
      <c r="H329" s="43" t="s">
        <v>422</v>
      </c>
      <c r="I329" s="44"/>
      <c r="J329" s="41" t="n">
        <f aca="false">I329*D329</f>
        <v>0</v>
      </c>
      <c r="K329" s="41" t="n">
        <f aca="false">J329/2</f>
        <v>0</v>
      </c>
    </row>
    <row r="330" customFormat="false" ht="15" hidden="false" customHeight="true" outlineLevel="0" collapsed="false">
      <c r="A330" s="38" t="n">
        <v>9789507689741</v>
      </c>
      <c r="B330" s="39" t="n">
        <v>2326</v>
      </c>
      <c r="C330" s="40" t="s">
        <v>424</v>
      </c>
      <c r="D330" s="41" t="n">
        <v>12200</v>
      </c>
      <c r="E330" s="41" t="n">
        <f aca="false">D330/2</f>
        <v>6100</v>
      </c>
      <c r="F330" s="42" t="s">
        <v>39</v>
      </c>
      <c r="G330" s="42" t="s">
        <v>36</v>
      </c>
      <c r="H330" s="43" t="s">
        <v>422</v>
      </c>
      <c r="I330" s="44"/>
      <c r="J330" s="41" t="n">
        <f aca="false">I330*D330</f>
        <v>0</v>
      </c>
      <c r="K330" s="41" t="n">
        <f aca="false">J330/2</f>
        <v>0</v>
      </c>
    </row>
    <row r="331" customFormat="false" ht="15" hidden="false" customHeight="true" outlineLevel="0" collapsed="false">
      <c r="A331" s="38" t="n">
        <v>9789507689475</v>
      </c>
      <c r="B331" s="39" t="n">
        <v>2292</v>
      </c>
      <c r="C331" s="40" t="s">
        <v>425</v>
      </c>
      <c r="D331" s="41" t="n">
        <v>12200</v>
      </c>
      <c r="E331" s="41" t="n">
        <f aca="false">D331/2</f>
        <v>6100</v>
      </c>
      <c r="F331" s="42" t="s">
        <v>39</v>
      </c>
      <c r="G331" s="42" t="s">
        <v>36</v>
      </c>
      <c r="H331" s="43" t="s">
        <v>422</v>
      </c>
      <c r="I331" s="44"/>
      <c r="J331" s="41" t="n">
        <f aca="false">I331*D331</f>
        <v>0</v>
      </c>
      <c r="K331" s="41" t="n">
        <f aca="false">J331/2</f>
        <v>0</v>
      </c>
    </row>
    <row r="332" customFormat="false" ht="15" hidden="false" customHeight="true" outlineLevel="0" collapsed="false">
      <c r="A332" s="38" t="n">
        <v>9789507689291</v>
      </c>
      <c r="B332" s="39" t="n">
        <v>2268</v>
      </c>
      <c r="C332" s="40" t="s">
        <v>426</v>
      </c>
      <c r="D332" s="41" t="n">
        <v>12200</v>
      </c>
      <c r="E332" s="41" t="n">
        <f aca="false">D332/2</f>
        <v>6100</v>
      </c>
      <c r="F332" s="42" t="s">
        <v>39</v>
      </c>
      <c r="G332" s="42" t="s">
        <v>36</v>
      </c>
      <c r="H332" s="43" t="s">
        <v>422</v>
      </c>
      <c r="I332" s="44"/>
      <c r="J332" s="41" t="n">
        <f aca="false">I332*D332</f>
        <v>0</v>
      </c>
      <c r="K332" s="41" t="n">
        <f aca="false">J332/2</f>
        <v>0</v>
      </c>
    </row>
    <row r="333" customFormat="false" ht="15" hidden="false" customHeight="true" outlineLevel="0" collapsed="false">
      <c r="A333" s="38" t="n">
        <v>9789507689314</v>
      </c>
      <c r="B333" s="39" t="n">
        <v>2270</v>
      </c>
      <c r="C333" s="40" t="s">
        <v>427</v>
      </c>
      <c r="D333" s="41" t="n">
        <v>12200</v>
      </c>
      <c r="E333" s="41" t="n">
        <f aca="false">D333/2</f>
        <v>6100</v>
      </c>
      <c r="F333" s="42" t="s">
        <v>39</v>
      </c>
      <c r="G333" s="42" t="s">
        <v>36</v>
      </c>
      <c r="H333" s="43" t="s">
        <v>422</v>
      </c>
      <c r="I333" s="44"/>
      <c r="J333" s="41" t="n">
        <f aca="false">I333*D333</f>
        <v>0</v>
      </c>
      <c r="K333" s="41" t="n">
        <f aca="false">J333/2</f>
        <v>0</v>
      </c>
    </row>
    <row r="334" customFormat="false" ht="15" hidden="false" customHeight="true" outlineLevel="0" collapsed="false">
      <c r="A334" s="38" t="n">
        <v>9789872112417</v>
      </c>
      <c r="B334" s="39" t="n">
        <v>1639</v>
      </c>
      <c r="C334" s="40" t="s">
        <v>428</v>
      </c>
      <c r="D334" s="41" t="n">
        <v>9700</v>
      </c>
      <c r="E334" s="41" t="n">
        <f aca="false">D334/2</f>
        <v>4850</v>
      </c>
      <c r="F334" s="42" t="s">
        <v>53</v>
      </c>
      <c r="G334" s="42" t="s">
        <v>36</v>
      </c>
      <c r="H334" s="43" t="s">
        <v>429</v>
      </c>
      <c r="I334" s="44"/>
      <c r="J334" s="41" t="n">
        <f aca="false">I334*D334</f>
        <v>0</v>
      </c>
      <c r="K334" s="41" t="n">
        <f aca="false">J334/2</f>
        <v>0</v>
      </c>
    </row>
    <row r="335" customFormat="false" ht="15" hidden="false" customHeight="true" outlineLevel="0" collapsed="false">
      <c r="A335" s="38" t="n">
        <v>9789871184057</v>
      </c>
      <c r="B335" s="39" t="n">
        <v>1693</v>
      </c>
      <c r="C335" s="40" t="s">
        <v>430</v>
      </c>
      <c r="D335" s="41" t="n">
        <v>9700</v>
      </c>
      <c r="E335" s="41" t="n">
        <f aca="false">D335/2</f>
        <v>4850</v>
      </c>
      <c r="F335" s="42" t="s">
        <v>53</v>
      </c>
      <c r="G335" s="42" t="s">
        <v>36</v>
      </c>
      <c r="H335" s="43" t="s">
        <v>429</v>
      </c>
      <c r="I335" s="44"/>
      <c r="J335" s="41" t="n">
        <f aca="false">I335*D335</f>
        <v>0</v>
      </c>
      <c r="K335" s="41" t="n">
        <f aca="false">J335/2</f>
        <v>0</v>
      </c>
    </row>
    <row r="336" customFormat="false" ht="15" hidden="false" customHeight="true" outlineLevel="0" collapsed="false">
      <c r="A336" s="38" t="n">
        <v>9789871184170</v>
      </c>
      <c r="B336" s="39" t="n">
        <v>2011</v>
      </c>
      <c r="C336" s="40" t="s">
        <v>431</v>
      </c>
      <c r="D336" s="41" t="n">
        <v>9700</v>
      </c>
      <c r="E336" s="41" t="n">
        <f aca="false">D336/2</f>
        <v>4850</v>
      </c>
      <c r="F336" s="42" t="s">
        <v>53</v>
      </c>
      <c r="G336" s="42" t="s">
        <v>36</v>
      </c>
      <c r="H336" s="43" t="s">
        <v>432</v>
      </c>
      <c r="I336" s="44"/>
      <c r="J336" s="41" t="n">
        <f aca="false">I336*D336</f>
        <v>0</v>
      </c>
      <c r="K336" s="41" t="n">
        <f aca="false">J336/2</f>
        <v>0</v>
      </c>
    </row>
    <row r="337" s="13" customFormat="true" ht="15" hidden="false" customHeight="true" outlineLevel="0" collapsed="false">
      <c r="A337" s="38" t="n">
        <v>9789871184156</v>
      </c>
      <c r="B337" s="39" t="n">
        <v>1957</v>
      </c>
      <c r="C337" s="40" t="s">
        <v>433</v>
      </c>
      <c r="D337" s="41" t="n">
        <v>9700</v>
      </c>
      <c r="E337" s="41" t="n">
        <f aca="false">D337/2</f>
        <v>4850</v>
      </c>
      <c r="F337" s="42" t="s">
        <v>53</v>
      </c>
      <c r="G337" s="42" t="s">
        <v>36</v>
      </c>
      <c r="H337" s="43" t="s">
        <v>432</v>
      </c>
      <c r="I337" s="53"/>
      <c r="J337" s="41" t="n">
        <f aca="false">I337*D337</f>
        <v>0</v>
      </c>
      <c r="K337" s="41" t="n">
        <f aca="false">J337/2</f>
        <v>0</v>
      </c>
      <c r="IG337" s="3"/>
      <c r="IH337" s="3"/>
      <c r="II337" s="3"/>
      <c r="IJ337" s="3"/>
    </row>
    <row r="338" customFormat="false" ht="15" hidden="false" customHeight="true" outlineLevel="0" collapsed="false">
      <c r="A338" s="38" t="n">
        <v>9789507689253</v>
      </c>
      <c r="B338" s="39" t="n">
        <v>2264</v>
      </c>
      <c r="C338" s="40" t="s">
        <v>434</v>
      </c>
      <c r="D338" s="41" t="n">
        <v>8900</v>
      </c>
      <c r="E338" s="41" t="n">
        <f aca="false">D338/2</f>
        <v>4450</v>
      </c>
      <c r="F338" s="42" t="s">
        <v>39</v>
      </c>
      <c r="G338" s="60" t="s">
        <v>67</v>
      </c>
      <c r="H338" s="43"/>
      <c r="I338" s="44"/>
      <c r="J338" s="41" t="n">
        <f aca="false">I338*D338</f>
        <v>0</v>
      </c>
      <c r="K338" s="41" t="n">
        <f aca="false">J338/2</f>
        <v>0</v>
      </c>
    </row>
    <row r="339" customFormat="false" ht="15" hidden="false" customHeight="true" outlineLevel="0" collapsed="false">
      <c r="A339" s="29" t="s">
        <v>435</v>
      </c>
      <c r="B339" s="29"/>
      <c r="C339" s="29"/>
      <c r="D339" s="29"/>
      <c r="E339" s="29"/>
      <c r="F339" s="29"/>
      <c r="G339" s="29"/>
      <c r="H339" s="29"/>
      <c r="I339" s="44"/>
      <c r="J339" s="41"/>
      <c r="K339" s="41"/>
    </row>
    <row r="340" customFormat="false" ht="15" hidden="false" customHeight="true" outlineLevel="0" collapsed="false">
      <c r="A340" s="54" t="s">
        <v>17</v>
      </c>
      <c r="B340" s="54" t="s">
        <v>18</v>
      </c>
      <c r="C340" s="36" t="s">
        <v>19</v>
      </c>
      <c r="D340" s="55" t="s">
        <v>20</v>
      </c>
      <c r="E340" s="34" t="s">
        <v>21</v>
      </c>
      <c r="F340" s="36" t="s">
        <v>22</v>
      </c>
      <c r="G340" s="36" t="s">
        <v>23</v>
      </c>
      <c r="H340" s="56" t="s">
        <v>24</v>
      </c>
      <c r="I340" s="44"/>
      <c r="J340" s="41"/>
      <c r="K340" s="41"/>
    </row>
    <row r="341" customFormat="false" ht="15" hidden="false" customHeight="true" outlineLevel="0" collapsed="false">
      <c r="A341" s="38" t="n">
        <v>9789507685019</v>
      </c>
      <c r="B341" s="39" t="n">
        <v>1696</v>
      </c>
      <c r="C341" s="40" t="s">
        <v>436</v>
      </c>
      <c r="D341" s="41" t="n">
        <v>12200</v>
      </c>
      <c r="E341" s="41" t="n">
        <f aca="false">D341/2</f>
        <v>6100</v>
      </c>
      <c r="F341" s="42" t="s">
        <v>53</v>
      </c>
      <c r="G341" s="42" t="s">
        <v>29</v>
      </c>
      <c r="H341" s="43" t="s">
        <v>437</v>
      </c>
      <c r="I341" s="44"/>
      <c r="J341" s="41" t="n">
        <f aca="false">I341*D341</f>
        <v>0</v>
      </c>
      <c r="K341" s="41" t="n">
        <f aca="false">J341/2</f>
        <v>0</v>
      </c>
    </row>
    <row r="342" customFormat="false" ht="15" hidden="false" customHeight="true" outlineLevel="0" collapsed="false">
      <c r="A342" s="45" t="n">
        <v>9786316661012</v>
      </c>
      <c r="B342" s="46" t="n">
        <v>2355</v>
      </c>
      <c r="C342" s="47" t="s">
        <v>438</v>
      </c>
      <c r="D342" s="48" t="n">
        <v>19900</v>
      </c>
      <c r="E342" s="48" t="n">
        <f aca="false">D342/2</f>
        <v>9950</v>
      </c>
      <c r="F342" s="49" t="s">
        <v>129</v>
      </c>
      <c r="G342" s="49" t="s">
        <v>439</v>
      </c>
      <c r="H342" s="47"/>
      <c r="I342" s="44"/>
      <c r="J342" s="41" t="n">
        <f aca="false">I342*D342</f>
        <v>0</v>
      </c>
      <c r="K342" s="41" t="n">
        <f aca="false">J342/2</f>
        <v>0</v>
      </c>
    </row>
    <row r="343" customFormat="false" ht="15" hidden="false" customHeight="true" outlineLevel="0" collapsed="false">
      <c r="A343" s="38" t="n">
        <v>9789507684944</v>
      </c>
      <c r="B343" s="39" t="n">
        <v>1686</v>
      </c>
      <c r="C343" s="40" t="s">
        <v>440</v>
      </c>
      <c r="D343" s="41" t="n">
        <v>9700</v>
      </c>
      <c r="E343" s="41" t="n">
        <f aca="false">D343/2</f>
        <v>4850</v>
      </c>
      <c r="F343" s="42" t="s">
        <v>53</v>
      </c>
      <c r="G343" s="42" t="s">
        <v>36</v>
      </c>
      <c r="H343" s="43" t="s">
        <v>437</v>
      </c>
      <c r="I343" s="44"/>
      <c r="J343" s="41" t="n">
        <f aca="false">I343*D343</f>
        <v>0</v>
      </c>
      <c r="K343" s="41" t="n">
        <f aca="false">J343/2</f>
        <v>0</v>
      </c>
    </row>
    <row r="344" customFormat="false" ht="15" hidden="false" customHeight="true" outlineLevel="0" collapsed="false">
      <c r="A344" s="38" t="n">
        <v>9789875203051</v>
      </c>
      <c r="B344" s="39" t="n">
        <v>3504</v>
      </c>
      <c r="C344" s="40" t="s">
        <v>441</v>
      </c>
      <c r="D344" s="41" t="n">
        <v>9700</v>
      </c>
      <c r="E344" s="41" t="n">
        <f aca="false">D344/2</f>
        <v>4850</v>
      </c>
      <c r="F344" s="42" t="s">
        <v>53</v>
      </c>
      <c r="G344" s="42" t="s">
        <v>36</v>
      </c>
      <c r="H344" s="43" t="s">
        <v>437</v>
      </c>
      <c r="I344" s="44"/>
      <c r="J344" s="41" t="n">
        <f aca="false">I344*D344</f>
        <v>0</v>
      </c>
      <c r="K344" s="41" t="n">
        <f aca="false">J344/2</f>
        <v>0</v>
      </c>
    </row>
    <row r="345" customFormat="false" ht="15" hidden="false" customHeight="true" outlineLevel="0" collapsed="false">
      <c r="A345" s="38" t="n">
        <v>9789507684821</v>
      </c>
      <c r="B345" s="39" t="n">
        <v>1671</v>
      </c>
      <c r="C345" s="40" t="s">
        <v>442</v>
      </c>
      <c r="D345" s="41" t="n">
        <v>9700</v>
      </c>
      <c r="E345" s="41" t="n">
        <f aca="false">D345/2</f>
        <v>4850</v>
      </c>
      <c r="F345" s="42" t="s">
        <v>53</v>
      </c>
      <c r="G345" s="42" t="s">
        <v>36</v>
      </c>
      <c r="H345" s="43" t="s">
        <v>437</v>
      </c>
      <c r="I345" s="44"/>
      <c r="J345" s="41" t="n">
        <f aca="false">I345*D345</f>
        <v>0</v>
      </c>
      <c r="K345" s="41" t="n">
        <f aca="false">J345/2</f>
        <v>0</v>
      </c>
    </row>
    <row r="346" customFormat="false" ht="15" hidden="false" customHeight="true" outlineLevel="0" collapsed="false">
      <c r="A346" s="38" t="n">
        <v>9789507685637</v>
      </c>
      <c r="B346" s="39" t="n">
        <v>1798</v>
      </c>
      <c r="C346" s="40" t="s">
        <v>443</v>
      </c>
      <c r="D346" s="41" t="n">
        <v>12200</v>
      </c>
      <c r="E346" s="41" t="n">
        <f aca="false">D346/2</f>
        <v>6100</v>
      </c>
      <c r="F346" s="42" t="s">
        <v>53</v>
      </c>
      <c r="G346" s="42" t="s">
        <v>29</v>
      </c>
      <c r="H346" s="43" t="s">
        <v>437</v>
      </c>
      <c r="I346" s="44"/>
      <c r="J346" s="41" t="n">
        <f aca="false">I346*D346</f>
        <v>0</v>
      </c>
      <c r="K346" s="41" t="n">
        <f aca="false">J346/2</f>
        <v>0</v>
      </c>
    </row>
    <row r="347" customFormat="false" ht="15" hidden="false" customHeight="true" outlineLevel="0" collapsed="false">
      <c r="A347" s="38" t="n">
        <v>9789507685446</v>
      </c>
      <c r="B347" s="39" t="n">
        <v>1748</v>
      </c>
      <c r="C347" s="40" t="s">
        <v>444</v>
      </c>
      <c r="D347" s="41" t="n">
        <v>13200</v>
      </c>
      <c r="E347" s="41" t="n">
        <f aca="false">D347/2</f>
        <v>6600</v>
      </c>
      <c r="F347" s="42" t="s">
        <v>53</v>
      </c>
      <c r="G347" s="42" t="s">
        <v>127</v>
      </c>
      <c r="H347" s="43" t="s">
        <v>437</v>
      </c>
      <c r="I347" s="44"/>
      <c r="J347" s="41" t="n">
        <f aca="false">I347*D347</f>
        <v>0</v>
      </c>
      <c r="K347" s="41" t="n">
        <f aca="false">J347/2</f>
        <v>0</v>
      </c>
    </row>
    <row r="348" customFormat="false" ht="15" hidden="false" customHeight="true" outlineLevel="0" collapsed="false">
      <c r="A348" s="38" t="n">
        <v>9789507685682</v>
      </c>
      <c r="B348" s="39" t="n">
        <v>1794</v>
      </c>
      <c r="C348" s="40" t="s">
        <v>445</v>
      </c>
      <c r="D348" s="41" t="n">
        <v>13200</v>
      </c>
      <c r="E348" s="41" t="n">
        <f aca="false">D348/2</f>
        <v>6600</v>
      </c>
      <c r="F348" s="42" t="s">
        <v>53</v>
      </c>
      <c r="G348" s="42" t="s">
        <v>177</v>
      </c>
      <c r="H348" s="43" t="s">
        <v>446</v>
      </c>
      <c r="I348" s="44"/>
      <c r="J348" s="41" t="n">
        <f aca="false">I348*D348</f>
        <v>0</v>
      </c>
      <c r="K348" s="41" t="n">
        <f aca="false">J348/2</f>
        <v>0</v>
      </c>
    </row>
    <row r="349" customFormat="false" ht="15" hidden="false" customHeight="true" outlineLevel="0" collapsed="false">
      <c r="A349" s="38" t="n">
        <v>9789507686672</v>
      </c>
      <c r="B349" s="39" t="n">
        <v>1947</v>
      </c>
      <c r="C349" s="40" t="s">
        <v>447</v>
      </c>
      <c r="D349" s="41" t="n">
        <v>12200</v>
      </c>
      <c r="E349" s="41" t="n">
        <f aca="false">D349/2</f>
        <v>6100</v>
      </c>
      <c r="F349" s="42" t="s">
        <v>53</v>
      </c>
      <c r="G349" s="42" t="s">
        <v>29</v>
      </c>
      <c r="H349" s="43" t="s">
        <v>446</v>
      </c>
      <c r="I349" s="44"/>
      <c r="J349" s="41" t="n">
        <f aca="false">I349*D349</f>
        <v>0</v>
      </c>
      <c r="K349" s="41" t="n">
        <f aca="false">J349/2</f>
        <v>0</v>
      </c>
    </row>
    <row r="350" customFormat="false" ht="15" hidden="false" customHeight="true" outlineLevel="0" collapsed="false">
      <c r="A350" s="38" t="n">
        <v>9789507686108</v>
      </c>
      <c r="B350" s="39" t="n">
        <v>1814</v>
      </c>
      <c r="C350" s="40" t="s">
        <v>448</v>
      </c>
      <c r="D350" s="41" t="n">
        <v>12200</v>
      </c>
      <c r="E350" s="41" t="n">
        <f aca="false">D350/2</f>
        <v>6100</v>
      </c>
      <c r="F350" s="42" t="s">
        <v>53</v>
      </c>
      <c r="G350" s="42" t="s">
        <v>29</v>
      </c>
      <c r="H350" s="43" t="s">
        <v>446</v>
      </c>
      <c r="I350" s="44"/>
      <c r="J350" s="41" t="n">
        <f aca="false">I350*D350</f>
        <v>0</v>
      </c>
      <c r="K350" s="41" t="n">
        <f aca="false">J350/2</f>
        <v>0</v>
      </c>
    </row>
    <row r="351" customFormat="false" ht="15" hidden="false" customHeight="true" outlineLevel="0" collapsed="false">
      <c r="A351" s="38" t="n">
        <v>9789507686900</v>
      </c>
      <c r="B351" s="39" t="n">
        <v>1922</v>
      </c>
      <c r="C351" s="40" t="s">
        <v>449</v>
      </c>
      <c r="D351" s="41" t="n">
        <v>13200</v>
      </c>
      <c r="E351" s="41" t="n">
        <f aca="false">D351/2</f>
        <v>6600</v>
      </c>
      <c r="F351" s="42" t="s">
        <v>53</v>
      </c>
      <c r="G351" s="42" t="s">
        <v>127</v>
      </c>
      <c r="H351" s="43" t="s">
        <v>446</v>
      </c>
      <c r="I351" s="44"/>
      <c r="J351" s="41" t="n">
        <f aca="false">I351*D351</f>
        <v>0</v>
      </c>
      <c r="K351" s="41" t="n">
        <f aca="false">J351/2</f>
        <v>0</v>
      </c>
    </row>
    <row r="352" customFormat="false" ht="15" hidden="false" customHeight="true" outlineLevel="0" collapsed="false">
      <c r="A352" s="38" t="n">
        <v>9789507684357</v>
      </c>
      <c r="B352" s="39" t="n">
        <v>1616</v>
      </c>
      <c r="C352" s="40" t="s">
        <v>450</v>
      </c>
      <c r="D352" s="41" t="n">
        <v>9700</v>
      </c>
      <c r="E352" s="41" t="n">
        <f aca="false">D352/2</f>
        <v>4850</v>
      </c>
      <c r="F352" s="42" t="s">
        <v>53</v>
      </c>
      <c r="G352" s="42" t="s">
        <v>36</v>
      </c>
      <c r="H352" s="43" t="s">
        <v>451</v>
      </c>
      <c r="I352" s="44"/>
      <c r="J352" s="41" t="n">
        <f aca="false">I352*D352</f>
        <v>0</v>
      </c>
      <c r="K352" s="41" t="n">
        <f aca="false">J352/2</f>
        <v>0</v>
      </c>
    </row>
    <row r="353" customFormat="false" ht="15" hidden="false" customHeight="true" outlineLevel="0" collapsed="false">
      <c r="A353" s="38" t="n">
        <v>9789507685231</v>
      </c>
      <c r="B353" s="39" t="n">
        <v>1725</v>
      </c>
      <c r="C353" s="40" t="s">
        <v>452</v>
      </c>
      <c r="D353" s="41" t="n">
        <v>12200</v>
      </c>
      <c r="E353" s="41" t="n">
        <f aca="false">D353/2</f>
        <v>6100</v>
      </c>
      <c r="F353" s="42" t="s">
        <v>53</v>
      </c>
      <c r="G353" s="42" t="s">
        <v>29</v>
      </c>
      <c r="H353" s="43" t="s">
        <v>451</v>
      </c>
      <c r="I353" s="44"/>
      <c r="J353" s="41" t="n">
        <f aca="false">I353*D353</f>
        <v>0</v>
      </c>
      <c r="K353" s="41" t="n">
        <f aca="false">J353/2</f>
        <v>0</v>
      </c>
    </row>
    <row r="354" customFormat="false" ht="15" hidden="false" customHeight="true" outlineLevel="0" collapsed="false">
      <c r="A354" s="38" t="n">
        <v>9789507686573</v>
      </c>
      <c r="B354" s="39" t="n">
        <v>1904</v>
      </c>
      <c r="C354" s="40" t="s">
        <v>453</v>
      </c>
      <c r="D354" s="41" t="n">
        <v>9700</v>
      </c>
      <c r="E354" s="41" t="n">
        <f aca="false">D354/2</f>
        <v>4850</v>
      </c>
      <c r="F354" s="42" t="s">
        <v>53</v>
      </c>
      <c r="G354" s="42" t="s">
        <v>36</v>
      </c>
      <c r="H354" s="43" t="s">
        <v>451</v>
      </c>
      <c r="I354" s="44"/>
      <c r="J354" s="41" t="n">
        <f aca="false">I354*D354</f>
        <v>0</v>
      </c>
      <c r="K354" s="41" t="n">
        <f aca="false">J354/2</f>
        <v>0</v>
      </c>
    </row>
    <row r="355" customFormat="false" ht="15" hidden="false" customHeight="true" outlineLevel="0" collapsed="false">
      <c r="A355" s="38" t="n">
        <v>9789507684999</v>
      </c>
      <c r="B355" s="39" t="n">
        <v>1690</v>
      </c>
      <c r="C355" s="40" t="s">
        <v>454</v>
      </c>
      <c r="D355" s="41" t="n">
        <v>9700</v>
      </c>
      <c r="E355" s="41" t="n">
        <f aca="false">D355/2</f>
        <v>4850</v>
      </c>
      <c r="F355" s="42" t="s">
        <v>53</v>
      </c>
      <c r="G355" s="42" t="s">
        <v>36</v>
      </c>
      <c r="H355" s="43" t="s">
        <v>451</v>
      </c>
      <c r="I355" s="44"/>
      <c r="J355" s="41" t="n">
        <f aca="false">I355*D355</f>
        <v>0</v>
      </c>
      <c r="K355" s="41" t="n">
        <f aca="false">J355/2</f>
        <v>0</v>
      </c>
    </row>
    <row r="356" customFormat="false" ht="15" hidden="false" customHeight="true" outlineLevel="0" collapsed="false">
      <c r="A356" s="38" t="n">
        <v>9789507684500</v>
      </c>
      <c r="B356" s="39" t="n">
        <v>1628</v>
      </c>
      <c r="C356" s="40" t="s">
        <v>455</v>
      </c>
      <c r="D356" s="41" t="n">
        <v>9700</v>
      </c>
      <c r="E356" s="41" t="n">
        <f aca="false">D356/2</f>
        <v>4850</v>
      </c>
      <c r="F356" s="42" t="s">
        <v>53</v>
      </c>
      <c r="G356" s="42" t="s">
        <v>36</v>
      </c>
      <c r="H356" s="43" t="s">
        <v>451</v>
      </c>
      <c r="I356" s="44"/>
      <c r="J356" s="41" t="n">
        <f aca="false">I356*D356</f>
        <v>0</v>
      </c>
      <c r="K356" s="41" t="n">
        <f aca="false">J356/2</f>
        <v>0</v>
      </c>
    </row>
    <row r="357" customFormat="false" ht="15" hidden="false" customHeight="true" outlineLevel="0" collapsed="false">
      <c r="A357" s="38" t="n">
        <v>9789507686245</v>
      </c>
      <c r="B357" s="39" t="n">
        <v>1837</v>
      </c>
      <c r="C357" s="40" t="s">
        <v>456</v>
      </c>
      <c r="D357" s="41" t="n">
        <v>13200</v>
      </c>
      <c r="E357" s="41" t="n">
        <f aca="false">D357/2</f>
        <v>6600</v>
      </c>
      <c r="F357" s="42" t="s">
        <v>53</v>
      </c>
      <c r="G357" s="42" t="s">
        <v>177</v>
      </c>
      <c r="H357" s="43" t="s">
        <v>457</v>
      </c>
      <c r="I357" s="44"/>
      <c r="J357" s="41" t="n">
        <f aca="false">I357*D357</f>
        <v>0</v>
      </c>
      <c r="K357" s="41" t="n">
        <f aca="false">J357/2</f>
        <v>0</v>
      </c>
    </row>
    <row r="358" customFormat="false" ht="15" hidden="false" customHeight="true" outlineLevel="0" collapsed="false">
      <c r="A358" s="38" t="n">
        <v>9789507684852</v>
      </c>
      <c r="B358" s="39" t="n">
        <v>1760</v>
      </c>
      <c r="C358" s="40" t="s">
        <v>458</v>
      </c>
      <c r="D358" s="41" t="n">
        <v>13200</v>
      </c>
      <c r="E358" s="41" t="n">
        <f aca="false">D358/2</f>
        <v>6600</v>
      </c>
      <c r="F358" s="42" t="s">
        <v>53</v>
      </c>
      <c r="G358" s="42" t="s">
        <v>36</v>
      </c>
      <c r="H358" s="43" t="s">
        <v>457</v>
      </c>
      <c r="I358" s="44"/>
      <c r="J358" s="41" t="n">
        <f aca="false">I358*D358</f>
        <v>0</v>
      </c>
      <c r="K358" s="41" t="n">
        <f aca="false">J358/2</f>
        <v>0</v>
      </c>
    </row>
    <row r="359" s="13" customFormat="true" ht="15" hidden="false" customHeight="true" outlineLevel="0" collapsed="false">
      <c r="A359" s="38" t="n">
        <v>9789507684050</v>
      </c>
      <c r="B359" s="39" t="n">
        <v>1592</v>
      </c>
      <c r="C359" s="40" t="s">
        <v>459</v>
      </c>
      <c r="D359" s="41" t="n">
        <v>11700</v>
      </c>
      <c r="E359" s="41" t="n">
        <f aca="false">D359/2</f>
        <v>5850</v>
      </c>
      <c r="F359" s="42" t="s">
        <v>53</v>
      </c>
      <c r="G359" s="42" t="s">
        <v>29</v>
      </c>
      <c r="H359" s="43" t="s">
        <v>460</v>
      </c>
      <c r="I359" s="53"/>
      <c r="J359" s="41" t="n">
        <f aca="false">I359*D359</f>
        <v>0</v>
      </c>
      <c r="K359" s="41" t="n">
        <f aca="false">J359/2</f>
        <v>0</v>
      </c>
      <c r="IG359" s="3"/>
      <c r="IH359" s="3"/>
      <c r="II359" s="3"/>
      <c r="IJ359" s="3"/>
    </row>
    <row r="360" s="13" customFormat="true" ht="15" hidden="false" customHeight="true" outlineLevel="0" collapsed="false">
      <c r="A360" s="38" t="n">
        <v>9789507689024</v>
      </c>
      <c r="B360" s="39" t="n">
        <v>2254</v>
      </c>
      <c r="C360" s="40" t="s">
        <v>461</v>
      </c>
      <c r="D360" s="41" t="n">
        <v>16500</v>
      </c>
      <c r="E360" s="41" t="n">
        <f aca="false">D360/2</f>
        <v>8250</v>
      </c>
      <c r="F360" s="42" t="s">
        <v>462</v>
      </c>
      <c r="G360" s="42" t="s">
        <v>127</v>
      </c>
      <c r="H360" s="43"/>
      <c r="I360" s="53"/>
      <c r="J360" s="41" t="n">
        <f aca="false">I360*D360</f>
        <v>0</v>
      </c>
      <c r="K360" s="41" t="n">
        <f aca="false">J360/2</f>
        <v>0</v>
      </c>
      <c r="IG360" s="3"/>
      <c r="IH360" s="3"/>
      <c r="II360" s="3"/>
      <c r="IJ360" s="3"/>
    </row>
    <row r="361" s="13" customFormat="true" ht="15" hidden="false" customHeight="true" outlineLevel="0" collapsed="false">
      <c r="A361" s="38" t="n">
        <v>9789507686719</v>
      </c>
      <c r="B361" s="39" t="n">
        <v>1950</v>
      </c>
      <c r="C361" s="40" t="s">
        <v>463</v>
      </c>
      <c r="D361" s="41" t="n">
        <v>13200</v>
      </c>
      <c r="E361" s="41" t="n">
        <f aca="false">D361/2</f>
        <v>6600</v>
      </c>
      <c r="F361" s="42" t="s">
        <v>53</v>
      </c>
      <c r="G361" s="42" t="s">
        <v>127</v>
      </c>
      <c r="H361" s="43"/>
      <c r="I361" s="53"/>
      <c r="J361" s="41" t="n">
        <f aca="false">I361*D361</f>
        <v>0</v>
      </c>
      <c r="K361" s="41" t="n">
        <f aca="false">J361/2</f>
        <v>0</v>
      </c>
      <c r="IG361" s="3"/>
      <c r="IH361" s="3"/>
      <c r="II361" s="3"/>
      <c r="IJ361" s="3"/>
    </row>
    <row r="362" s="13" customFormat="true" ht="15" hidden="false" customHeight="true" outlineLevel="0" collapsed="false">
      <c r="A362" s="29" t="s">
        <v>464</v>
      </c>
      <c r="B362" s="29"/>
      <c r="C362" s="29"/>
      <c r="D362" s="29"/>
      <c r="E362" s="29"/>
      <c r="F362" s="29"/>
      <c r="G362" s="29"/>
      <c r="H362" s="29"/>
      <c r="I362" s="53"/>
      <c r="J362" s="41"/>
      <c r="K362" s="41"/>
      <c r="IG362" s="3"/>
      <c r="IH362" s="3"/>
      <c r="II362" s="3"/>
      <c r="IJ362" s="3"/>
    </row>
    <row r="363" s="13" customFormat="true" ht="15" hidden="false" customHeight="true" outlineLevel="0" collapsed="false">
      <c r="A363" s="54" t="s">
        <v>17</v>
      </c>
      <c r="B363" s="54" t="s">
        <v>18</v>
      </c>
      <c r="C363" s="36" t="s">
        <v>19</v>
      </c>
      <c r="D363" s="55" t="s">
        <v>20</v>
      </c>
      <c r="E363" s="34" t="s">
        <v>21</v>
      </c>
      <c r="F363" s="36" t="s">
        <v>22</v>
      </c>
      <c r="G363" s="36" t="s">
        <v>23</v>
      </c>
      <c r="H363" s="56" t="s">
        <v>24</v>
      </c>
      <c r="I363" s="53"/>
      <c r="J363" s="41"/>
      <c r="K363" s="41"/>
      <c r="IG363" s="3"/>
      <c r="IH363" s="3"/>
      <c r="II363" s="3"/>
      <c r="IJ363" s="3"/>
    </row>
    <row r="364" s="13" customFormat="true" ht="15" hidden="false" customHeight="true" outlineLevel="0" collapsed="false">
      <c r="A364" s="38" t="n">
        <v>9789507687242</v>
      </c>
      <c r="B364" s="39" t="n">
        <v>2017</v>
      </c>
      <c r="C364" s="40" t="s">
        <v>465</v>
      </c>
      <c r="D364" s="41" t="n">
        <v>13200</v>
      </c>
      <c r="E364" s="41" t="n">
        <f aca="false">D364/2</f>
        <v>6600</v>
      </c>
      <c r="F364" s="42" t="s">
        <v>39</v>
      </c>
      <c r="G364" s="42" t="s">
        <v>36</v>
      </c>
      <c r="H364" s="43" t="s">
        <v>466</v>
      </c>
      <c r="I364" s="53"/>
      <c r="J364" s="41" t="n">
        <f aca="false">I364*D364</f>
        <v>0</v>
      </c>
      <c r="K364" s="41" t="n">
        <f aca="false">J364/2</f>
        <v>0</v>
      </c>
      <c r="IG364" s="3"/>
      <c r="IH364" s="3"/>
      <c r="II364" s="3"/>
      <c r="IJ364" s="3"/>
    </row>
    <row r="365" s="13" customFormat="true" ht="15" hidden="false" customHeight="true" outlineLevel="0" collapsed="false">
      <c r="A365" s="38" t="n">
        <v>9789507687266</v>
      </c>
      <c r="B365" s="39" t="n">
        <v>2028</v>
      </c>
      <c r="C365" s="40" t="s">
        <v>467</v>
      </c>
      <c r="D365" s="41" t="n">
        <v>13200</v>
      </c>
      <c r="E365" s="41" t="n">
        <f aca="false">D365/2</f>
        <v>6600</v>
      </c>
      <c r="F365" s="42" t="s">
        <v>39</v>
      </c>
      <c r="G365" s="42" t="s">
        <v>36</v>
      </c>
      <c r="H365" s="43" t="s">
        <v>466</v>
      </c>
      <c r="I365" s="53"/>
      <c r="J365" s="41" t="n">
        <f aca="false">I365*D365</f>
        <v>0</v>
      </c>
      <c r="K365" s="41" t="n">
        <f aca="false">J365/2</f>
        <v>0</v>
      </c>
      <c r="IG365" s="3"/>
      <c r="IH365" s="3"/>
      <c r="II365" s="3"/>
      <c r="IJ365" s="3"/>
    </row>
    <row r="366" s="13" customFormat="true" ht="15" hidden="false" customHeight="true" outlineLevel="0" collapsed="false">
      <c r="A366" s="38" t="n">
        <v>9789507687280</v>
      </c>
      <c r="B366" s="39" t="n">
        <v>2030</v>
      </c>
      <c r="C366" s="40" t="s">
        <v>468</v>
      </c>
      <c r="D366" s="41" t="n">
        <v>13200</v>
      </c>
      <c r="E366" s="41" t="n">
        <f aca="false">D366/2</f>
        <v>6600</v>
      </c>
      <c r="F366" s="42" t="s">
        <v>39</v>
      </c>
      <c r="G366" s="42" t="s">
        <v>36</v>
      </c>
      <c r="H366" s="43" t="s">
        <v>466</v>
      </c>
      <c r="I366" s="53"/>
      <c r="J366" s="41" t="n">
        <f aca="false">I366*D366</f>
        <v>0</v>
      </c>
      <c r="K366" s="41" t="n">
        <f aca="false">J366/2</f>
        <v>0</v>
      </c>
      <c r="IG366" s="3"/>
      <c r="IH366" s="3"/>
      <c r="II366" s="3"/>
      <c r="IJ366" s="3"/>
    </row>
    <row r="367" s="13" customFormat="true" ht="15" hidden="false" customHeight="true" outlineLevel="0" collapsed="false">
      <c r="A367" s="38" t="n">
        <v>9789507689048</v>
      </c>
      <c r="B367" s="39" t="n">
        <v>2234</v>
      </c>
      <c r="C367" s="40" t="s">
        <v>469</v>
      </c>
      <c r="D367" s="41" t="n">
        <v>10600</v>
      </c>
      <c r="E367" s="41" t="n">
        <f aca="false">D367/2</f>
        <v>5300</v>
      </c>
      <c r="F367" s="42" t="s">
        <v>470</v>
      </c>
      <c r="G367" s="42" t="s">
        <v>36</v>
      </c>
      <c r="H367" s="43" t="s">
        <v>134</v>
      </c>
      <c r="I367" s="53"/>
      <c r="J367" s="41" t="n">
        <f aca="false">I367*D367</f>
        <v>0</v>
      </c>
      <c r="K367" s="41" t="n">
        <f aca="false">J367/2</f>
        <v>0</v>
      </c>
      <c r="IG367" s="3"/>
      <c r="IH367" s="3"/>
      <c r="II367" s="3"/>
      <c r="IJ367" s="3"/>
    </row>
    <row r="368" s="13" customFormat="true" ht="15" hidden="false" customHeight="true" outlineLevel="0" collapsed="false">
      <c r="A368" s="38" t="n">
        <v>9789507688669</v>
      </c>
      <c r="B368" s="39" t="n">
        <v>2197</v>
      </c>
      <c r="C368" s="40" t="s">
        <v>471</v>
      </c>
      <c r="D368" s="41" t="n">
        <v>10600</v>
      </c>
      <c r="E368" s="41" t="n">
        <f aca="false">D368/2</f>
        <v>5300</v>
      </c>
      <c r="F368" s="42" t="s">
        <v>470</v>
      </c>
      <c r="G368" s="42" t="s">
        <v>36</v>
      </c>
      <c r="H368" s="43" t="s">
        <v>134</v>
      </c>
      <c r="I368" s="53"/>
      <c r="J368" s="41" t="n">
        <f aca="false">I368*D368</f>
        <v>0</v>
      </c>
      <c r="K368" s="41" t="n">
        <f aca="false">J368/2</f>
        <v>0</v>
      </c>
      <c r="IG368" s="3"/>
      <c r="IH368" s="3"/>
      <c r="II368" s="3"/>
      <c r="IJ368" s="3"/>
    </row>
    <row r="369" s="13" customFormat="true" ht="15" hidden="false" customHeight="true" outlineLevel="0" collapsed="false">
      <c r="A369" s="38" t="n">
        <v>9789871458493</v>
      </c>
      <c r="B369" s="39" t="n">
        <v>2071</v>
      </c>
      <c r="C369" s="40" t="s">
        <v>472</v>
      </c>
      <c r="D369" s="41" t="n">
        <v>24900</v>
      </c>
      <c r="E369" s="41" t="n">
        <f aca="false">D369/2</f>
        <v>12450</v>
      </c>
      <c r="F369" s="42" t="s">
        <v>159</v>
      </c>
      <c r="G369" s="57" t="s">
        <v>367</v>
      </c>
      <c r="H369" s="43" t="s">
        <v>473</v>
      </c>
      <c r="I369" s="53"/>
      <c r="J369" s="41" t="n">
        <f aca="false">I369*D369</f>
        <v>0</v>
      </c>
      <c r="K369" s="41" t="n">
        <f aca="false">J369/2</f>
        <v>0</v>
      </c>
      <c r="IG369" s="3"/>
      <c r="IH369" s="3"/>
      <c r="II369" s="3"/>
      <c r="IJ369" s="3"/>
    </row>
    <row r="370" s="13" customFormat="true" ht="15" hidden="false" customHeight="true" outlineLevel="0" collapsed="false">
      <c r="A370" s="38" t="n">
        <v>9789871458554</v>
      </c>
      <c r="B370" s="39" t="n">
        <v>2101</v>
      </c>
      <c r="C370" s="40" t="s">
        <v>474</v>
      </c>
      <c r="D370" s="41" t="n">
        <v>23900</v>
      </c>
      <c r="E370" s="41" t="n">
        <f aca="false">D370/2</f>
        <v>11950</v>
      </c>
      <c r="F370" s="42" t="s">
        <v>159</v>
      </c>
      <c r="G370" s="57" t="s">
        <v>218</v>
      </c>
      <c r="H370" s="43" t="s">
        <v>473</v>
      </c>
      <c r="I370" s="53"/>
      <c r="J370" s="41" t="n">
        <f aca="false">I370*D370</f>
        <v>0</v>
      </c>
      <c r="K370" s="41" t="n">
        <f aca="false">J370/2</f>
        <v>0</v>
      </c>
      <c r="IG370" s="3"/>
      <c r="IH370" s="3"/>
      <c r="II370" s="3"/>
      <c r="IJ370" s="3"/>
    </row>
    <row r="371" customFormat="false" ht="15" hidden="false" customHeight="true" outlineLevel="0" collapsed="false">
      <c r="A371" s="38" t="n">
        <v>9789508380906</v>
      </c>
      <c r="B371" s="39" t="n">
        <v>1804</v>
      </c>
      <c r="C371" s="40" t="s">
        <v>475</v>
      </c>
      <c r="D371" s="41" t="n">
        <v>9700</v>
      </c>
      <c r="E371" s="41" t="n">
        <f aca="false">D371/2</f>
        <v>4850</v>
      </c>
      <c r="F371" s="42" t="s">
        <v>53</v>
      </c>
      <c r="G371" s="42" t="s">
        <v>36</v>
      </c>
      <c r="H371" s="43" t="s">
        <v>476</v>
      </c>
      <c r="I371" s="44"/>
      <c r="J371" s="41" t="n">
        <f aca="false">I371*D371</f>
        <v>0</v>
      </c>
      <c r="K371" s="41" t="n">
        <f aca="false">J371/2</f>
        <v>0</v>
      </c>
    </row>
    <row r="372" customFormat="false" ht="15" hidden="false" customHeight="true" outlineLevel="0" collapsed="false">
      <c r="A372" s="38" t="n">
        <v>9789508380975</v>
      </c>
      <c r="B372" s="39" t="n">
        <v>2272</v>
      </c>
      <c r="C372" s="40" t="s">
        <v>477</v>
      </c>
      <c r="D372" s="41" t="n">
        <v>9700</v>
      </c>
      <c r="E372" s="41" t="n">
        <f aca="false">D372/2</f>
        <v>4850</v>
      </c>
      <c r="F372" s="42" t="s">
        <v>53</v>
      </c>
      <c r="G372" s="42" t="s">
        <v>36</v>
      </c>
      <c r="H372" s="43" t="s">
        <v>476</v>
      </c>
      <c r="I372" s="44"/>
      <c r="J372" s="41" t="n">
        <f aca="false">I372*D372</f>
        <v>0</v>
      </c>
      <c r="K372" s="41" t="n">
        <f aca="false">J372/2</f>
        <v>0</v>
      </c>
    </row>
    <row r="373" customFormat="false" ht="15" hidden="false" customHeight="true" outlineLevel="0" collapsed="false">
      <c r="A373" s="38" t="n">
        <v>9789508380937</v>
      </c>
      <c r="B373" s="39" t="n">
        <v>1891</v>
      </c>
      <c r="C373" s="40" t="s">
        <v>478</v>
      </c>
      <c r="D373" s="41" t="n">
        <v>9700</v>
      </c>
      <c r="E373" s="41" t="n">
        <f aca="false">D373/2</f>
        <v>4850</v>
      </c>
      <c r="F373" s="42" t="s">
        <v>53</v>
      </c>
      <c r="G373" s="42" t="s">
        <v>36</v>
      </c>
      <c r="H373" s="43" t="s">
        <v>476</v>
      </c>
      <c r="I373" s="44"/>
      <c r="J373" s="41" t="n">
        <f aca="false">I373*D373</f>
        <v>0</v>
      </c>
      <c r="K373" s="41" t="n">
        <f aca="false">J373/2</f>
        <v>0</v>
      </c>
    </row>
    <row r="374" customFormat="false" ht="15" hidden="false" customHeight="true" outlineLevel="0" collapsed="false">
      <c r="A374" s="38" t="n">
        <v>9789508380944</v>
      </c>
      <c r="B374" s="39" t="n">
        <v>1915</v>
      </c>
      <c r="C374" s="40" t="s">
        <v>479</v>
      </c>
      <c r="D374" s="41" t="n">
        <v>9700</v>
      </c>
      <c r="E374" s="41" t="n">
        <f aca="false">D374/2</f>
        <v>4850</v>
      </c>
      <c r="F374" s="42" t="s">
        <v>53</v>
      </c>
      <c r="G374" s="42" t="s">
        <v>36</v>
      </c>
      <c r="H374" s="43" t="s">
        <v>476</v>
      </c>
      <c r="I374" s="44"/>
      <c r="J374" s="41" t="n">
        <f aca="false">I374*D374</f>
        <v>0</v>
      </c>
      <c r="K374" s="41" t="n">
        <f aca="false">J374/2</f>
        <v>0</v>
      </c>
    </row>
    <row r="375" customFormat="false" ht="15" hidden="false" customHeight="true" outlineLevel="0" collapsed="false">
      <c r="A375" s="38" t="n">
        <v>9789507688300</v>
      </c>
      <c r="B375" s="39" t="n">
        <v>2164</v>
      </c>
      <c r="C375" s="40" t="s">
        <v>480</v>
      </c>
      <c r="D375" s="41" t="n">
        <v>13200</v>
      </c>
      <c r="E375" s="41" t="n">
        <f aca="false">D375/2</f>
        <v>6600</v>
      </c>
      <c r="F375" s="42" t="s">
        <v>53</v>
      </c>
      <c r="G375" s="42" t="s">
        <v>127</v>
      </c>
      <c r="H375" s="43" t="s">
        <v>481</v>
      </c>
      <c r="I375" s="44"/>
      <c r="J375" s="41" t="n">
        <f aca="false">I375*D375</f>
        <v>0</v>
      </c>
      <c r="K375" s="41" t="n">
        <f aca="false">J375/2</f>
        <v>0</v>
      </c>
    </row>
    <row r="376" customFormat="false" ht="15" hidden="false" customHeight="true" outlineLevel="0" collapsed="false">
      <c r="A376" s="38" t="n">
        <v>9789507688294</v>
      </c>
      <c r="B376" s="39" t="n">
        <v>2163</v>
      </c>
      <c r="C376" s="40" t="s">
        <v>482</v>
      </c>
      <c r="D376" s="41" t="n">
        <v>13200</v>
      </c>
      <c r="E376" s="41" t="n">
        <f aca="false">D376/2</f>
        <v>6600</v>
      </c>
      <c r="F376" s="42" t="s">
        <v>53</v>
      </c>
      <c r="G376" s="42" t="s">
        <v>127</v>
      </c>
      <c r="H376" s="43" t="s">
        <v>481</v>
      </c>
      <c r="I376" s="44"/>
      <c r="J376" s="41" t="n">
        <f aca="false">I376*D376</f>
        <v>0</v>
      </c>
      <c r="K376" s="41" t="n">
        <f aca="false">J376/2</f>
        <v>0</v>
      </c>
    </row>
    <row r="377" customFormat="false" ht="15" hidden="false" customHeight="true" outlineLevel="0" collapsed="false">
      <c r="A377" s="38" t="n">
        <v>9789871458066</v>
      </c>
      <c r="B377" s="39" t="n">
        <v>1877</v>
      </c>
      <c r="C377" s="40" t="s">
        <v>483</v>
      </c>
      <c r="D377" s="41" t="n">
        <v>13200</v>
      </c>
      <c r="E377" s="41" t="n">
        <f aca="false">D377/2</f>
        <v>6600</v>
      </c>
      <c r="F377" s="42" t="s">
        <v>53</v>
      </c>
      <c r="G377" s="57" t="n">
        <v>160</v>
      </c>
      <c r="H377" s="43" t="s">
        <v>484</v>
      </c>
      <c r="I377" s="44"/>
      <c r="J377" s="41" t="n">
        <f aca="false">I377*D377</f>
        <v>0</v>
      </c>
      <c r="K377" s="41" t="n">
        <f aca="false">J377/2</f>
        <v>0</v>
      </c>
    </row>
    <row r="378" customFormat="false" ht="15" hidden="false" customHeight="true" outlineLevel="0" collapsed="false">
      <c r="A378" s="38" t="n">
        <v>9789871458141</v>
      </c>
      <c r="B378" s="39" t="n">
        <v>1971</v>
      </c>
      <c r="C378" s="40" t="s">
        <v>485</v>
      </c>
      <c r="D378" s="41" t="n">
        <v>13200</v>
      </c>
      <c r="E378" s="41" t="n">
        <f aca="false">D378/2</f>
        <v>6600</v>
      </c>
      <c r="F378" s="42" t="s">
        <v>53</v>
      </c>
      <c r="G378" s="57" t="n">
        <v>160</v>
      </c>
      <c r="H378" s="43" t="s">
        <v>484</v>
      </c>
      <c r="I378" s="44"/>
      <c r="J378" s="41" t="n">
        <f aca="false">I378*D378</f>
        <v>0</v>
      </c>
      <c r="K378" s="41" t="n">
        <f aca="false">J378/2</f>
        <v>0</v>
      </c>
    </row>
    <row r="379" customFormat="false" ht="15" hidden="false" customHeight="true" outlineLevel="0" collapsed="false">
      <c r="A379" s="38" t="n">
        <v>9789871458202</v>
      </c>
      <c r="B379" s="39" t="n">
        <v>1978</v>
      </c>
      <c r="C379" s="40" t="s">
        <v>486</v>
      </c>
      <c r="D379" s="41" t="n">
        <v>13200</v>
      </c>
      <c r="E379" s="41" t="n">
        <f aca="false">D379/2</f>
        <v>6600</v>
      </c>
      <c r="F379" s="42" t="s">
        <v>53</v>
      </c>
      <c r="G379" s="57" t="n">
        <v>128</v>
      </c>
      <c r="H379" s="43" t="s">
        <v>484</v>
      </c>
      <c r="I379" s="44"/>
      <c r="J379" s="41" t="n">
        <f aca="false">I379*D379</f>
        <v>0</v>
      </c>
      <c r="K379" s="41" t="n">
        <f aca="false">J379/2</f>
        <v>0</v>
      </c>
    </row>
    <row r="380" customFormat="false" ht="15" hidden="false" customHeight="true" outlineLevel="0" collapsed="false">
      <c r="A380" s="38" t="n">
        <v>9789871458271</v>
      </c>
      <c r="B380" s="39" t="n">
        <v>2006</v>
      </c>
      <c r="C380" s="40" t="s">
        <v>487</v>
      </c>
      <c r="D380" s="41" t="n">
        <v>21900</v>
      </c>
      <c r="E380" s="41" t="n">
        <f aca="false">D380/2</f>
        <v>10950</v>
      </c>
      <c r="F380" s="42" t="s">
        <v>53</v>
      </c>
      <c r="G380" s="57" t="n">
        <v>288</v>
      </c>
      <c r="H380" s="43" t="s">
        <v>484</v>
      </c>
      <c r="I380" s="44"/>
      <c r="J380" s="41" t="n">
        <f aca="false">I380*D380</f>
        <v>0</v>
      </c>
      <c r="K380" s="41" t="n">
        <f aca="false">J380/2</f>
        <v>0</v>
      </c>
    </row>
    <row r="381" customFormat="false" ht="15" hidden="false" customHeight="true" outlineLevel="0" collapsed="false">
      <c r="A381" s="38" t="n">
        <v>9789507687570</v>
      </c>
      <c r="B381" s="39" t="n">
        <v>2075</v>
      </c>
      <c r="C381" s="40" t="s">
        <v>488</v>
      </c>
      <c r="D381" s="41" t="n">
        <v>9700</v>
      </c>
      <c r="E381" s="41" t="n">
        <f aca="false">D381/2</f>
        <v>4850</v>
      </c>
      <c r="F381" s="42" t="s">
        <v>53</v>
      </c>
      <c r="G381" s="42" t="s">
        <v>36</v>
      </c>
      <c r="H381" s="43" t="s">
        <v>489</v>
      </c>
      <c r="I381" s="44"/>
      <c r="J381" s="41" t="n">
        <f aca="false">I381*D381</f>
        <v>0</v>
      </c>
      <c r="K381" s="41" t="n">
        <f aca="false">J381/2</f>
        <v>0</v>
      </c>
    </row>
    <row r="382" customFormat="false" ht="15" hidden="false" customHeight="true" outlineLevel="0" collapsed="false">
      <c r="A382" s="38" t="n">
        <v>9789507686757</v>
      </c>
      <c r="B382" s="39" t="n">
        <v>1956</v>
      </c>
      <c r="C382" s="40" t="s">
        <v>490</v>
      </c>
      <c r="D382" s="41" t="n">
        <v>9700</v>
      </c>
      <c r="E382" s="41" t="n">
        <f aca="false">D382/2</f>
        <v>4850</v>
      </c>
      <c r="F382" s="42" t="s">
        <v>53</v>
      </c>
      <c r="G382" s="42" t="s">
        <v>36</v>
      </c>
      <c r="H382" s="43" t="s">
        <v>489</v>
      </c>
      <c r="I382" s="44"/>
      <c r="J382" s="41" t="n">
        <f aca="false">I382*D382</f>
        <v>0</v>
      </c>
      <c r="K382" s="41" t="n">
        <f aca="false">J382/2</f>
        <v>0</v>
      </c>
    </row>
    <row r="383" customFormat="false" ht="15" hidden="false" customHeight="true" outlineLevel="0" collapsed="false">
      <c r="A383" s="38" t="n">
        <v>9789507686542</v>
      </c>
      <c r="B383" s="39" t="n">
        <v>1898</v>
      </c>
      <c r="C383" s="40" t="s">
        <v>491</v>
      </c>
      <c r="D383" s="41" t="n">
        <v>9700</v>
      </c>
      <c r="E383" s="41" t="n">
        <f aca="false">D383/2</f>
        <v>4850</v>
      </c>
      <c r="F383" s="42" t="s">
        <v>53</v>
      </c>
      <c r="G383" s="42" t="s">
        <v>36</v>
      </c>
      <c r="H383" s="43" t="s">
        <v>489</v>
      </c>
      <c r="I383" s="44"/>
      <c r="J383" s="41" t="n">
        <f aca="false">I383*D383</f>
        <v>0</v>
      </c>
      <c r="K383" s="41" t="n">
        <f aca="false">J383/2</f>
        <v>0</v>
      </c>
    </row>
    <row r="384" customFormat="false" ht="15" hidden="false" customHeight="true" outlineLevel="0" collapsed="false">
      <c r="A384" s="38" t="n">
        <v>9789507687068</v>
      </c>
      <c r="B384" s="39" t="n">
        <v>2001</v>
      </c>
      <c r="C384" s="40" t="s">
        <v>492</v>
      </c>
      <c r="D384" s="41" t="n">
        <v>12200</v>
      </c>
      <c r="E384" s="41" t="n">
        <f aca="false">D384/2</f>
        <v>6100</v>
      </c>
      <c r="F384" s="42" t="s">
        <v>53</v>
      </c>
      <c r="G384" s="42" t="s">
        <v>29</v>
      </c>
      <c r="H384" s="43" t="s">
        <v>493</v>
      </c>
      <c r="I384" s="44"/>
      <c r="J384" s="41" t="n">
        <f aca="false">I384*D384</f>
        <v>0</v>
      </c>
      <c r="K384" s="41" t="n">
        <f aca="false">J384/2</f>
        <v>0</v>
      </c>
    </row>
    <row r="385" customFormat="false" ht="15" hidden="false" customHeight="true" outlineLevel="0" collapsed="false">
      <c r="A385" s="38" t="n">
        <v>9789507686559</v>
      </c>
      <c r="B385" s="39" t="n">
        <v>1899</v>
      </c>
      <c r="C385" s="40" t="s">
        <v>494</v>
      </c>
      <c r="D385" s="41" t="n">
        <v>12200</v>
      </c>
      <c r="E385" s="41" t="n">
        <f aca="false">D385/2</f>
        <v>6100</v>
      </c>
      <c r="F385" s="42" t="s">
        <v>53</v>
      </c>
      <c r="G385" s="42" t="s">
        <v>29</v>
      </c>
      <c r="H385" s="43" t="s">
        <v>493</v>
      </c>
      <c r="I385" s="44"/>
      <c r="J385" s="41" t="n">
        <f aca="false">I385*D385</f>
        <v>0</v>
      </c>
      <c r="K385" s="41" t="n">
        <f aca="false">J385/2</f>
        <v>0</v>
      </c>
    </row>
    <row r="386" customFormat="false" ht="15" hidden="false" customHeight="true" outlineLevel="0" collapsed="false">
      <c r="A386" s="38" t="n">
        <v>9789507686788</v>
      </c>
      <c r="B386" s="39" t="n">
        <v>1961</v>
      </c>
      <c r="C386" s="40" t="s">
        <v>495</v>
      </c>
      <c r="D386" s="41" t="n">
        <v>12200</v>
      </c>
      <c r="E386" s="41" t="n">
        <f aca="false">D386/2</f>
        <v>6100</v>
      </c>
      <c r="F386" s="42" t="s">
        <v>53</v>
      </c>
      <c r="G386" s="42" t="s">
        <v>29</v>
      </c>
      <c r="H386" s="43" t="s">
        <v>493</v>
      </c>
      <c r="I386" s="44"/>
      <c r="J386" s="41" t="n">
        <f aca="false">I386*D386</f>
        <v>0</v>
      </c>
      <c r="K386" s="41" t="n">
        <f aca="false">J386/2</f>
        <v>0</v>
      </c>
    </row>
    <row r="387" customFormat="false" ht="15" hidden="false" customHeight="true" outlineLevel="0" collapsed="false">
      <c r="A387" s="38" t="n">
        <v>9789507687006</v>
      </c>
      <c r="B387" s="39" t="n">
        <v>1994</v>
      </c>
      <c r="C387" s="40" t="s">
        <v>496</v>
      </c>
      <c r="D387" s="41" t="n">
        <v>12200</v>
      </c>
      <c r="E387" s="41" t="n">
        <f aca="false">D387/2</f>
        <v>6100</v>
      </c>
      <c r="F387" s="42" t="s">
        <v>53</v>
      </c>
      <c r="G387" s="42" t="s">
        <v>29</v>
      </c>
      <c r="H387" s="43" t="s">
        <v>493</v>
      </c>
      <c r="I387" s="44"/>
      <c r="J387" s="41" t="n">
        <f aca="false">I387*D387</f>
        <v>0</v>
      </c>
      <c r="K387" s="41" t="n">
        <f aca="false">J387/2</f>
        <v>0</v>
      </c>
    </row>
    <row r="388" customFormat="false" ht="15" hidden="false" customHeight="true" outlineLevel="0" collapsed="false">
      <c r="A388" s="38" t="n">
        <v>9789507686894</v>
      </c>
      <c r="B388" s="39" t="n">
        <v>1981</v>
      </c>
      <c r="C388" s="40" t="s">
        <v>497</v>
      </c>
      <c r="D388" s="41" t="n">
        <v>12200</v>
      </c>
      <c r="E388" s="41" t="n">
        <f aca="false">D388/2</f>
        <v>6100</v>
      </c>
      <c r="F388" s="42" t="s">
        <v>53</v>
      </c>
      <c r="G388" s="42" t="s">
        <v>29</v>
      </c>
      <c r="H388" s="43" t="s">
        <v>493</v>
      </c>
      <c r="I388" s="44"/>
      <c r="J388" s="41" t="n">
        <f aca="false">I388*D388</f>
        <v>0</v>
      </c>
      <c r="K388" s="41" t="n">
        <f aca="false">J388/2</f>
        <v>0</v>
      </c>
    </row>
    <row r="389" customFormat="false" ht="15" hidden="false" customHeight="true" outlineLevel="0" collapsed="false">
      <c r="A389" s="38" t="n">
        <v>9789507689321</v>
      </c>
      <c r="B389" s="39" t="n">
        <v>2273</v>
      </c>
      <c r="C389" s="40" t="s">
        <v>498</v>
      </c>
      <c r="D389" s="41" t="n">
        <v>7800</v>
      </c>
      <c r="E389" s="41" t="n">
        <f aca="false">D389/2</f>
        <v>3900</v>
      </c>
      <c r="F389" s="42" t="s">
        <v>136</v>
      </c>
      <c r="G389" s="42" t="s">
        <v>113</v>
      </c>
      <c r="H389" s="43" t="s">
        <v>499</v>
      </c>
      <c r="I389" s="44"/>
      <c r="J389" s="41" t="n">
        <f aca="false">I389*D389</f>
        <v>0</v>
      </c>
      <c r="K389" s="41" t="n">
        <f aca="false">J389/2</f>
        <v>0</v>
      </c>
    </row>
    <row r="390" s="13" customFormat="true" ht="15" hidden="false" customHeight="true" outlineLevel="0" collapsed="false">
      <c r="A390" s="38" t="n">
        <v>9789507689338</v>
      </c>
      <c r="B390" s="39" t="n">
        <v>2274</v>
      </c>
      <c r="C390" s="40" t="s">
        <v>500</v>
      </c>
      <c r="D390" s="41" t="n">
        <v>7800</v>
      </c>
      <c r="E390" s="41" t="n">
        <f aca="false">D390/2</f>
        <v>3900</v>
      </c>
      <c r="F390" s="42" t="s">
        <v>136</v>
      </c>
      <c r="G390" s="42" t="s">
        <v>113</v>
      </c>
      <c r="H390" s="43" t="s">
        <v>499</v>
      </c>
      <c r="I390" s="53"/>
      <c r="J390" s="41" t="n">
        <f aca="false">I390*D390</f>
        <v>0</v>
      </c>
      <c r="K390" s="41" t="n">
        <f aca="false">J390/2</f>
        <v>0</v>
      </c>
      <c r="IG390" s="3"/>
      <c r="IH390" s="3"/>
      <c r="II390" s="3"/>
      <c r="IJ390" s="3"/>
    </row>
    <row r="391" customFormat="false" ht="15" hidden="false" customHeight="true" outlineLevel="0" collapsed="false">
      <c r="A391" s="38" t="n">
        <v>9789507685049</v>
      </c>
      <c r="B391" s="39" t="n">
        <v>1694</v>
      </c>
      <c r="C391" s="40" t="s">
        <v>501</v>
      </c>
      <c r="D391" s="41" t="n">
        <v>9700</v>
      </c>
      <c r="E391" s="41" t="n">
        <f aca="false">D391/2</f>
        <v>4850</v>
      </c>
      <c r="F391" s="42" t="s">
        <v>53</v>
      </c>
      <c r="G391" s="42" t="s">
        <v>36</v>
      </c>
      <c r="H391" s="43"/>
      <c r="I391" s="44"/>
      <c r="J391" s="41" t="n">
        <f aca="false">I391*D391</f>
        <v>0</v>
      </c>
      <c r="K391" s="41" t="n">
        <f aca="false">J391/2</f>
        <v>0</v>
      </c>
    </row>
    <row r="392" customFormat="false" ht="15" hidden="false" customHeight="true" outlineLevel="0" collapsed="false">
      <c r="A392" s="38" t="n">
        <v>9789871184095</v>
      </c>
      <c r="B392" s="39" t="n">
        <v>1728</v>
      </c>
      <c r="C392" s="40" t="s">
        <v>502</v>
      </c>
      <c r="D392" s="41" t="n">
        <v>9700</v>
      </c>
      <c r="E392" s="41" t="n">
        <f aca="false">D392/2</f>
        <v>4850</v>
      </c>
      <c r="F392" s="42" t="s">
        <v>53</v>
      </c>
      <c r="G392" s="42" t="s">
        <v>36</v>
      </c>
      <c r="H392" s="43"/>
      <c r="I392" s="44"/>
      <c r="J392" s="41" t="n">
        <f aca="false">I392*D392</f>
        <v>0</v>
      </c>
      <c r="K392" s="41" t="n">
        <f aca="false">J392/2</f>
        <v>0</v>
      </c>
    </row>
    <row r="393" customFormat="false" ht="15" hidden="false" customHeight="true" outlineLevel="0" collapsed="false">
      <c r="A393" s="29" t="s">
        <v>503</v>
      </c>
      <c r="B393" s="29"/>
      <c r="C393" s="29"/>
      <c r="D393" s="29"/>
      <c r="E393" s="29"/>
      <c r="F393" s="29"/>
      <c r="G393" s="29"/>
      <c r="H393" s="29"/>
      <c r="I393" s="44"/>
      <c r="J393" s="41"/>
      <c r="K393" s="41"/>
    </row>
    <row r="394" customFormat="false" ht="15" hidden="false" customHeight="true" outlineLevel="0" collapsed="false">
      <c r="A394" s="54" t="s">
        <v>17</v>
      </c>
      <c r="B394" s="54" t="s">
        <v>18</v>
      </c>
      <c r="C394" s="36" t="s">
        <v>19</v>
      </c>
      <c r="D394" s="55" t="s">
        <v>20</v>
      </c>
      <c r="E394" s="34" t="s">
        <v>21</v>
      </c>
      <c r="F394" s="36" t="s">
        <v>22</v>
      </c>
      <c r="G394" s="36" t="s">
        <v>23</v>
      </c>
      <c r="H394" s="56" t="s">
        <v>24</v>
      </c>
      <c r="I394" s="44"/>
      <c r="J394" s="41"/>
      <c r="K394" s="41"/>
    </row>
    <row r="395" customFormat="false" ht="15" hidden="false" customHeight="true" outlineLevel="0" collapsed="false">
      <c r="A395" s="38" t="n">
        <v>9789507686641</v>
      </c>
      <c r="B395" s="39" t="n">
        <v>1911</v>
      </c>
      <c r="C395" s="40" t="s">
        <v>504</v>
      </c>
      <c r="D395" s="41" t="n">
        <v>9700</v>
      </c>
      <c r="E395" s="41" t="n">
        <f aca="false">D395/2</f>
        <v>4850</v>
      </c>
      <c r="F395" s="42" t="s">
        <v>53</v>
      </c>
      <c r="G395" s="42" t="s">
        <v>36</v>
      </c>
      <c r="H395" s="43"/>
      <c r="I395" s="44"/>
      <c r="J395" s="41" t="n">
        <f aca="false">I395*D395</f>
        <v>0</v>
      </c>
      <c r="K395" s="41" t="n">
        <f aca="false">J395/2</f>
        <v>0</v>
      </c>
    </row>
    <row r="396" customFormat="false" ht="15" hidden="false" customHeight="true" outlineLevel="0" collapsed="false">
      <c r="A396" s="38" t="n">
        <v>9789507684562</v>
      </c>
      <c r="B396" s="39" t="n">
        <v>1635</v>
      </c>
      <c r="C396" s="40" t="s">
        <v>505</v>
      </c>
      <c r="D396" s="41" t="n">
        <v>12200</v>
      </c>
      <c r="E396" s="41" t="n">
        <f aca="false">D396/2</f>
        <v>6100</v>
      </c>
      <c r="F396" s="42" t="s">
        <v>53</v>
      </c>
      <c r="G396" s="42" t="s">
        <v>29</v>
      </c>
      <c r="H396" s="43" t="s">
        <v>506</v>
      </c>
      <c r="I396" s="44"/>
      <c r="J396" s="41" t="n">
        <f aca="false">I396*D396</f>
        <v>0</v>
      </c>
      <c r="K396" s="41" t="n">
        <f aca="false">J396/2</f>
        <v>0</v>
      </c>
    </row>
    <row r="397" customFormat="false" ht="15" hidden="false" customHeight="true" outlineLevel="0" collapsed="false">
      <c r="A397" s="38" t="n">
        <v>9789507685729</v>
      </c>
      <c r="B397" s="39" t="n">
        <v>1810</v>
      </c>
      <c r="C397" s="40" t="s">
        <v>507</v>
      </c>
      <c r="D397" s="41" t="n">
        <v>12200</v>
      </c>
      <c r="E397" s="41" t="n">
        <f aca="false">D397/2</f>
        <v>6100</v>
      </c>
      <c r="F397" s="42" t="s">
        <v>53</v>
      </c>
      <c r="G397" s="42" t="s">
        <v>29</v>
      </c>
      <c r="H397" s="43" t="s">
        <v>508</v>
      </c>
      <c r="I397" s="44"/>
      <c r="J397" s="41" t="n">
        <f aca="false">I397*D397</f>
        <v>0</v>
      </c>
      <c r="K397" s="41" t="n">
        <f aca="false">J397/2</f>
        <v>0</v>
      </c>
    </row>
    <row r="398" customFormat="false" ht="15" hidden="false" customHeight="true" outlineLevel="0" collapsed="false">
      <c r="A398" s="38" t="n">
        <v>9789507685736</v>
      </c>
      <c r="B398" s="39" t="n">
        <v>1811</v>
      </c>
      <c r="C398" s="40" t="s">
        <v>509</v>
      </c>
      <c r="D398" s="41" t="n">
        <v>12200</v>
      </c>
      <c r="E398" s="41" t="n">
        <f aca="false">D398/2</f>
        <v>6100</v>
      </c>
      <c r="F398" s="42" t="s">
        <v>53</v>
      </c>
      <c r="G398" s="42" t="s">
        <v>29</v>
      </c>
      <c r="H398" s="43" t="s">
        <v>508</v>
      </c>
      <c r="I398" s="44"/>
      <c r="J398" s="41" t="n">
        <f aca="false">I398*D398</f>
        <v>0</v>
      </c>
      <c r="K398" s="41" t="n">
        <f aca="false">J398/2</f>
        <v>0</v>
      </c>
    </row>
    <row r="399" customFormat="false" ht="15" hidden="false" customHeight="true" outlineLevel="0" collapsed="false">
      <c r="A399" s="38" t="n">
        <v>9789507683572</v>
      </c>
      <c r="B399" s="39" t="n">
        <v>1527</v>
      </c>
      <c r="C399" s="40" t="s">
        <v>510</v>
      </c>
      <c r="D399" s="41" t="n">
        <v>13200</v>
      </c>
      <c r="E399" s="41" t="n">
        <f aca="false">D399/2</f>
        <v>6600</v>
      </c>
      <c r="F399" s="42" t="s">
        <v>53</v>
      </c>
      <c r="G399" s="42" t="s">
        <v>218</v>
      </c>
      <c r="H399" s="43" t="s">
        <v>437</v>
      </c>
      <c r="I399" s="44"/>
      <c r="J399" s="41" t="n">
        <f aca="false">I399*D399</f>
        <v>0</v>
      </c>
      <c r="K399" s="41" t="n">
        <f aca="false">J399/2</f>
        <v>0</v>
      </c>
    </row>
    <row r="400" customFormat="false" ht="15" hidden="false" customHeight="true" outlineLevel="0" collapsed="false">
      <c r="A400" s="38" t="n">
        <v>9789875203143</v>
      </c>
      <c r="B400" s="39" t="n">
        <v>3514</v>
      </c>
      <c r="C400" s="40" t="s">
        <v>511</v>
      </c>
      <c r="D400" s="41" t="n">
        <v>9700</v>
      </c>
      <c r="E400" s="41" t="n">
        <f aca="false">D400/2</f>
        <v>4850</v>
      </c>
      <c r="F400" s="42" t="s">
        <v>53</v>
      </c>
      <c r="G400" s="42" t="s">
        <v>36</v>
      </c>
      <c r="H400" s="43"/>
      <c r="I400" s="44"/>
      <c r="J400" s="41" t="n">
        <f aca="false">I400*D400</f>
        <v>0</v>
      </c>
      <c r="K400" s="41" t="n">
        <f aca="false">J400/2</f>
        <v>0</v>
      </c>
    </row>
    <row r="401" customFormat="false" ht="15" hidden="false" customHeight="false" outlineLevel="0" collapsed="false">
      <c r="A401" s="38" t="n">
        <v>9789875203006</v>
      </c>
      <c r="B401" s="39" t="n">
        <v>3498</v>
      </c>
      <c r="C401" s="40" t="s">
        <v>512</v>
      </c>
      <c r="D401" s="41" t="n">
        <v>9700</v>
      </c>
      <c r="E401" s="41" t="n">
        <f aca="false">D401/2</f>
        <v>4850</v>
      </c>
      <c r="F401" s="42" t="s">
        <v>53</v>
      </c>
      <c r="G401" s="42" t="s">
        <v>36</v>
      </c>
      <c r="H401" s="61"/>
      <c r="I401" s="44"/>
      <c r="J401" s="41" t="n">
        <f aca="false">I401*D401</f>
        <v>0</v>
      </c>
      <c r="K401" s="41" t="n">
        <f aca="false">J401/2</f>
        <v>0</v>
      </c>
    </row>
    <row r="402" customFormat="false" ht="15" hidden="false" customHeight="false" outlineLevel="0" collapsed="false">
      <c r="A402" s="38" t="n">
        <v>9789871458028</v>
      </c>
      <c r="B402" s="39" t="n">
        <v>1870</v>
      </c>
      <c r="C402" s="40" t="s">
        <v>513</v>
      </c>
      <c r="D402" s="41" t="n">
        <v>23900</v>
      </c>
      <c r="E402" s="41" t="n">
        <f aca="false">D402/2</f>
        <v>11950</v>
      </c>
      <c r="F402" s="42" t="s">
        <v>53</v>
      </c>
      <c r="G402" s="57" t="n">
        <v>384</v>
      </c>
      <c r="H402" s="61" t="s">
        <v>514</v>
      </c>
      <c r="I402" s="44"/>
      <c r="J402" s="41" t="n">
        <f aca="false">I402*D402</f>
        <v>0</v>
      </c>
      <c r="K402" s="41" t="n">
        <f aca="false">J402/2</f>
        <v>0</v>
      </c>
    </row>
    <row r="403" customFormat="false" ht="15" hidden="false" customHeight="false" outlineLevel="0" collapsed="false">
      <c r="A403" s="38" t="n">
        <v>9789871458424</v>
      </c>
      <c r="B403" s="39" t="n">
        <v>2054</v>
      </c>
      <c r="C403" s="40" t="s">
        <v>515</v>
      </c>
      <c r="D403" s="41" t="n">
        <v>13200</v>
      </c>
      <c r="E403" s="41" t="n">
        <f aca="false">D403/2</f>
        <v>6600</v>
      </c>
      <c r="F403" s="42" t="s">
        <v>53</v>
      </c>
      <c r="G403" s="57" t="s">
        <v>127</v>
      </c>
      <c r="H403" s="61" t="s">
        <v>514</v>
      </c>
      <c r="I403" s="44"/>
      <c r="J403" s="41" t="n">
        <f aca="false">I403*D403</f>
        <v>0</v>
      </c>
      <c r="K403" s="41" t="n">
        <f aca="false">J403/2</f>
        <v>0</v>
      </c>
    </row>
    <row r="404" customFormat="false" ht="15" hidden="false" customHeight="false" outlineLevel="0" collapsed="false">
      <c r="A404" s="38" t="n">
        <v>9789871458233</v>
      </c>
      <c r="B404" s="39" t="n">
        <v>1989</v>
      </c>
      <c r="C404" s="40" t="s">
        <v>516</v>
      </c>
      <c r="D404" s="41" t="n">
        <v>16500</v>
      </c>
      <c r="E404" s="41" t="n">
        <f aca="false">D404/2</f>
        <v>8250</v>
      </c>
      <c r="F404" s="42" t="s">
        <v>517</v>
      </c>
      <c r="G404" s="57" t="n">
        <v>160</v>
      </c>
      <c r="H404" s="61" t="s">
        <v>514</v>
      </c>
      <c r="I404" s="44"/>
      <c r="J404" s="41" t="n">
        <f aca="false">I404*D404</f>
        <v>0</v>
      </c>
      <c r="K404" s="41" t="n">
        <f aca="false">J404/2</f>
        <v>0</v>
      </c>
    </row>
    <row r="405" customFormat="false" ht="15" hidden="false" customHeight="false" outlineLevel="0" collapsed="false">
      <c r="A405" s="30" t="s">
        <v>518</v>
      </c>
      <c r="B405" s="30"/>
      <c r="C405" s="30"/>
      <c r="D405" s="30"/>
      <c r="E405" s="30"/>
      <c r="F405" s="30"/>
      <c r="G405" s="30"/>
      <c r="H405" s="30"/>
      <c r="I405" s="44"/>
      <c r="J405" s="41"/>
      <c r="K405" s="41"/>
    </row>
    <row r="406" customFormat="false" ht="15" hidden="false" customHeight="false" outlineLevel="0" collapsed="false">
      <c r="A406" s="36" t="s">
        <v>17</v>
      </c>
      <c r="B406" s="36" t="s">
        <v>18</v>
      </c>
      <c r="C406" s="36" t="s">
        <v>19</v>
      </c>
      <c r="D406" s="55" t="s">
        <v>20</v>
      </c>
      <c r="E406" s="37" t="s">
        <v>21</v>
      </c>
      <c r="F406" s="36" t="s">
        <v>22</v>
      </c>
      <c r="G406" s="36" t="s">
        <v>23</v>
      </c>
      <c r="H406" s="36" t="s">
        <v>24</v>
      </c>
      <c r="I406" s="44"/>
      <c r="J406" s="41"/>
      <c r="K406" s="41"/>
    </row>
    <row r="407" customFormat="false" ht="15" hidden="false" customHeight="true" outlineLevel="0" collapsed="false">
      <c r="A407" s="62" t="n">
        <v>9789507689864</v>
      </c>
      <c r="B407" s="57" t="n">
        <v>2336</v>
      </c>
      <c r="C407" s="40" t="s">
        <v>46</v>
      </c>
      <c r="D407" s="41" t="n">
        <v>9900</v>
      </c>
      <c r="E407" s="63" t="n">
        <f aca="false">D407/2</f>
        <v>4950</v>
      </c>
      <c r="F407" s="42" t="s">
        <v>47</v>
      </c>
      <c r="G407" s="42" t="s">
        <v>45</v>
      </c>
      <c r="H407" s="64" t="s">
        <v>519</v>
      </c>
      <c r="I407" s="65"/>
      <c r="J407" s="66" t="n">
        <f aca="false">SUM(D407:D412)*I407</f>
        <v>0</v>
      </c>
      <c r="K407" s="66" t="n">
        <f aca="false">J407/2</f>
        <v>0</v>
      </c>
    </row>
    <row r="408" customFormat="false" ht="15" hidden="false" customHeight="false" outlineLevel="0" collapsed="false">
      <c r="A408" s="62" t="n">
        <v>9789507689857</v>
      </c>
      <c r="B408" s="57" t="n">
        <v>2335</v>
      </c>
      <c r="C408" s="40" t="s">
        <v>49</v>
      </c>
      <c r="D408" s="41" t="n">
        <v>9900</v>
      </c>
      <c r="E408" s="63" t="n">
        <f aca="false">D408/2</f>
        <v>4950</v>
      </c>
      <c r="F408" s="42" t="s">
        <v>47</v>
      </c>
      <c r="G408" s="42" t="s">
        <v>45</v>
      </c>
      <c r="H408" s="64"/>
      <c r="I408" s="65"/>
      <c r="J408" s="66"/>
      <c r="K408" s="66"/>
    </row>
    <row r="409" customFormat="false" ht="15" hidden="false" customHeight="false" outlineLevel="0" collapsed="false">
      <c r="A409" s="62" t="n">
        <v>9786316661029</v>
      </c>
      <c r="B409" s="57" t="n">
        <v>2356</v>
      </c>
      <c r="C409" s="40" t="s">
        <v>43</v>
      </c>
      <c r="D409" s="41" t="n">
        <v>13900</v>
      </c>
      <c r="E409" s="63" t="n">
        <f aca="false">D409/2</f>
        <v>6950</v>
      </c>
      <c r="F409" s="42" t="s">
        <v>44</v>
      </c>
      <c r="G409" s="42" t="s">
        <v>45</v>
      </c>
      <c r="H409" s="64"/>
      <c r="I409" s="65"/>
      <c r="J409" s="66"/>
      <c r="K409" s="66"/>
    </row>
    <row r="410" customFormat="false" ht="15" hidden="false" customHeight="false" outlineLevel="0" collapsed="false">
      <c r="A410" s="62" t="n">
        <v>9789507689932</v>
      </c>
      <c r="B410" s="57" t="n">
        <v>2344</v>
      </c>
      <c r="C410" s="40" t="s">
        <v>215</v>
      </c>
      <c r="D410" s="41" t="n">
        <v>11900</v>
      </c>
      <c r="E410" s="63" t="n">
        <f aca="false">D410/2</f>
        <v>5950</v>
      </c>
      <c r="F410" s="42" t="s">
        <v>51</v>
      </c>
      <c r="G410" s="42" t="s">
        <v>40</v>
      </c>
      <c r="H410" s="64"/>
      <c r="I410" s="65"/>
      <c r="J410" s="66"/>
      <c r="K410" s="66"/>
    </row>
    <row r="411" customFormat="false" ht="15" hidden="false" customHeight="false" outlineLevel="0" collapsed="false">
      <c r="A411" s="62" t="n">
        <v>9789507689963</v>
      </c>
      <c r="B411" s="57" t="n">
        <v>2345</v>
      </c>
      <c r="C411" s="40" t="s">
        <v>157</v>
      </c>
      <c r="D411" s="41" t="n">
        <v>10500</v>
      </c>
      <c r="E411" s="63" t="n">
        <f aca="false">D411/2</f>
        <v>5250</v>
      </c>
      <c r="F411" s="42" t="s">
        <v>28</v>
      </c>
      <c r="G411" s="57" t="s">
        <v>36</v>
      </c>
      <c r="H411" s="64"/>
      <c r="I411" s="65"/>
      <c r="J411" s="66"/>
      <c r="K411" s="66"/>
    </row>
    <row r="412" customFormat="false" ht="15" hidden="false" customHeight="false" outlineLevel="0" collapsed="false">
      <c r="A412" s="62" t="n">
        <v>9789507684210</v>
      </c>
      <c r="B412" s="57" t="n">
        <v>2352</v>
      </c>
      <c r="C412" s="40" t="s">
        <v>50</v>
      </c>
      <c r="D412" s="41" t="n">
        <v>11900</v>
      </c>
      <c r="E412" s="63" t="n">
        <f aca="false">D412/2</f>
        <v>5950</v>
      </c>
      <c r="F412" s="42" t="s">
        <v>51</v>
      </c>
      <c r="G412" s="42" t="s">
        <v>40</v>
      </c>
      <c r="H412" s="64"/>
      <c r="I412" s="65"/>
      <c r="J412" s="66"/>
      <c r="K412" s="66"/>
    </row>
    <row r="413" customFormat="false" ht="15" hidden="false" customHeight="false" outlineLevel="0" collapsed="false">
      <c r="A413" s="36" t="s">
        <v>17</v>
      </c>
      <c r="B413" s="36" t="s">
        <v>18</v>
      </c>
      <c r="C413" s="36" t="s">
        <v>19</v>
      </c>
      <c r="D413" s="55" t="s">
        <v>20</v>
      </c>
      <c r="E413" s="37" t="s">
        <v>21</v>
      </c>
      <c r="F413" s="36" t="s">
        <v>22</v>
      </c>
      <c r="G413" s="36" t="s">
        <v>23</v>
      </c>
      <c r="H413" s="36" t="s">
        <v>24</v>
      </c>
      <c r="I413" s="44"/>
      <c r="J413" s="41"/>
      <c r="K413" s="41"/>
    </row>
    <row r="414" customFormat="false" ht="15" hidden="false" customHeight="true" outlineLevel="0" collapsed="false">
      <c r="A414" s="62" t="n">
        <v>9789507689796</v>
      </c>
      <c r="B414" s="57" t="n">
        <v>2328</v>
      </c>
      <c r="C414" s="40" t="s">
        <v>161</v>
      </c>
      <c r="D414" s="41" t="n">
        <v>10900</v>
      </c>
      <c r="E414" s="63" t="n">
        <f aca="false">D414/2</f>
        <v>5450</v>
      </c>
      <c r="F414" s="42" t="s">
        <v>148</v>
      </c>
      <c r="G414" s="42" t="s">
        <v>29</v>
      </c>
      <c r="H414" s="64" t="s">
        <v>520</v>
      </c>
      <c r="I414" s="65"/>
      <c r="J414" s="66" t="n">
        <f aca="false">SUM(D414:D419)*I414</f>
        <v>0</v>
      </c>
      <c r="K414" s="66" t="n">
        <f aca="false">J414/2</f>
        <v>0</v>
      </c>
    </row>
    <row r="415" customFormat="false" ht="15" hidden="false" customHeight="false" outlineLevel="0" collapsed="false">
      <c r="A415" s="62" t="n">
        <v>9789507689789</v>
      </c>
      <c r="B415" s="57" t="n">
        <v>2327</v>
      </c>
      <c r="C415" s="40" t="s">
        <v>163</v>
      </c>
      <c r="D415" s="41" t="n">
        <v>10900</v>
      </c>
      <c r="E415" s="63" t="n">
        <f aca="false">D415/2</f>
        <v>5450</v>
      </c>
      <c r="F415" s="42" t="s">
        <v>148</v>
      </c>
      <c r="G415" s="42" t="s">
        <v>29</v>
      </c>
      <c r="H415" s="64"/>
      <c r="I415" s="65"/>
      <c r="J415" s="66"/>
      <c r="K415" s="66"/>
    </row>
    <row r="416" customFormat="false" ht="15" hidden="false" customHeight="false" outlineLevel="0" collapsed="false">
      <c r="A416" s="62" t="n">
        <v>9789507689581</v>
      </c>
      <c r="B416" s="57" t="n">
        <v>2306</v>
      </c>
      <c r="C416" s="40" t="s">
        <v>150</v>
      </c>
      <c r="D416" s="41" t="n">
        <v>10900</v>
      </c>
      <c r="E416" s="63" t="n">
        <f aca="false">D416/2</f>
        <v>5450</v>
      </c>
      <c r="F416" s="42" t="s">
        <v>53</v>
      </c>
      <c r="G416" s="57" t="s">
        <v>29</v>
      </c>
      <c r="H416" s="64"/>
      <c r="I416" s="65"/>
      <c r="J416" s="66"/>
      <c r="K416" s="66"/>
    </row>
    <row r="417" customFormat="false" ht="15" hidden="false" customHeight="false" outlineLevel="0" collapsed="false">
      <c r="A417" s="62" t="n">
        <v>9789507689833</v>
      </c>
      <c r="B417" s="57" t="n">
        <v>2334</v>
      </c>
      <c r="C417" s="40" t="s">
        <v>151</v>
      </c>
      <c r="D417" s="41" t="n">
        <v>10900</v>
      </c>
      <c r="E417" s="63" t="n">
        <f aca="false">D417/2</f>
        <v>5450</v>
      </c>
      <c r="F417" s="42" t="s">
        <v>53</v>
      </c>
      <c r="G417" s="57" t="s">
        <v>29</v>
      </c>
      <c r="H417" s="64"/>
      <c r="I417" s="65"/>
      <c r="J417" s="66"/>
      <c r="K417" s="66"/>
    </row>
    <row r="418" customFormat="false" ht="15" hidden="false" customHeight="false" outlineLevel="0" collapsed="false">
      <c r="A418" s="62" t="n">
        <v>9789507689925</v>
      </c>
      <c r="B418" s="57" t="n">
        <v>2343</v>
      </c>
      <c r="C418" s="40" t="s">
        <v>227</v>
      </c>
      <c r="D418" s="41" t="n">
        <v>20900</v>
      </c>
      <c r="E418" s="63" t="n">
        <f aca="false">D418/2</f>
        <v>10450</v>
      </c>
      <c r="F418" s="42" t="s">
        <v>129</v>
      </c>
      <c r="G418" s="42" t="s">
        <v>225</v>
      </c>
      <c r="H418" s="64"/>
      <c r="I418" s="65"/>
      <c r="J418" s="66"/>
      <c r="K418" s="66"/>
    </row>
    <row r="419" customFormat="false" ht="15" hidden="false" customHeight="false" outlineLevel="0" collapsed="false">
      <c r="A419" s="62" t="n">
        <v>9789507689772</v>
      </c>
      <c r="B419" s="57" t="n">
        <v>2329</v>
      </c>
      <c r="C419" s="40" t="s">
        <v>142</v>
      </c>
      <c r="D419" s="41" t="n">
        <v>8900</v>
      </c>
      <c r="E419" s="63" t="n">
        <f aca="false">D419/2</f>
        <v>4450</v>
      </c>
      <c r="F419" s="42" t="s">
        <v>136</v>
      </c>
      <c r="G419" s="42" t="s">
        <v>29</v>
      </c>
      <c r="H419" s="64"/>
      <c r="I419" s="65"/>
      <c r="J419" s="66"/>
      <c r="K419" s="66"/>
    </row>
    <row r="420" customFormat="false" ht="15" hidden="false" customHeight="false" outlineLevel="0" collapsed="false">
      <c r="A420" s="36" t="s">
        <v>17</v>
      </c>
      <c r="B420" s="36" t="s">
        <v>18</v>
      </c>
      <c r="C420" s="36" t="s">
        <v>19</v>
      </c>
      <c r="D420" s="55" t="s">
        <v>20</v>
      </c>
      <c r="E420" s="37" t="s">
        <v>21</v>
      </c>
      <c r="F420" s="36" t="s">
        <v>22</v>
      </c>
      <c r="G420" s="36" t="s">
        <v>23</v>
      </c>
      <c r="H420" s="36" t="s">
        <v>24</v>
      </c>
      <c r="I420" s="44"/>
      <c r="J420" s="41"/>
      <c r="K420" s="41"/>
    </row>
    <row r="421" customFormat="false" ht="15" hidden="false" customHeight="true" outlineLevel="0" collapsed="false">
      <c r="A421" s="62" t="n">
        <v>9789507684210</v>
      </c>
      <c r="B421" s="57" t="n">
        <v>2352</v>
      </c>
      <c r="C421" s="40" t="s">
        <v>50</v>
      </c>
      <c r="D421" s="41" t="n">
        <v>11900</v>
      </c>
      <c r="E421" s="63" t="n">
        <f aca="false">D421/2</f>
        <v>5950</v>
      </c>
      <c r="F421" s="42" t="s">
        <v>51</v>
      </c>
      <c r="G421" s="42" t="s">
        <v>40</v>
      </c>
      <c r="H421" s="64" t="s">
        <v>521</v>
      </c>
      <c r="I421" s="65"/>
      <c r="J421" s="66" t="n">
        <f aca="false">SUM(D421:D427)*I421</f>
        <v>0</v>
      </c>
      <c r="K421" s="66" t="n">
        <f aca="false">J421/2</f>
        <v>0</v>
      </c>
    </row>
    <row r="422" customFormat="false" ht="15" hidden="false" customHeight="false" outlineLevel="0" collapsed="false">
      <c r="A422" s="62" t="n">
        <v>9789507689772</v>
      </c>
      <c r="B422" s="57" t="n">
        <v>2329</v>
      </c>
      <c r="C422" s="40" t="s">
        <v>142</v>
      </c>
      <c r="D422" s="41" t="n">
        <v>8900</v>
      </c>
      <c r="E422" s="63" t="n">
        <f aca="false">D422/2</f>
        <v>4450</v>
      </c>
      <c r="F422" s="42" t="s">
        <v>136</v>
      </c>
      <c r="G422" s="42" t="s">
        <v>29</v>
      </c>
      <c r="H422" s="64"/>
      <c r="I422" s="65"/>
      <c r="J422" s="66"/>
      <c r="K422" s="66"/>
    </row>
    <row r="423" customFormat="false" ht="15" hidden="false" customHeight="false" outlineLevel="0" collapsed="false">
      <c r="A423" s="62" t="n">
        <v>9789507689925</v>
      </c>
      <c r="B423" s="57" t="n">
        <v>2343</v>
      </c>
      <c r="C423" s="40" t="s">
        <v>227</v>
      </c>
      <c r="D423" s="41" t="n">
        <v>20900</v>
      </c>
      <c r="E423" s="63" t="n">
        <f aca="false">D423/2</f>
        <v>10450</v>
      </c>
      <c r="F423" s="42" t="s">
        <v>129</v>
      </c>
      <c r="G423" s="42" t="s">
        <v>225</v>
      </c>
      <c r="H423" s="64"/>
      <c r="I423" s="65"/>
      <c r="J423" s="66"/>
      <c r="K423" s="66"/>
    </row>
    <row r="424" customFormat="false" ht="15" hidden="false" customHeight="false" outlineLevel="0" collapsed="false">
      <c r="A424" s="62" t="n">
        <v>9789507689932</v>
      </c>
      <c r="B424" s="57" t="n">
        <v>2344</v>
      </c>
      <c r="C424" s="40" t="s">
        <v>215</v>
      </c>
      <c r="D424" s="41" t="n">
        <v>11900</v>
      </c>
      <c r="E424" s="63" t="n">
        <f aca="false">D424/2</f>
        <v>5950</v>
      </c>
      <c r="F424" s="42" t="s">
        <v>51</v>
      </c>
      <c r="G424" s="42" t="s">
        <v>40</v>
      </c>
      <c r="H424" s="64"/>
      <c r="I424" s="65"/>
      <c r="J424" s="66"/>
      <c r="K424" s="66"/>
    </row>
    <row r="425" customFormat="false" ht="15" hidden="false" customHeight="false" outlineLevel="0" collapsed="false">
      <c r="A425" s="62" t="n">
        <v>9786316661029</v>
      </c>
      <c r="B425" s="57" t="n">
        <v>2356</v>
      </c>
      <c r="C425" s="40" t="s">
        <v>43</v>
      </c>
      <c r="D425" s="41" t="n">
        <v>13900</v>
      </c>
      <c r="E425" s="63" t="n">
        <f aca="false">D425/2</f>
        <v>6950</v>
      </c>
      <c r="F425" s="42" t="s">
        <v>44</v>
      </c>
      <c r="G425" s="42" t="s">
        <v>45</v>
      </c>
      <c r="H425" s="64"/>
      <c r="I425" s="65"/>
      <c r="J425" s="66"/>
      <c r="K425" s="66"/>
    </row>
    <row r="426" customFormat="false" ht="15" hidden="false" customHeight="false" outlineLevel="0" collapsed="false">
      <c r="A426" s="62" t="n">
        <v>9789507689963</v>
      </c>
      <c r="B426" s="57" t="n">
        <v>2345</v>
      </c>
      <c r="C426" s="40" t="s">
        <v>157</v>
      </c>
      <c r="D426" s="41" t="n">
        <v>10500</v>
      </c>
      <c r="E426" s="63" t="n">
        <f aca="false">D426/2</f>
        <v>5250</v>
      </c>
      <c r="F426" s="42" t="s">
        <v>28</v>
      </c>
      <c r="G426" s="57" t="s">
        <v>36</v>
      </c>
      <c r="H426" s="64"/>
      <c r="I426" s="65"/>
      <c r="J426" s="66"/>
      <c r="K426" s="66"/>
    </row>
    <row r="427" customFormat="false" ht="15" hidden="false" customHeight="false" outlineLevel="0" collapsed="false">
      <c r="A427" s="62" t="n">
        <v>9786316661005</v>
      </c>
      <c r="B427" s="57" t="n">
        <v>2354</v>
      </c>
      <c r="C427" s="40" t="s">
        <v>38</v>
      </c>
      <c r="D427" s="41" t="n">
        <v>13800</v>
      </c>
      <c r="E427" s="63" t="n">
        <f aca="false">D427/2</f>
        <v>6900</v>
      </c>
      <c r="F427" s="42" t="s">
        <v>39</v>
      </c>
      <c r="G427" s="42" t="s">
        <v>40</v>
      </c>
      <c r="H427" s="64"/>
      <c r="I427" s="65"/>
      <c r="J427" s="66"/>
      <c r="K427" s="66"/>
    </row>
    <row r="428" customFormat="false" ht="42" hidden="false" customHeight="true" outlineLevel="0" collapsed="false">
      <c r="A428" s="36" t="s">
        <v>17</v>
      </c>
      <c r="B428" s="36" t="s">
        <v>18</v>
      </c>
      <c r="C428" s="36" t="s">
        <v>19</v>
      </c>
      <c r="D428" s="55" t="s">
        <v>20</v>
      </c>
      <c r="E428" s="37" t="s">
        <v>21</v>
      </c>
      <c r="F428" s="36" t="s">
        <v>22</v>
      </c>
      <c r="G428" s="36" t="s">
        <v>23</v>
      </c>
      <c r="H428" s="36" t="s">
        <v>24</v>
      </c>
      <c r="I428" s="67" t="s">
        <v>522</v>
      </c>
      <c r="J428" s="41"/>
      <c r="K428" s="41"/>
    </row>
    <row r="429" customFormat="false" ht="15" hidden="false" customHeight="true" outlineLevel="0" collapsed="false">
      <c r="A429" s="62" t="n">
        <v>9789507689307</v>
      </c>
      <c r="B429" s="57" t="n">
        <v>2269</v>
      </c>
      <c r="C429" s="40" t="s">
        <v>266</v>
      </c>
      <c r="D429" s="41" t="n">
        <v>12200</v>
      </c>
      <c r="E429" s="63" t="n">
        <f aca="false">D429/2</f>
        <v>6100</v>
      </c>
      <c r="F429" s="42" t="s">
        <v>35</v>
      </c>
      <c r="G429" s="42" t="s">
        <v>36</v>
      </c>
      <c r="H429" s="64" t="s">
        <v>523</v>
      </c>
      <c r="I429" s="44"/>
      <c r="J429" s="41" t="n">
        <f aca="false">I429*D429</f>
        <v>0</v>
      </c>
      <c r="K429" s="41" t="n">
        <f aca="false">J429/2</f>
        <v>0</v>
      </c>
    </row>
    <row r="430" customFormat="false" ht="15" hidden="false" customHeight="false" outlineLevel="0" collapsed="false">
      <c r="A430" s="62" t="n">
        <v>9789507689352</v>
      </c>
      <c r="B430" s="57" t="n">
        <v>2278</v>
      </c>
      <c r="C430" s="40" t="s">
        <v>267</v>
      </c>
      <c r="D430" s="41" t="n">
        <v>12200</v>
      </c>
      <c r="E430" s="63" t="n">
        <f aca="false">D430/2</f>
        <v>6100</v>
      </c>
      <c r="F430" s="42" t="s">
        <v>35</v>
      </c>
      <c r="G430" s="42" t="s">
        <v>36</v>
      </c>
      <c r="H430" s="64"/>
      <c r="I430" s="44"/>
      <c r="J430" s="41" t="n">
        <f aca="false">I430*D430</f>
        <v>0</v>
      </c>
      <c r="K430" s="41" t="n">
        <f aca="false">J430/2</f>
        <v>0</v>
      </c>
    </row>
    <row r="431" customFormat="false" ht="15" hidden="false" customHeight="false" outlineLevel="0" collapsed="false">
      <c r="A431" s="62" t="n">
        <v>9789507689451</v>
      </c>
      <c r="B431" s="57" t="n">
        <v>2293</v>
      </c>
      <c r="C431" s="40" t="s">
        <v>268</v>
      </c>
      <c r="D431" s="41" t="n">
        <v>12200</v>
      </c>
      <c r="E431" s="63" t="n">
        <f aca="false">D431/2</f>
        <v>6100</v>
      </c>
      <c r="F431" s="42" t="s">
        <v>35</v>
      </c>
      <c r="G431" s="42" t="s">
        <v>36</v>
      </c>
      <c r="H431" s="64"/>
      <c r="I431" s="44"/>
      <c r="J431" s="41" t="n">
        <f aca="false">I431*D431</f>
        <v>0</v>
      </c>
      <c r="K431" s="41" t="n">
        <f aca="false">J431/2</f>
        <v>0</v>
      </c>
    </row>
    <row r="432" customFormat="false" ht="15" hidden="false" customHeight="false" outlineLevel="0" collapsed="false">
      <c r="A432" s="62" t="n">
        <v>9789507689536</v>
      </c>
      <c r="B432" s="57" t="n">
        <v>2301</v>
      </c>
      <c r="C432" s="40" t="s">
        <v>269</v>
      </c>
      <c r="D432" s="41" t="n">
        <v>12200</v>
      </c>
      <c r="E432" s="63" t="n">
        <f aca="false">D432/2</f>
        <v>6100</v>
      </c>
      <c r="F432" s="42" t="s">
        <v>35</v>
      </c>
      <c r="G432" s="42" t="s">
        <v>36</v>
      </c>
      <c r="H432" s="64"/>
      <c r="I432" s="44"/>
      <c r="J432" s="41" t="n">
        <f aca="false">I432*D432</f>
        <v>0</v>
      </c>
      <c r="K432" s="41" t="n">
        <f aca="false">J432/2</f>
        <v>0</v>
      </c>
    </row>
    <row r="433" customFormat="false" ht="15" hidden="false" customHeight="false" outlineLevel="0" collapsed="false">
      <c r="A433" s="62" t="n">
        <v>9789507689970</v>
      </c>
      <c r="B433" s="57" t="n">
        <v>2346</v>
      </c>
      <c r="C433" s="40" t="s">
        <v>270</v>
      </c>
      <c r="D433" s="41" t="n">
        <v>12200</v>
      </c>
      <c r="E433" s="63" t="n">
        <f aca="false">D433/2</f>
        <v>6100</v>
      </c>
      <c r="F433" s="42" t="s">
        <v>35</v>
      </c>
      <c r="G433" s="42" t="s">
        <v>36</v>
      </c>
      <c r="H433" s="64"/>
      <c r="I433" s="44"/>
      <c r="J433" s="41" t="n">
        <f aca="false">I433*D433</f>
        <v>0</v>
      </c>
      <c r="K433" s="41" t="n">
        <f aca="false">J433/2</f>
        <v>0</v>
      </c>
    </row>
    <row r="434" customFormat="false" ht="15" hidden="false" customHeight="false" outlineLevel="0" collapsed="false">
      <c r="A434" s="62" t="n">
        <v>9789507689642</v>
      </c>
      <c r="B434" s="57" t="n">
        <v>2312</v>
      </c>
      <c r="C434" s="40" t="s">
        <v>271</v>
      </c>
      <c r="D434" s="41" t="n">
        <v>12200</v>
      </c>
      <c r="E434" s="63" t="n">
        <f aca="false">D434/2</f>
        <v>6100</v>
      </c>
      <c r="F434" s="42" t="s">
        <v>35</v>
      </c>
      <c r="G434" s="42" t="s">
        <v>36</v>
      </c>
      <c r="H434" s="64"/>
      <c r="I434" s="44"/>
      <c r="J434" s="41" t="n">
        <f aca="false">I434*D434</f>
        <v>0</v>
      </c>
      <c r="K434" s="41" t="n">
        <f aca="false">J434/2</f>
        <v>0</v>
      </c>
    </row>
    <row r="435" customFormat="false" ht="15" hidden="false" customHeight="false" outlineLevel="0" collapsed="false">
      <c r="A435" s="62" t="n">
        <v>9789507689918</v>
      </c>
      <c r="B435" s="57" t="n">
        <v>2341</v>
      </c>
      <c r="C435" s="40" t="s">
        <v>272</v>
      </c>
      <c r="D435" s="41" t="n">
        <v>12200</v>
      </c>
      <c r="E435" s="63" t="n">
        <f aca="false">D435/2</f>
        <v>6100</v>
      </c>
      <c r="F435" s="42" t="s">
        <v>35</v>
      </c>
      <c r="G435" s="42" t="s">
        <v>36</v>
      </c>
      <c r="H435" s="64"/>
      <c r="I435" s="44"/>
      <c r="J435" s="41" t="n">
        <f aca="false">I435*D435</f>
        <v>0</v>
      </c>
      <c r="K435" s="41" t="n">
        <f aca="false">J435/2</f>
        <v>0</v>
      </c>
    </row>
    <row r="436" customFormat="false" ht="15" hidden="false" customHeight="false" outlineLevel="0" collapsed="false">
      <c r="A436" s="62" t="n">
        <v>9789507689840</v>
      </c>
      <c r="B436" s="57" t="n">
        <v>2333</v>
      </c>
      <c r="C436" s="40" t="s">
        <v>273</v>
      </c>
      <c r="D436" s="41" t="n">
        <v>12200</v>
      </c>
      <c r="E436" s="63" t="n">
        <f aca="false">D436/2</f>
        <v>6100</v>
      </c>
      <c r="F436" s="42" t="s">
        <v>35</v>
      </c>
      <c r="G436" s="42" t="s">
        <v>36</v>
      </c>
      <c r="H436" s="64"/>
      <c r="I436" s="44"/>
      <c r="J436" s="41" t="n">
        <f aca="false">I436*D436</f>
        <v>0</v>
      </c>
      <c r="K436" s="41" t="n">
        <f aca="false">J436/2</f>
        <v>0</v>
      </c>
    </row>
    <row r="437" customFormat="false" ht="15" hidden="false" customHeight="false" outlineLevel="0" collapsed="false">
      <c r="A437" s="62" t="n">
        <v>9789507689710</v>
      </c>
      <c r="B437" s="57" t="n">
        <v>2322</v>
      </c>
      <c r="C437" s="40" t="s">
        <v>275</v>
      </c>
      <c r="D437" s="41" t="n">
        <v>12200</v>
      </c>
      <c r="E437" s="63" t="n">
        <f aca="false">D437/2</f>
        <v>6100</v>
      </c>
      <c r="F437" s="42" t="s">
        <v>35</v>
      </c>
      <c r="G437" s="42" t="s">
        <v>36</v>
      </c>
      <c r="H437" s="64"/>
      <c r="I437" s="44"/>
      <c r="J437" s="41" t="n">
        <f aca="false">I437*D437</f>
        <v>0</v>
      </c>
      <c r="K437" s="41" t="n">
        <f aca="false">J437/2</f>
        <v>0</v>
      </c>
    </row>
    <row r="438" customFormat="false" ht="15" hidden="false" customHeight="false" outlineLevel="0" collapsed="false">
      <c r="A438" s="62" t="n">
        <v>9786316661036</v>
      </c>
      <c r="B438" s="57" t="n">
        <v>2357</v>
      </c>
      <c r="C438" s="40" t="s">
        <v>274</v>
      </c>
      <c r="D438" s="41" t="n">
        <v>12200</v>
      </c>
      <c r="E438" s="63" t="n">
        <f aca="false">D438/2</f>
        <v>6100</v>
      </c>
      <c r="F438" s="42" t="s">
        <v>35</v>
      </c>
      <c r="G438" s="42" t="s">
        <v>36</v>
      </c>
      <c r="H438" s="64"/>
      <c r="I438" s="44"/>
      <c r="J438" s="41" t="n">
        <f aca="false">I438*D438</f>
        <v>0</v>
      </c>
      <c r="K438" s="41" t="n">
        <f aca="false">J438/2</f>
        <v>0</v>
      </c>
    </row>
    <row r="439" customFormat="false" ht="15" hidden="false" customHeight="false" outlineLevel="0" collapsed="false">
      <c r="A439" s="62" t="n">
        <v>9789507689604</v>
      </c>
      <c r="B439" s="57" t="n">
        <v>2309</v>
      </c>
      <c r="C439" s="40" t="s">
        <v>276</v>
      </c>
      <c r="D439" s="41" t="n">
        <v>12200</v>
      </c>
      <c r="E439" s="63" t="n">
        <f aca="false">D439/2</f>
        <v>6100</v>
      </c>
      <c r="F439" s="42" t="s">
        <v>35</v>
      </c>
      <c r="G439" s="42" t="s">
        <v>36</v>
      </c>
      <c r="H439" s="64"/>
      <c r="I439" s="44"/>
      <c r="J439" s="41" t="n">
        <f aca="false">I439*D439</f>
        <v>0</v>
      </c>
      <c r="K439" s="41" t="n">
        <f aca="false">J439/2</f>
        <v>0</v>
      </c>
    </row>
  </sheetData>
  <mergeCells count="35">
    <mergeCell ref="A7:H7"/>
    <mergeCell ref="D10:E10"/>
    <mergeCell ref="D11:H11"/>
    <mergeCell ref="D12:H12"/>
    <mergeCell ref="D13:H13"/>
    <mergeCell ref="D14:H14"/>
    <mergeCell ref="D15:H15"/>
    <mergeCell ref="D16:H16"/>
    <mergeCell ref="D17:H17"/>
    <mergeCell ref="A21:H21"/>
    <mergeCell ref="A22:H22"/>
    <mergeCell ref="I22:K22"/>
    <mergeCell ref="A99:H99"/>
    <mergeCell ref="A156:H156"/>
    <mergeCell ref="A199:H199"/>
    <mergeCell ref="A259:H259"/>
    <mergeCell ref="A284:H284"/>
    <mergeCell ref="A305:H305"/>
    <mergeCell ref="A339:H339"/>
    <mergeCell ref="A362:H362"/>
    <mergeCell ref="A393:H393"/>
    <mergeCell ref="A405:H405"/>
    <mergeCell ref="H407:H412"/>
    <mergeCell ref="I407:I412"/>
    <mergeCell ref="J407:J412"/>
    <mergeCell ref="K407:K412"/>
    <mergeCell ref="H414:H419"/>
    <mergeCell ref="I414:I419"/>
    <mergeCell ref="J414:J419"/>
    <mergeCell ref="K414:K419"/>
    <mergeCell ref="H421:H427"/>
    <mergeCell ref="I421:I427"/>
    <mergeCell ref="J421:J427"/>
    <mergeCell ref="K421:K427"/>
    <mergeCell ref="H429:H43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53:23Z</dcterms:created>
  <dc:creator>Administrador</dc:creator>
  <dc:description/>
  <dc:language>en-US</dc:language>
  <cp:lastModifiedBy>Imaginador</cp:lastModifiedBy>
  <cp:lastPrinted>2024-11-13T17:50:35Z</cp:lastPrinted>
  <dcterms:modified xsi:type="dcterms:W3CDTF">2025-04-07T20:22:59Z</dcterms:modified>
  <cp:revision>0</cp:revision>
  <dc:subject/>
  <dc:title/>
</cp:coreProperties>
</file>