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1"/>
  </bookViews>
  <sheets>
    <sheet name="Gárgola - De los cuatro vientos" sheetId="1" state="visible" r:id="rId2"/>
    <sheet name="Comics y Mangas" sheetId="2" state="visible" r:id="rId3"/>
    <sheet name="Distribució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9" uniqueCount="4042">
  <si>
    <t xml:space="preserve">Código</t>
  </si>
  <si>
    <t xml:space="preserve">Código interno</t>
  </si>
  <si>
    <t xml:space="preserve">Título</t>
  </si>
  <si>
    <t xml:space="preserve">Autor</t>
  </si>
  <si>
    <t xml:space="preserve">Editorial</t>
  </si>
  <si>
    <t xml:space="preserve">Colección</t>
  </si>
  <si>
    <t xml:space="preserve">PVP</t>
  </si>
  <si>
    <t xml:space="preserve">9789876133937</t>
  </si>
  <si>
    <t xml:space="preserve">6594</t>
  </si>
  <si>
    <t xml:space="preserve">El Retorno</t>
  </si>
  <si>
    <t xml:space="preserve">Dieguillo Fernández</t>
  </si>
  <si>
    <t xml:space="preserve">Gárgola Ediciones</t>
  </si>
  <si>
    <t xml:space="preserve">Superación y espiritualidad</t>
  </si>
  <si>
    <t xml:space="preserve">Severino el mate</t>
  </si>
  <si>
    <t xml:space="preserve">Galantz</t>
  </si>
  <si>
    <t xml:space="preserve">Gárgola ediciones</t>
  </si>
  <si>
    <t xml:space="preserve">Interés general</t>
  </si>
  <si>
    <t xml:space="preserve">Lectura y escritura</t>
  </si>
  <si>
    <t xml:space="preserve">Vocos Conesa, Farías y otros</t>
  </si>
  <si>
    <t xml:space="preserve">Plaza Gárgola</t>
  </si>
  <si>
    <t xml:space="preserve">9789870818243</t>
  </si>
  <si>
    <t xml:space="preserve">6505</t>
  </si>
  <si>
    <t xml:space="preserve">Agenda 2025 de los escritores en el tiempo</t>
  </si>
  <si>
    <t xml:space="preserve">De Los Cuatro Vientos</t>
  </si>
  <si>
    <t xml:space="preserve">Agendas</t>
  </si>
  <si>
    <t xml:space="preserve">9789870814627</t>
  </si>
  <si>
    <t xml:space="preserve">5398</t>
  </si>
  <si>
    <t xml:space="preserve">Malvinas - Entre brazadas y memorias</t>
  </si>
  <si>
    <t xml:space="preserve">Agustín Barletti</t>
  </si>
  <si>
    <t xml:space="preserve">Destacados De Los Cuatro Vientos</t>
  </si>
  <si>
    <t xml:space="preserve">9789870816003</t>
  </si>
  <si>
    <t xml:space="preserve">5881</t>
  </si>
  <si>
    <t xml:space="preserve">Aerodinámica práctica para pilotos comerciales (2da. Ed.)</t>
  </si>
  <si>
    <t xml:space="preserve">Jorge Prelooker</t>
  </si>
  <si>
    <t xml:space="preserve">9789870815990</t>
  </si>
  <si>
    <t xml:space="preserve">5830</t>
  </si>
  <si>
    <t xml:space="preserve">Arturo Umberto Illia. Salteadores nocturnos</t>
  </si>
  <si>
    <t xml:space="preserve">9789870817055</t>
  </si>
  <si>
    <t xml:space="preserve">6137</t>
  </si>
  <si>
    <t xml:space="preserve">Cementerio de la Recoleta</t>
  </si>
  <si>
    <t xml:space="preserve">Diego Zigiotto</t>
  </si>
  <si>
    <t xml:space="preserve">9789870816867</t>
  </si>
  <si>
    <t xml:space="preserve">6094</t>
  </si>
  <si>
    <t xml:space="preserve">Criptomonedas</t>
  </si>
  <si>
    <t xml:space="preserve">Laura Moresi</t>
  </si>
  <si>
    <t xml:space="preserve">9789870816799</t>
  </si>
  <si>
    <t xml:space="preserve">6108</t>
  </si>
  <si>
    <t xml:space="preserve">Criptosía 20.22</t>
  </si>
  <si>
    <t xml:space="preserve">Mariela Januszewski</t>
  </si>
  <si>
    <t xml:space="preserve">9789870817406</t>
  </si>
  <si>
    <t xml:space="preserve">6257</t>
  </si>
  <si>
    <t xml:space="preserve">Hambre del Dragón, El</t>
  </si>
  <si>
    <t xml:space="preserve">9789870815594</t>
  </si>
  <si>
    <t xml:space="preserve">5637</t>
  </si>
  <si>
    <t xml:space="preserve">Historias de Buenos Aires</t>
  </si>
  <si>
    <t xml:space="preserve">9789870816607</t>
  </si>
  <si>
    <t xml:space="preserve">6014</t>
  </si>
  <si>
    <t xml:space="preserve">Malvinas: Los medios de comunicación en tiempos de guerra</t>
  </si>
  <si>
    <t xml:space="preserve">Ramón Garcés</t>
  </si>
  <si>
    <t xml:space="preserve">9789870816102</t>
  </si>
  <si>
    <t xml:space="preserve">5871</t>
  </si>
  <si>
    <t xml:space="preserve">Supervisión educativa</t>
  </si>
  <si>
    <t xml:space="preserve">Gladys María Pulice</t>
  </si>
  <si>
    <t xml:space="preserve">9789870801559</t>
  </si>
  <si>
    <t xml:space="preserve">1541</t>
  </si>
  <si>
    <t xml:space="preserve">Veganismo</t>
  </si>
  <si>
    <t xml:space="preserve">Ana María Aboglio</t>
  </si>
  <si>
    <t xml:space="preserve">9789870817307</t>
  </si>
  <si>
    <t xml:space="preserve">6228</t>
  </si>
  <si>
    <t xml:space="preserve">Yoga: origen y destino</t>
  </si>
  <si>
    <t xml:space="preserve">Karin Larsson</t>
  </si>
  <si>
    <t xml:space="preserve">9789870804208</t>
  </si>
  <si>
    <t xml:space="preserve">1909</t>
  </si>
  <si>
    <t xml:space="preserve">Marketing Nuevos Caminos</t>
  </si>
  <si>
    <t xml:space="preserve">ASCHER MARIO Y OTROS</t>
  </si>
  <si>
    <t xml:space="preserve">Marketing</t>
  </si>
  <si>
    <t xml:space="preserve">9789870805731</t>
  </si>
  <si>
    <t xml:space="preserve">2135</t>
  </si>
  <si>
    <t xml:space="preserve">Marketing Nuevos Caminos 2ª Ed.</t>
  </si>
  <si>
    <t xml:space="preserve">9789870805526</t>
  </si>
  <si>
    <t xml:space="preserve">2218</t>
  </si>
  <si>
    <t xml:space="preserve">Marketing Social 2ª Ed.</t>
  </si>
  <si>
    <t xml:space="preserve">DANIEL MENDIVE</t>
  </si>
  <si>
    <t xml:space="preserve">9789870806172</t>
  </si>
  <si>
    <t xml:space="preserve">2263</t>
  </si>
  <si>
    <t xml:space="preserve">Marketing Y Clientes 4ª Ed.</t>
  </si>
  <si>
    <t xml:space="preserve">ASCHER MARIO</t>
  </si>
  <si>
    <t xml:space="preserve">9789870813972</t>
  </si>
  <si>
    <t xml:space="preserve">5180</t>
  </si>
  <si>
    <t xml:space="preserve">Alma De Papel</t>
  </si>
  <si>
    <t xml:space="preserve">María Teresa Bonino</t>
  </si>
  <si>
    <t xml:space="preserve">POESIA</t>
  </si>
  <si>
    <t xml:space="preserve">9789870814344</t>
  </si>
  <si>
    <t xml:space="preserve">5259</t>
  </si>
  <si>
    <t xml:space="preserve">Esperando Regreso</t>
  </si>
  <si>
    <t xml:space="preserve">GALARZA RAFAEL NIEVA</t>
  </si>
  <si>
    <t xml:space="preserve">9789870814641</t>
  </si>
  <si>
    <t xml:space="preserve">5340</t>
  </si>
  <si>
    <t xml:space="preserve">Fragmentos Hieráticos</t>
  </si>
  <si>
    <t xml:space="preserve">CID ESTEBAN</t>
  </si>
  <si>
    <t xml:space="preserve">9789870813590</t>
  </si>
  <si>
    <t xml:space="preserve">5050</t>
  </si>
  <si>
    <t xml:space="preserve">Intervalo</t>
  </si>
  <si>
    <t xml:space="preserve">Natalia Maggio</t>
  </si>
  <si>
    <t xml:space="preserve">9789870814863</t>
  </si>
  <si>
    <t xml:space="preserve">5423</t>
  </si>
  <si>
    <t xml:space="preserve">Lapiz Y El Papel, El</t>
  </si>
  <si>
    <t xml:space="preserve">Héctor S. Rivadeneira</t>
  </si>
  <si>
    <t xml:space="preserve">9789870814269</t>
  </si>
  <si>
    <t xml:space="preserve">5219</t>
  </si>
  <si>
    <t xml:space="preserve">Poemas De Mi Parque</t>
  </si>
  <si>
    <t xml:space="preserve">Guillermo Jorge Amatriain</t>
  </si>
  <si>
    <t xml:space="preserve">9789870814214</t>
  </si>
  <si>
    <t xml:space="preserve">5218</t>
  </si>
  <si>
    <t xml:space="preserve">Poesías Alrededor De La Noche</t>
  </si>
  <si>
    <t xml:space="preserve">Patricia  Gonzalez</t>
  </si>
  <si>
    <t xml:space="preserve">9789870813903</t>
  </si>
  <si>
    <t xml:space="preserve">5215</t>
  </si>
  <si>
    <t xml:space="preserve">Rincones De Domingo En Tardes De Invierno</t>
  </si>
  <si>
    <t xml:space="preserve">Ayelen L. Yzet</t>
  </si>
  <si>
    <t xml:space="preserve">9789870808015</t>
  </si>
  <si>
    <t xml:space="preserve">2904</t>
  </si>
  <si>
    <t xml:space="preserve">Esta Panza</t>
  </si>
  <si>
    <t xml:space="preserve">Alonso Adriana</t>
  </si>
  <si>
    <t xml:space="preserve">SIN ASIGNACION</t>
  </si>
  <si>
    <t xml:space="preserve">9789870814252</t>
  </si>
  <si>
    <t xml:space="preserve">5260</t>
  </si>
  <si>
    <t xml:space="preserve">Muro, Piel Y Lamento</t>
  </si>
  <si>
    <t xml:space="preserve">María de los Angeles Jovovic</t>
  </si>
  <si>
    <t xml:space="preserve">9789870816386</t>
  </si>
  <si>
    <t xml:space="preserve">5938</t>
  </si>
  <si>
    <t xml:space="preserve">365 días de motivación poderosa</t>
  </si>
  <si>
    <t xml:space="preserve">Mirta Fleisman</t>
  </si>
  <si>
    <t xml:space="preserve">9789870804826</t>
  </si>
  <si>
    <t xml:space="preserve">3431</t>
  </si>
  <si>
    <t xml:space="preserve">Anyelus. Crónicas del fin de los tiempos (reimpresión)</t>
  </si>
  <si>
    <t xml:space="preserve">Merkusa Scheuerman</t>
  </si>
  <si>
    <t xml:space="preserve">9789870814580</t>
  </si>
  <si>
    <t xml:space="preserve">5334</t>
  </si>
  <si>
    <t xml:space="preserve">Emociones Positivas Negativas 2° Ed.</t>
  </si>
  <si>
    <t xml:space="preserve">Claudio Gabriel Savarin</t>
  </si>
  <si>
    <t xml:space="preserve">9789870810933</t>
  </si>
  <si>
    <t xml:space="preserve">4593</t>
  </si>
  <si>
    <t xml:space="preserve">Mi vida iniciada a los 80 (2ª Ed.)</t>
  </si>
  <si>
    <t xml:space="preserve">Olga Ballone Marcela Luchetta</t>
  </si>
  <si>
    <t xml:space="preserve">9789870804628</t>
  </si>
  <si>
    <t xml:space="preserve">1971</t>
  </si>
  <si>
    <t xml:space="preserve">Tierra de la magia y las 11 puertas, La</t>
  </si>
  <si>
    <t xml:space="preserve">Ernesto Chiapella</t>
  </si>
  <si>
    <t xml:space="preserve">9789870808282</t>
  </si>
  <si>
    <t xml:space="preserve">2973</t>
  </si>
  <si>
    <t xml:space="preserve">Tierra de la magia y las 11 puertas, La (2ª Ed.)</t>
  </si>
  <si>
    <t xml:space="preserve">9789870816973</t>
  </si>
  <si>
    <t xml:space="preserve">6124</t>
  </si>
  <si>
    <t xml:space="preserve">Vibra tu ser</t>
  </si>
  <si>
    <t xml:space="preserve">Alejandra Chaluf</t>
  </si>
  <si>
    <t xml:space="preserve">9789870809647</t>
  </si>
  <si>
    <t xml:space="preserve">3501</t>
  </si>
  <si>
    <t xml:space="preserve">Comedia ZEN</t>
  </si>
  <si>
    <t xml:space="preserve">Alejandro Angelini</t>
  </si>
  <si>
    <t xml:space="preserve">Teatro</t>
  </si>
  <si>
    <t xml:space="preserve">9788493819118</t>
  </si>
  <si>
    <t xml:space="preserve">4329</t>
  </si>
  <si>
    <t xml:space="preserve">¿Que cabe en un libro?</t>
  </si>
  <si>
    <t xml:space="preserve">Ilan Brenman Fernando Vilela</t>
  </si>
  <si>
    <t xml:space="preserve">Distribución Gárgola</t>
  </si>
  <si>
    <t xml:space="preserve">9788496682061</t>
  </si>
  <si>
    <t xml:space="preserve">4313</t>
  </si>
  <si>
    <t xml:space="preserve">¿Quien está detrás de esa casa?</t>
  </si>
  <si>
    <t xml:space="preserve">Graciela Repún Mónica Weis</t>
  </si>
  <si>
    <t xml:space="preserve">9788496154322</t>
  </si>
  <si>
    <t xml:space="preserve">4312</t>
  </si>
  <si>
    <t xml:space="preserve">Alejo y las nubes</t>
  </si>
  <si>
    <t xml:space="preserve">Isabel  Marín</t>
  </si>
  <si>
    <t xml:space="preserve">9788441325982</t>
  </si>
  <si>
    <t xml:space="preserve">4301</t>
  </si>
  <si>
    <t xml:space="preserve">Barrio Sesamo - La Tierra</t>
  </si>
  <si>
    <t xml:space="preserve">9788441325999</t>
  </si>
  <si>
    <t xml:space="preserve">4317</t>
  </si>
  <si>
    <t xml:space="preserve">Barrio Sesamo, el mar</t>
  </si>
  <si>
    <t xml:space="preserve">9788441325975</t>
  </si>
  <si>
    <t xml:space="preserve">4318</t>
  </si>
  <si>
    <t xml:space="preserve">Barrio Sesamo, El universo</t>
  </si>
  <si>
    <t xml:space="preserve">9788408084181</t>
  </si>
  <si>
    <t xml:space="preserve">4300</t>
  </si>
  <si>
    <t xml:space="preserve">Bob y el viejo molino</t>
  </si>
  <si>
    <t xml:space="preserve">9788444165073</t>
  </si>
  <si>
    <t xml:space="preserve">4305</t>
  </si>
  <si>
    <t xml:space="preserve">Cailou - El albun de mi bebé</t>
  </si>
  <si>
    <t xml:space="preserve">9788496682023</t>
  </si>
  <si>
    <t xml:space="preserve">4314</t>
  </si>
  <si>
    <t xml:space="preserve">Cebras y cebras</t>
  </si>
  <si>
    <t xml:space="preserve">Miguel Nisnovich Irene Singer</t>
  </si>
  <si>
    <t xml:space="preserve">9788496154117</t>
  </si>
  <si>
    <t xml:space="preserve">4325</t>
  </si>
  <si>
    <t xml:space="preserve">Chanda y el espejo de la luna</t>
  </si>
  <si>
    <t xml:space="preserve">Margaret Batenson Hill Karin LittleWood</t>
  </si>
  <si>
    <t xml:space="preserve">9788415116080</t>
  </si>
  <si>
    <t xml:space="preserve">4306</t>
  </si>
  <si>
    <t xml:space="preserve">Como una flor</t>
  </si>
  <si>
    <t xml:space="preserve">Nathalie Vallée Marie-Pierre Emorine</t>
  </si>
  <si>
    <t xml:space="preserve">9788495620965</t>
  </si>
  <si>
    <t xml:space="preserve">4307</t>
  </si>
  <si>
    <t xml:space="preserve">Diez semillas</t>
  </si>
  <si>
    <t xml:space="preserve">Ruth  Brown</t>
  </si>
  <si>
    <t xml:space="preserve">9788493819125</t>
  </si>
  <si>
    <t xml:space="preserve">4316</t>
  </si>
  <si>
    <t xml:space="preserve">Elefante Y La Margarita, El</t>
  </si>
  <si>
    <t xml:space="preserve">Emilio Lome - Luis San Vicente</t>
  </si>
  <si>
    <t xml:space="preserve">9788493819101</t>
  </si>
  <si>
    <t xml:space="preserve">4328</t>
  </si>
  <si>
    <t xml:space="preserve">Fiesta de Cumpleaños</t>
  </si>
  <si>
    <t xml:space="preserve">9788496154971</t>
  </si>
  <si>
    <t xml:space="preserve">4326</t>
  </si>
  <si>
    <t xml:space="preserve">Foley y Jem</t>
  </si>
  <si>
    <t xml:space="preserve">Mary Murphy Mark Oliver</t>
  </si>
  <si>
    <t xml:space="preserve">9788496154384</t>
  </si>
  <si>
    <t xml:space="preserve">4322</t>
  </si>
  <si>
    <t xml:space="preserve">Gallina Paulina Es La Mejor, La</t>
  </si>
  <si>
    <t xml:space="preserve">eva  Funck</t>
  </si>
  <si>
    <t xml:space="preserve">9788496154094</t>
  </si>
  <si>
    <t xml:space="preserve">4303</t>
  </si>
  <si>
    <t xml:space="preserve">Lao Lao y el dragon de hielo</t>
  </si>
  <si>
    <t xml:space="preserve">Margareth Bateson-hill Francesca Pelizzoli</t>
  </si>
  <si>
    <t xml:space="preserve">9788496154452</t>
  </si>
  <si>
    <t xml:space="preserve">4321</t>
  </si>
  <si>
    <t xml:space="preserve">Ocaso, El</t>
  </si>
  <si>
    <t xml:space="preserve">Carola Ghilardi</t>
  </si>
  <si>
    <t xml:space="preserve">9788497951319</t>
  </si>
  <si>
    <t xml:space="preserve">4324</t>
  </si>
  <si>
    <t xml:space="preserve">País del gris, El</t>
  </si>
  <si>
    <t xml:space="preserve">Marta  Rivera Ferner</t>
  </si>
  <si>
    <t xml:space="preserve">9788496682139</t>
  </si>
  <si>
    <t xml:space="preserve">4319</t>
  </si>
  <si>
    <t xml:space="preserve">Peleonas, Mentirosas y Haraganas</t>
  </si>
  <si>
    <t xml:space="preserve">Didi Grau</t>
  </si>
  <si>
    <t xml:space="preserve">9788496154308</t>
  </si>
  <si>
    <t xml:space="preserve">4302</t>
  </si>
  <si>
    <t xml:space="preserve">Pendiente del tío de Juan, El</t>
  </si>
  <si>
    <t xml:space="preserve">Manel Alonso</t>
  </si>
  <si>
    <t xml:space="preserve">9788496154469</t>
  </si>
  <si>
    <t xml:space="preserve">4320</t>
  </si>
  <si>
    <t xml:space="preserve">Peor niño del mundo, El</t>
  </si>
  <si>
    <t xml:space="preserve">Andrea  Rauch</t>
  </si>
  <si>
    <t xml:space="preserve">9788493819149</t>
  </si>
  <si>
    <t xml:space="preserve">4308</t>
  </si>
  <si>
    <t xml:space="preserve">Pirata Malodor, El</t>
  </si>
  <si>
    <t xml:space="preserve">Ernest Rodriguez Abad Luis San Vicente</t>
  </si>
  <si>
    <t xml:space="preserve">9788496154353</t>
  </si>
  <si>
    <t xml:space="preserve">4310</t>
  </si>
  <si>
    <t xml:space="preserve">Polvo de Luna</t>
  </si>
  <si>
    <t xml:space="preserve">J. J.  Soler Navarro</t>
  </si>
  <si>
    <t xml:space="preserve">9788495620866</t>
  </si>
  <si>
    <t xml:space="preserve">4304</t>
  </si>
  <si>
    <t xml:space="preserve">Siderín</t>
  </si>
  <si>
    <t xml:space="preserve">Luis Caudau Marco Oscar Cosin Ramirez</t>
  </si>
  <si>
    <t xml:space="preserve">9788497951050</t>
  </si>
  <si>
    <t xml:space="preserve">4311</t>
  </si>
  <si>
    <t xml:space="preserve">Sueños de lana</t>
  </si>
  <si>
    <t xml:space="preserve">Mercé Sendino</t>
  </si>
  <si>
    <t xml:space="preserve">9788496154476</t>
  </si>
  <si>
    <t xml:space="preserve">4327</t>
  </si>
  <si>
    <t xml:space="preserve">Tenebrositos, Los</t>
  </si>
  <si>
    <t xml:space="preserve">9788497951111</t>
  </si>
  <si>
    <t xml:space="preserve">4309</t>
  </si>
  <si>
    <t xml:space="preserve">Un Cuento de Ballenas</t>
  </si>
  <si>
    <t xml:space="preserve">Mónica Gutierrez Serna</t>
  </si>
  <si>
    <t xml:space="preserve">9788496154032</t>
  </si>
  <si>
    <t xml:space="preserve">4323</t>
  </si>
  <si>
    <t xml:space="preserve">Volando alto</t>
  </si>
  <si>
    <t xml:space="preserve">Jorgen Stamp</t>
  </si>
  <si>
    <t xml:space="preserve">3607</t>
  </si>
  <si>
    <t xml:space="preserve">Dr. Manhattan</t>
  </si>
  <si>
    <t xml:space="preserve">DOEDYTORES</t>
  </si>
  <si>
    <t xml:space="preserve">dc</t>
  </si>
  <si>
    <t xml:space="preserve">9788494388750</t>
  </si>
  <si>
    <t xml:space="preserve">5147</t>
  </si>
  <si>
    <t xml:space="preserve">Cuentos De Edgar Allan Poe</t>
  </si>
  <si>
    <t xml:space="preserve">Horacio  Laliana</t>
  </si>
  <si>
    <t xml:space="preserve">Historieteca</t>
  </si>
  <si>
    <t xml:space="preserve">9789874693204</t>
  </si>
  <si>
    <t xml:space="preserve">5163</t>
  </si>
  <si>
    <t xml:space="preserve">MOONSHINE Vol. 1</t>
  </si>
  <si>
    <t xml:space="preserve">Brian Azzarello Eduardo Risso</t>
  </si>
  <si>
    <t xml:space="preserve">9789872887681</t>
  </si>
  <si>
    <t xml:space="preserve">3735</t>
  </si>
  <si>
    <t xml:space="preserve">Dago - Amazonas</t>
  </si>
  <si>
    <t xml:space="preserve">Robin Wood Carlos Gomez</t>
  </si>
  <si>
    <t xml:space="preserve">9789872887698</t>
  </si>
  <si>
    <t xml:space="preserve">3875</t>
  </si>
  <si>
    <t xml:space="preserve">Dago - El Dorado</t>
  </si>
  <si>
    <t xml:space="preserve">9789879085455</t>
  </si>
  <si>
    <t xml:space="preserve">2960</t>
  </si>
  <si>
    <t xml:space="preserve">EL MATADERO</t>
  </si>
  <si>
    <t xml:space="preserve">9789876133296</t>
  </si>
  <si>
    <t xml:space="preserve">6037</t>
  </si>
  <si>
    <t xml:space="preserve">Grafomotricidad</t>
  </si>
  <si>
    <t xml:space="preserve">Colección infantil</t>
  </si>
  <si>
    <t xml:space="preserve">6532</t>
  </si>
  <si>
    <t xml:space="preserve">Pack Aventuras Spiderman</t>
  </si>
  <si>
    <t xml:space="preserve">Cómics</t>
  </si>
  <si>
    <t xml:space="preserve">6533</t>
  </si>
  <si>
    <t xml:space="preserve">Pack Star Wars Aventuras</t>
  </si>
  <si>
    <t xml:space="preserve">9789876133258</t>
  </si>
  <si>
    <t xml:space="preserve">5910</t>
  </si>
  <si>
    <t xml:space="preserve">Línea maestra y otros relatos, La</t>
  </si>
  <si>
    <t xml:space="preserve">Osvaldo Aguirre</t>
  </si>
  <si>
    <t xml:space="preserve">Cuentos</t>
  </si>
  <si>
    <t xml:space="preserve">9789872121310</t>
  </si>
  <si>
    <t xml:space="preserve">163</t>
  </si>
  <si>
    <t xml:space="preserve">Matando enanos a garrotazos</t>
  </si>
  <si>
    <t xml:space="preserve">Alberto Laiseca</t>
  </si>
  <si>
    <t xml:space="preserve">9789876133463</t>
  </si>
  <si>
    <t xml:space="preserve">6315</t>
  </si>
  <si>
    <t xml:space="preserve">Nueve versiones de Borges</t>
  </si>
  <si>
    <t xml:space="preserve">Ignacio Molina</t>
  </si>
  <si>
    <t xml:space="preserve">9789876133203</t>
  </si>
  <si>
    <t xml:space="preserve">5891</t>
  </si>
  <si>
    <t xml:space="preserve">Permiso para quererte</t>
  </si>
  <si>
    <t xml:space="preserve">Julia Coria</t>
  </si>
  <si>
    <t xml:space="preserve">9789870806998</t>
  </si>
  <si>
    <t xml:space="preserve">595</t>
  </si>
  <si>
    <t xml:space="preserve">Diccionario de la Lengua Española</t>
  </si>
  <si>
    <t xml:space="preserve">Diccionario</t>
  </si>
  <si>
    <t xml:space="preserve">9789876133210</t>
  </si>
  <si>
    <t xml:space="preserve">5962</t>
  </si>
  <si>
    <t xml:space="preserve">Diccionario de la Lengua Española (2ª Ed.)</t>
  </si>
  <si>
    <t xml:space="preserve">9789876131360</t>
  </si>
  <si>
    <t xml:space="preserve">3866</t>
  </si>
  <si>
    <t xml:space="preserve">Revolución China, La</t>
  </si>
  <si>
    <t xml:space="preserve">María Constanza Dueñas</t>
  </si>
  <si>
    <t xml:space="preserve">Ensayo</t>
  </si>
  <si>
    <t xml:space="preserve">9789876131377</t>
  </si>
  <si>
    <t xml:space="preserve">3861</t>
  </si>
  <si>
    <t xml:space="preserve">Revolución De Mayo, La</t>
  </si>
  <si>
    <t xml:space="preserve">Mario Accorsi</t>
  </si>
  <si>
    <t xml:space="preserve">9789876131353</t>
  </si>
  <si>
    <t xml:space="preserve">3856</t>
  </si>
  <si>
    <t xml:space="preserve">Revolución Francesa, La</t>
  </si>
  <si>
    <t xml:space="preserve">Maximo Yolis</t>
  </si>
  <si>
    <t xml:space="preserve">9789876131346</t>
  </si>
  <si>
    <t xml:space="preserve">3854</t>
  </si>
  <si>
    <t xml:space="preserve">Revolución Rusa, La</t>
  </si>
  <si>
    <t xml:space="preserve">Renzo Tolari</t>
  </si>
  <si>
    <t xml:space="preserve">9789870804161</t>
  </si>
  <si>
    <t xml:space="preserve">1888</t>
  </si>
  <si>
    <t xml:space="preserve">¿Qué decimos cuando hablamos? (2ª Ed.)</t>
  </si>
  <si>
    <t xml:space="preserve">Inés Olivero</t>
  </si>
  <si>
    <t xml:space="preserve">GARGOLA</t>
  </si>
  <si>
    <t xml:space="preserve">9789870802211</t>
  </si>
  <si>
    <t xml:space="preserve">1646</t>
  </si>
  <si>
    <t xml:space="preserve">Diario De Guerra 2ª Ed.</t>
  </si>
  <si>
    <t xml:space="preserve">DIAZ CLAUDIO</t>
  </si>
  <si>
    <t xml:space="preserve">9789876130851</t>
  </si>
  <si>
    <t xml:space="preserve">2065</t>
  </si>
  <si>
    <t xml:space="preserve">Diccionario Para Resolver Grillas</t>
  </si>
  <si>
    <t xml:space="preserve">OTERO EDGARDO</t>
  </si>
  <si>
    <t xml:space="preserve">9789870805311</t>
  </si>
  <si>
    <t xml:space="preserve">2066</t>
  </si>
  <si>
    <t xml:space="preserve">Dos Cuerpos Un Alma</t>
  </si>
  <si>
    <t xml:space="preserve">IGLESIAS ALEJANDRO</t>
  </si>
  <si>
    <t xml:space="preserve">9789876130424</t>
  </si>
  <si>
    <t xml:space="preserve">1144</t>
  </si>
  <si>
    <t xml:space="preserve">Foca Azul</t>
  </si>
  <si>
    <t xml:space="preserve">ROMANO / FOLGUEIRA</t>
  </si>
  <si>
    <t xml:space="preserve">9509051772</t>
  </si>
  <si>
    <t xml:space="preserve">666</t>
  </si>
  <si>
    <t xml:space="preserve">Funciona!</t>
  </si>
  <si>
    <t xml:space="preserve">FINDER GAM - PIOVANO</t>
  </si>
  <si>
    <t xml:space="preserve">9789876131513</t>
  </si>
  <si>
    <t xml:space="preserve">4140</t>
  </si>
  <si>
    <t xml:space="preserve">Fútbol, La Conquista De Los Sueños</t>
  </si>
  <si>
    <t xml:space="preserve">Néstor Apuzzo</t>
  </si>
  <si>
    <t xml:space="preserve">9789876130196</t>
  </si>
  <si>
    <t xml:space="preserve">1050</t>
  </si>
  <si>
    <t xml:space="preserve">Impulso Nocturno. El</t>
  </si>
  <si>
    <t xml:space="preserve">GRUPO LITERARIO ALEJ</t>
  </si>
  <si>
    <t xml:space="preserve">9789876130776</t>
  </si>
  <si>
    <t xml:space="preserve">1816</t>
  </si>
  <si>
    <t xml:space="preserve">Me Voy A Vivir Al Sur (4ª Ed.)</t>
  </si>
  <si>
    <t xml:space="preserve">PELUFFO LUISA</t>
  </si>
  <si>
    <t xml:space="preserve">9789509051478</t>
  </si>
  <si>
    <t xml:space="preserve">369</t>
  </si>
  <si>
    <t xml:space="preserve">Misión De Julián</t>
  </si>
  <si>
    <t xml:space="preserve">Ana María Pezzoni</t>
  </si>
  <si>
    <t xml:space="preserve">9789876130707</t>
  </si>
  <si>
    <t xml:space="preserve">1463</t>
  </si>
  <si>
    <t xml:space="preserve">Origen De Los Nombres De Los Paises, El 4ª Ed.</t>
  </si>
  <si>
    <t xml:space="preserve">Edgardo Otero</t>
  </si>
  <si>
    <t xml:space="preserve">9789876131568</t>
  </si>
  <si>
    <t xml:space="preserve">4957</t>
  </si>
  <si>
    <t xml:space="preserve">Origen De Los Nombres De Los Paises, El 5ª Ed.</t>
  </si>
  <si>
    <t xml:space="preserve">9789876131834</t>
  </si>
  <si>
    <t xml:space="preserve">4996</t>
  </si>
  <si>
    <t xml:space="preserve">Poemas De Nadie</t>
  </si>
  <si>
    <t xml:space="preserve">Angel Ros</t>
  </si>
  <si>
    <t xml:space="preserve">9789876131803</t>
  </si>
  <si>
    <t xml:space="preserve">4948</t>
  </si>
  <si>
    <t xml:space="preserve">Sabores Mágicos</t>
  </si>
  <si>
    <t xml:space="preserve">Viviana  Vitelli</t>
  </si>
  <si>
    <t xml:space="preserve">9789870806868</t>
  </si>
  <si>
    <t xml:space="preserve">2462</t>
  </si>
  <si>
    <t xml:space="preserve">Se Llaman Valijas</t>
  </si>
  <si>
    <t xml:space="preserve">9876130048</t>
  </si>
  <si>
    <t xml:space="preserve">886</t>
  </si>
  <si>
    <t xml:space="preserve">Sin City - Ese Bastardo Amarillo Vol 2</t>
  </si>
  <si>
    <t xml:space="preserve">9789876130356</t>
  </si>
  <si>
    <t xml:space="preserve">1085</t>
  </si>
  <si>
    <t xml:space="preserve">Sin City Al Infierno Y De Vuelta Vol 2</t>
  </si>
  <si>
    <t xml:space="preserve">Miller Frank</t>
  </si>
  <si>
    <t xml:space="preserve">9789876131780</t>
  </si>
  <si>
    <t xml:space="preserve">4825</t>
  </si>
  <si>
    <t xml:space="preserve">Zenitram</t>
  </si>
  <si>
    <t xml:space="preserve">Juan Sasturain</t>
  </si>
  <si>
    <t xml:space="preserve">Gárgola comics</t>
  </si>
  <si>
    <t xml:space="preserve">9789876133821</t>
  </si>
  <si>
    <t xml:space="preserve">6517</t>
  </si>
  <si>
    <t xml:space="preserve">Astronomía para ser entendida 5ª Edición </t>
  </si>
  <si>
    <t xml:space="preserve">Oscar Eduardo Costa</t>
  </si>
  <si>
    <t xml:space="preserve">GARGOLA EDICIONES</t>
  </si>
  <si>
    <t xml:space="preserve">9789876133098</t>
  </si>
  <si>
    <t xml:space="preserve">5729</t>
  </si>
  <si>
    <t xml:space="preserve">Huellas De Borges En Zarate, Las</t>
  </si>
  <si>
    <t xml:space="preserve">Sergio Daniel Robles</t>
  </si>
  <si>
    <t xml:space="preserve">9789876131452</t>
  </si>
  <si>
    <t xml:space="preserve">4876</t>
  </si>
  <si>
    <t xml:space="preserve">Astronomía para ser entendida 4ª Edición</t>
  </si>
  <si>
    <t xml:space="preserve">9789876131643</t>
  </si>
  <si>
    <t xml:space="preserve">4584</t>
  </si>
  <si>
    <t xml:space="preserve">Beats, The</t>
  </si>
  <si>
    <t xml:space="preserve">9789876131858</t>
  </si>
  <si>
    <t xml:space="preserve">5167</t>
  </si>
  <si>
    <t xml:space="preserve">Bullying</t>
  </si>
  <si>
    <t xml:space="preserve">Ezequiel Jáuregui Ulises Aguilar</t>
  </si>
  <si>
    <t xml:space="preserve">9789876132770</t>
  </si>
  <si>
    <t xml:space="preserve">5463</t>
  </si>
  <si>
    <t xml:space="preserve">Chef Consciente, El</t>
  </si>
  <si>
    <t xml:space="preserve">Juan Cruz Pein</t>
  </si>
  <si>
    <t xml:space="preserve">9789876130752</t>
  </si>
  <si>
    <t xml:space="preserve">1570</t>
  </si>
  <si>
    <t xml:space="preserve">Circo Del Rock, El</t>
  </si>
  <si>
    <t xml:space="preserve">GUSTAVO OLMEDO</t>
  </si>
  <si>
    <t xml:space="preserve">9789876132978</t>
  </si>
  <si>
    <t xml:space="preserve">5679</t>
  </si>
  <si>
    <t xml:space="preserve">Crecer en Clientes</t>
  </si>
  <si>
    <t xml:space="preserve">OTROS, GRACIA DAPONTE</t>
  </si>
  <si>
    <t xml:space="preserve">9789876133500</t>
  </si>
  <si>
    <t xml:space="preserve">6372</t>
  </si>
  <si>
    <t xml:space="preserve">Dibujando y haciendo caricaturas: paso a paso</t>
  </si>
  <si>
    <t xml:space="preserve">Sanna, Herrera</t>
  </si>
  <si>
    <t xml:space="preserve">9789876132831</t>
  </si>
  <si>
    <t xml:space="preserve">5587</t>
  </si>
  <si>
    <t xml:space="preserve">Enseñar en tiempos de hashtags</t>
  </si>
  <si>
    <t xml:space="preserve">Gonzalo Santos</t>
  </si>
  <si>
    <t xml:space="preserve">9789876131612</t>
  </si>
  <si>
    <t xml:space="preserve">4524</t>
  </si>
  <si>
    <t xml:space="preserve">Envenenados</t>
  </si>
  <si>
    <t xml:space="preserve">Patricio Eleisegui</t>
  </si>
  <si>
    <t xml:space="preserve">9789876132763</t>
  </si>
  <si>
    <t xml:space="preserve">5450</t>
  </si>
  <si>
    <t xml:space="preserve">Éxtasis Del Poder, El</t>
  </si>
  <si>
    <t xml:space="preserve">Manuel Jove</t>
  </si>
  <si>
    <t xml:space="preserve">9789876133524</t>
  </si>
  <si>
    <t xml:space="preserve">6400</t>
  </si>
  <si>
    <t xml:space="preserve">9789876131506</t>
  </si>
  <si>
    <t xml:space="preserve">4153</t>
  </si>
  <si>
    <t xml:space="preserve">Historia del ajedrez argentino </t>
  </si>
  <si>
    <t xml:space="preserve">José A. Copie</t>
  </si>
  <si>
    <t xml:space="preserve">9789876131773</t>
  </si>
  <si>
    <t xml:space="preserve">4828</t>
  </si>
  <si>
    <t xml:space="preserve">Humanidad 2.0</t>
  </si>
  <si>
    <t xml:space="preserve">Daniel Pozzi</t>
  </si>
  <si>
    <t xml:space="preserve">9789876132787</t>
  </si>
  <si>
    <t xml:space="preserve">5586</t>
  </si>
  <si>
    <t xml:space="preserve">Lo que esencialmente sos</t>
  </si>
  <si>
    <t xml:space="preserve">Luis Musa</t>
  </si>
  <si>
    <t xml:space="preserve">9789876131704</t>
  </si>
  <si>
    <t xml:space="preserve">4785</t>
  </si>
  <si>
    <t xml:space="preserve">Narcotráfico</t>
  </si>
  <si>
    <t xml:space="preserve">Damian  Gonzalez Farah</t>
  </si>
  <si>
    <t xml:space="preserve">9789876132985</t>
  </si>
  <si>
    <t xml:space="preserve">5834</t>
  </si>
  <si>
    <t xml:space="preserve">Origen de los nombres de los países, El ( 6ª Ed. , actualizada y ampliada)</t>
  </si>
  <si>
    <t xml:space="preserve">9789876131902</t>
  </si>
  <si>
    <t xml:space="preserve">5188</t>
  </si>
  <si>
    <t xml:space="preserve">Oscuridad dentro de mi, La</t>
  </si>
  <si>
    <t xml:space="preserve">9789876133425</t>
  </si>
  <si>
    <t xml:space="preserve">6252</t>
  </si>
  <si>
    <t xml:space="preserve">Santa Fe</t>
  </si>
  <si>
    <t xml:space="preserve">9789876131476</t>
  </si>
  <si>
    <t xml:space="preserve">4081</t>
  </si>
  <si>
    <t xml:space="preserve">Veganismo (3ª Edición)</t>
  </si>
  <si>
    <t xml:space="preserve">9789876133838</t>
  </si>
  <si>
    <t xml:space="preserve">6501</t>
  </si>
  <si>
    <t xml:space="preserve">¿A dónde es el límite entre lo humano y lo divino?</t>
  </si>
  <si>
    <t xml:space="preserve">José Luis Parise</t>
  </si>
  <si>
    <t xml:space="preserve">Kybalión</t>
  </si>
  <si>
    <t xml:space="preserve">9789876133845</t>
  </si>
  <si>
    <t xml:space="preserve">6502</t>
  </si>
  <si>
    <t xml:space="preserve">Agenda 2025 de Magia Iniciática </t>
  </si>
  <si>
    <t xml:space="preserve">9789876131247</t>
  </si>
  <si>
    <t xml:space="preserve">3111</t>
  </si>
  <si>
    <t xml:space="preserve">Apenas Una Tormenta</t>
  </si>
  <si>
    <t xml:space="preserve">Ariel Pavón</t>
  </si>
  <si>
    <t xml:space="preserve">Laura Palmer no ha muerto</t>
  </si>
  <si>
    <t xml:space="preserve">9789876131438</t>
  </si>
  <si>
    <t xml:space="preserve">3937</t>
  </si>
  <si>
    <t xml:space="preserve">Blindados, Los</t>
  </si>
  <si>
    <t xml:space="preserve">Leonardo Romani</t>
  </si>
  <si>
    <t xml:space="preserve">9789876130981</t>
  </si>
  <si>
    <t xml:space="preserve">2124</t>
  </si>
  <si>
    <t xml:space="preserve">Desde La Revolución</t>
  </si>
  <si>
    <t xml:space="preserve">MAGNANI ESTEBAN</t>
  </si>
  <si>
    <t xml:space="preserve">9789876130813</t>
  </si>
  <si>
    <t xml:space="preserve">1835</t>
  </si>
  <si>
    <t xml:space="preserve">Don Del Agua</t>
  </si>
  <si>
    <t xml:space="preserve">GORANSKI TATIANA</t>
  </si>
  <si>
    <t xml:space="preserve">9789876131032</t>
  </si>
  <si>
    <t xml:space="preserve">2400</t>
  </si>
  <si>
    <t xml:space="preserve">Exceso, El</t>
  </si>
  <si>
    <t xml:space="preserve">SCOTT EDGARDO</t>
  </si>
  <si>
    <t xml:space="preserve">9876130021</t>
  </si>
  <si>
    <t xml:space="preserve">920</t>
  </si>
  <si>
    <t xml:space="preserve">Fin Del Mundo Una Vez Mas,El</t>
  </si>
  <si>
    <t xml:space="preserve">BOSCATTO JORGE</t>
  </si>
  <si>
    <t xml:space="preserve">9789876130288</t>
  </si>
  <si>
    <t xml:space="preserve">1056</t>
  </si>
  <si>
    <t xml:space="preserve">Francisco</t>
  </si>
  <si>
    <t xml:space="preserve">J SANCHEZ SOTTOSANTO</t>
  </si>
  <si>
    <t xml:space="preserve">9789876130998</t>
  </si>
  <si>
    <t xml:space="preserve">2256</t>
  </si>
  <si>
    <t xml:space="preserve">Grisu</t>
  </si>
  <si>
    <t xml:space="preserve">MARCELO VERTUA</t>
  </si>
  <si>
    <t xml:space="preserve">9789876131391</t>
  </si>
  <si>
    <t xml:space="preserve">3803</t>
  </si>
  <si>
    <t xml:space="preserve">Hay noches</t>
  </si>
  <si>
    <t xml:space="preserve">RAMIRO ALVAREZ</t>
  </si>
  <si>
    <t xml:space="preserve">9789876130790</t>
  </si>
  <si>
    <t xml:space="preserve">1834</t>
  </si>
  <si>
    <t xml:space="preserve">Hijos Únicos, Los</t>
  </si>
  <si>
    <t xml:space="preserve">CRESPO MANUEL</t>
  </si>
  <si>
    <t xml:space="preserve">9789876130189</t>
  </si>
  <si>
    <t xml:space="preserve">1002</t>
  </si>
  <si>
    <t xml:space="preserve">Igor</t>
  </si>
  <si>
    <t xml:space="preserve">Federico Levin</t>
  </si>
  <si>
    <t xml:space="preserve">9789876131001</t>
  </si>
  <si>
    <t xml:space="preserve">2260</t>
  </si>
  <si>
    <t xml:space="preserve">Lugares Apartados</t>
  </si>
  <si>
    <t xml:space="preserve">9509051705</t>
  </si>
  <si>
    <t xml:space="preserve">542</t>
  </si>
  <si>
    <t xml:space="preserve">Pornógrafo</t>
  </si>
  <si>
    <t xml:space="preserve">Juan Terranova</t>
  </si>
  <si>
    <t xml:space="preserve">9789876131285</t>
  </si>
  <si>
    <t xml:space="preserve">3460</t>
  </si>
  <si>
    <t xml:space="preserve">Privado</t>
  </si>
  <si>
    <t xml:space="preserve">9789876131049</t>
  </si>
  <si>
    <t xml:space="preserve">2440</t>
  </si>
  <si>
    <t xml:space="preserve">Reglas De Burroughs, Las</t>
  </si>
  <si>
    <t xml:space="preserve">CHILANO SEBASTI?N</t>
  </si>
  <si>
    <t xml:space="preserve">9789876130844</t>
  </si>
  <si>
    <t xml:space="preserve">2058</t>
  </si>
  <si>
    <t xml:space="preserve">Río Negro</t>
  </si>
  <si>
    <t xml:space="preserve">QUIR?S MARIANO</t>
  </si>
  <si>
    <t xml:space="preserve">9789876130769</t>
  </si>
  <si>
    <t xml:space="preserve">1610</t>
  </si>
  <si>
    <t xml:space="preserve">Serpientes</t>
  </si>
  <si>
    <t xml:space="preserve">KRUPA DANIEL</t>
  </si>
  <si>
    <t xml:space="preserve">9789509051713</t>
  </si>
  <si>
    <t xml:space="preserve">543</t>
  </si>
  <si>
    <t xml:space="preserve">Siete Y El Tigre Harapiento</t>
  </si>
  <si>
    <t xml:space="preserve">Leonardo Oyola</t>
  </si>
  <si>
    <t xml:space="preserve">9789876131018</t>
  </si>
  <si>
    <t xml:space="preserve">2282</t>
  </si>
  <si>
    <t xml:space="preserve">Sueños Del Hombre Elefante</t>
  </si>
  <si>
    <t xml:space="preserve">BURZI JUAN JOSE</t>
  </si>
  <si>
    <t xml:space="preserve">9789876130011</t>
  </si>
  <si>
    <t xml:space="preserve">913</t>
  </si>
  <si>
    <t xml:space="preserve">Tantas noches como sean necesarias</t>
  </si>
  <si>
    <t xml:space="preserve">Ricardo Romero</t>
  </si>
  <si>
    <t xml:space="preserve">9789876131407</t>
  </si>
  <si>
    <t xml:space="preserve">3839</t>
  </si>
  <si>
    <t xml:space="preserve">Un largo río</t>
  </si>
  <si>
    <t xml:space="preserve">Pía Bouzas</t>
  </si>
  <si>
    <t xml:space="preserve">9789876133111</t>
  </si>
  <si>
    <t xml:space="preserve">5821</t>
  </si>
  <si>
    <t xml:space="preserve">Alina y Aroldo</t>
  </si>
  <si>
    <t xml:space="preserve">Max Aguirre</t>
  </si>
  <si>
    <t xml:space="preserve">9789876133180</t>
  </si>
  <si>
    <t xml:space="preserve">5843</t>
  </si>
  <si>
    <t xml:space="preserve">Alina y Aroldo en la convención de magia</t>
  </si>
  <si>
    <t xml:space="preserve">9789876133371</t>
  </si>
  <si>
    <t xml:space="preserve">6159</t>
  </si>
  <si>
    <t xml:space="preserve">Alina y Aroldo en otra dimensión</t>
  </si>
  <si>
    <t xml:space="preserve">9789876139328</t>
  </si>
  <si>
    <t xml:space="preserve">6009</t>
  </si>
  <si>
    <t xml:space="preserve">Alina y Aroldo en una aventura en el circo</t>
  </si>
  <si>
    <t xml:space="preserve">9789876133005</t>
  </si>
  <si>
    <t xml:space="preserve">5671</t>
  </si>
  <si>
    <t xml:space="preserve">Eloísa</t>
  </si>
  <si>
    <t xml:space="preserve">9789876133234</t>
  </si>
  <si>
    <t xml:space="preserve">5886</t>
  </si>
  <si>
    <t xml:space="preserve">Eloísa 2</t>
  </si>
  <si>
    <t xml:space="preserve">9789876139311</t>
  </si>
  <si>
    <t xml:space="preserve">6011</t>
  </si>
  <si>
    <t xml:space="preserve">Eloísa 3</t>
  </si>
  <si>
    <t xml:space="preserve">9789876133364</t>
  </si>
  <si>
    <t xml:space="preserve">6158</t>
  </si>
  <si>
    <t xml:space="preserve">Eloísa 4</t>
  </si>
  <si>
    <t xml:space="preserve">9789876132947</t>
  </si>
  <si>
    <t xml:space="preserve">5614</t>
  </si>
  <si>
    <t xml:space="preserve">Principito, El Ilustrado por Max Aguirre</t>
  </si>
  <si>
    <t xml:space="preserve">Antoine De Saint-Exupéry</t>
  </si>
  <si>
    <t xml:space="preserve">9789876133555</t>
  </si>
  <si>
    <t xml:space="preserve">6429</t>
  </si>
  <si>
    <t xml:space="preserve">1984</t>
  </si>
  <si>
    <t xml:space="preserve">George Orwell</t>
  </si>
  <si>
    <t xml:space="preserve">Modelo para armar</t>
  </si>
  <si>
    <t xml:space="preserve">9789509051034</t>
  </si>
  <si>
    <t xml:space="preserve">1084</t>
  </si>
  <si>
    <t xml:space="preserve">20000 leguas de viaje submarino</t>
  </si>
  <si>
    <t xml:space="preserve">Verne Julio</t>
  </si>
  <si>
    <t xml:space="preserve">9789876132930</t>
  </si>
  <si>
    <t xml:space="preserve">5744</t>
  </si>
  <si>
    <t xml:space="preserve">Al faro</t>
  </si>
  <si>
    <t xml:space="preserve">Virginia Woolf</t>
  </si>
  <si>
    <t xml:space="preserve">9789876133227</t>
  </si>
  <si>
    <t xml:space="preserve">6012</t>
  </si>
  <si>
    <t xml:space="preserve">Alicia en el país de las maravillas</t>
  </si>
  <si>
    <t xml:space="preserve">Lewis Carroll</t>
  </si>
  <si>
    <t xml:space="preserve">9789876131841</t>
  </si>
  <si>
    <t xml:space="preserve">5033</t>
  </si>
  <si>
    <t xml:space="preserve">Amor brujo, El</t>
  </si>
  <si>
    <t xml:space="preserve">Roberto Arlt</t>
  </si>
  <si>
    <t xml:space="preserve">9789876131698</t>
  </si>
  <si>
    <t xml:space="preserve">4710</t>
  </si>
  <si>
    <t xml:space="preserve">Arboles mueren de pie, Los</t>
  </si>
  <si>
    <t xml:space="preserve">Alejandro  Casona</t>
  </si>
  <si>
    <t xml:space="preserve">9789876131063</t>
  </si>
  <si>
    <t xml:space="preserve">2716</t>
  </si>
  <si>
    <t xml:space="preserve">Archivos de Sherlock Holmes I, Los</t>
  </si>
  <si>
    <t xml:space="preserve">Arthur Conan Doyle</t>
  </si>
  <si>
    <t xml:space="preserve">9789876131070</t>
  </si>
  <si>
    <t xml:space="preserve">2717</t>
  </si>
  <si>
    <t xml:space="preserve">Archivos de Sherlock Holmes II, Los</t>
  </si>
  <si>
    <t xml:space="preserve">9789509051355</t>
  </si>
  <si>
    <t xml:space="preserve">497</t>
  </si>
  <si>
    <t xml:space="preserve">Arte de la guerra, El</t>
  </si>
  <si>
    <t xml:space="preserve">Sun Tzu</t>
  </si>
  <si>
    <t xml:space="preserve">9789509051164</t>
  </si>
  <si>
    <t xml:space="preserve">267</t>
  </si>
  <si>
    <t xml:space="preserve">Aventuras de Sherlock Holmes I, Las</t>
  </si>
  <si>
    <t xml:space="preserve">9789509051157</t>
  </si>
  <si>
    <t xml:space="preserve">268</t>
  </si>
  <si>
    <t xml:space="preserve">Aventuras de Sherlock Holmes II, Las</t>
  </si>
  <si>
    <t xml:space="preserve">9789876131711</t>
  </si>
  <si>
    <t xml:space="preserve">4709</t>
  </si>
  <si>
    <t xml:space="preserve">Barca sin pescador, La</t>
  </si>
  <si>
    <t xml:space="preserve">9789509051331</t>
  </si>
  <si>
    <t xml:space="preserve">336</t>
  </si>
  <si>
    <t xml:space="preserve">Bartleby, el escribiente</t>
  </si>
  <si>
    <t xml:space="preserve">Herman Melville</t>
  </si>
  <si>
    <t xml:space="preserve">9789876131278</t>
  </si>
  <si>
    <t xml:space="preserve">3786</t>
  </si>
  <si>
    <t xml:space="preserve">Candor del Padre Brown, El</t>
  </si>
  <si>
    <t xml:space="preserve">Gilbert K. Chesterton</t>
  </si>
  <si>
    <t xml:space="preserve">9789876133548</t>
  </si>
  <si>
    <t xml:space="preserve">6428</t>
  </si>
  <si>
    <t xml:space="preserve">Canto a mí mismo</t>
  </si>
  <si>
    <t xml:space="preserve">Walt Whitman</t>
  </si>
  <si>
    <t xml:space="preserve">9789509051232</t>
  </si>
  <si>
    <t xml:space="preserve">5865</t>
  </si>
  <si>
    <t xml:space="preserve">Cantos de Maldoror, Los</t>
  </si>
  <si>
    <t xml:space="preserve">Conde de Lautreamont</t>
  </si>
  <si>
    <t xml:space="preserve">9789509051829</t>
  </si>
  <si>
    <t xml:space="preserve">1000</t>
  </si>
  <si>
    <t xml:space="preserve">9789876131025</t>
  </si>
  <si>
    <t xml:space="preserve">2720</t>
  </si>
  <si>
    <t xml:space="preserve">Carmilla</t>
  </si>
  <si>
    <t xml:space="preserve">J. Sheridan Le Fanu</t>
  </si>
  <si>
    <t xml:space="preserve">9789876131148</t>
  </si>
  <si>
    <t xml:space="preserve">3418</t>
  </si>
  <si>
    <t xml:space="preserve">Caso de Charles Dexter Ward, El</t>
  </si>
  <si>
    <t xml:space="preserve">H. P. Lovecraft</t>
  </si>
  <si>
    <t xml:space="preserve">9789876130875</t>
  </si>
  <si>
    <t xml:space="preserve">2149</t>
  </si>
  <si>
    <t xml:space="preserve">Castillo de Otranto, El</t>
  </si>
  <si>
    <t xml:space="preserve">Walpole Horace</t>
  </si>
  <si>
    <t xml:space="preserve">9789872121372</t>
  </si>
  <si>
    <t xml:space="preserve">192</t>
  </si>
  <si>
    <t xml:space="preserve">Cautiva y el matadero, La</t>
  </si>
  <si>
    <t xml:space="preserve">Esteban Echeverria</t>
  </si>
  <si>
    <t xml:space="preserve">9789509051102</t>
  </si>
  <si>
    <t xml:space="preserve">271</t>
  </si>
  <si>
    <t xml:space="preserve">Cinco semanas en globo</t>
  </si>
  <si>
    <t xml:space="preserve">Julio Verne</t>
  </si>
  <si>
    <t xml:space="preserve">9789509051256</t>
  </si>
  <si>
    <t xml:space="preserve">349</t>
  </si>
  <si>
    <t xml:space="preserve">Club de los suicidas, El</t>
  </si>
  <si>
    <t xml:space="preserve">Robert L. Stevenson</t>
  </si>
  <si>
    <t xml:space="preserve">9789509051201</t>
  </si>
  <si>
    <t xml:space="preserve">275</t>
  </si>
  <si>
    <t xml:space="preserve">Colmillo blanco</t>
  </si>
  <si>
    <t xml:space="preserve">Jack London</t>
  </si>
  <si>
    <t xml:space="preserve">9789509051195</t>
  </si>
  <si>
    <t xml:space="preserve">276</t>
  </si>
  <si>
    <t xml:space="preserve">Corazón de las tinieblas, El</t>
  </si>
  <si>
    <t xml:space="preserve">Joseph Conrad</t>
  </si>
  <si>
    <t xml:space="preserve">9789876132558</t>
  </si>
  <si>
    <t xml:space="preserve">5559</t>
  </si>
  <si>
    <t xml:space="preserve">Criador de gorilas, El</t>
  </si>
  <si>
    <t xml:space="preserve">9789872121327</t>
  </si>
  <si>
    <t xml:space="preserve">189</t>
  </si>
  <si>
    <t xml:space="preserve">Crímenes de la Rue Morgue y otros relatos, Los (1ª Ed.)</t>
  </si>
  <si>
    <t xml:space="preserve">Edgar Allan Poe</t>
  </si>
  <si>
    <t xml:space="preserve">9789876133456</t>
  </si>
  <si>
    <t xml:space="preserve">6371</t>
  </si>
  <si>
    <t xml:space="preserve">Crímenes de la Rue Morgue y otros relatos, Los (2ª Ed.)</t>
  </si>
  <si>
    <t xml:space="preserve">9789876131421</t>
  </si>
  <si>
    <t xml:space="preserve">4080</t>
  </si>
  <si>
    <t xml:space="preserve">Cuentos crueles</t>
  </si>
  <si>
    <t xml:space="preserve">Villers De L`isle Adam</t>
  </si>
  <si>
    <t xml:space="preserve">9789876131131</t>
  </si>
  <si>
    <t xml:space="preserve">2721</t>
  </si>
  <si>
    <t xml:space="preserve">Cuentos de amor de locura y de muerte</t>
  </si>
  <si>
    <t xml:space="preserve">Horacio Quiroga</t>
  </si>
  <si>
    <t xml:space="preserve">9789876131865</t>
  </si>
  <si>
    <t xml:space="preserve">5452</t>
  </si>
  <si>
    <t xml:space="preserve">Cuentos de la selva</t>
  </si>
  <si>
    <t xml:space="preserve">9789876133920</t>
  </si>
  <si>
    <t xml:space="preserve">6582</t>
  </si>
  <si>
    <t xml:space="preserve">Cuentos Inquietantes</t>
  </si>
  <si>
    <t xml:space="preserve">Violet Hunt</t>
  </si>
  <si>
    <t xml:space="preserve">9789876133302</t>
  </si>
  <si>
    <t xml:space="preserve">6134</t>
  </si>
  <si>
    <t xml:space="preserve">Cuentos victorianos de terror</t>
  </si>
  <si>
    <t xml:space="preserve">Oliphant, Gaskell y otros</t>
  </si>
  <si>
    <t xml:space="preserve">9789876130882</t>
  </si>
  <si>
    <t xml:space="preserve">2153</t>
  </si>
  <si>
    <t xml:space="preserve">Cuervo, El y otros poemas ( Edición bilingüe )</t>
  </si>
  <si>
    <t xml:space="preserve">9789509051270</t>
  </si>
  <si>
    <t xml:space="preserve">350</t>
  </si>
  <si>
    <t xml:space="preserve">Diablo en la botella, El</t>
  </si>
  <si>
    <t xml:space="preserve">9789876132794</t>
  </si>
  <si>
    <t xml:space="preserve">5565</t>
  </si>
  <si>
    <t xml:space="preserve">Diario de Ana Frank, El</t>
  </si>
  <si>
    <t xml:space="preserve">Ana Frank</t>
  </si>
  <si>
    <t xml:space="preserve">9789876133487</t>
  </si>
  <si>
    <t xml:space="preserve">6369</t>
  </si>
  <si>
    <t xml:space="preserve">Diarios de Adán y Eva, Los</t>
  </si>
  <si>
    <t xml:space="preserve">Mark Twain</t>
  </si>
  <si>
    <t xml:space="preserve">9789509051614</t>
  </si>
  <si>
    <t xml:space="preserve">967</t>
  </si>
  <si>
    <t xml:space="preserve">Drácula</t>
  </si>
  <si>
    <t xml:space="preserve">Bram Stoker</t>
  </si>
  <si>
    <t xml:space="preserve">9789876133173</t>
  </si>
  <si>
    <t xml:space="preserve">5826</t>
  </si>
  <si>
    <t xml:space="preserve">El que susurra en la oscuridad</t>
  </si>
  <si>
    <t xml:space="preserve">9789876131810</t>
  </si>
  <si>
    <t xml:space="preserve">5034</t>
  </si>
  <si>
    <t xml:space="preserve">En las montañas de la locura</t>
  </si>
  <si>
    <t xml:space="preserve">9789509051324</t>
  </si>
  <si>
    <t xml:space="preserve">2145</t>
  </si>
  <si>
    <t xml:space="preserve">Escarabajo de oro, El</t>
  </si>
  <si>
    <t xml:space="preserve">9789509051003</t>
  </si>
  <si>
    <t xml:space="preserve">185</t>
  </si>
  <si>
    <t xml:space="preserve">Estudio en escarlata</t>
  </si>
  <si>
    <t xml:space="preserve">9789872121341</t>
  </si>
  <si>
    <t xml:space="preserve">210</t>
  </si>
  <si>
    <t xml:space="preserve">Extraño caso de Dr. Jekyll y Mr. Hyde, El</t>
  </si>
  <si>
    <t xml:space="preserve">9789872121396</t>
  </si>
  <si>
    <t xml:space="preserve">194</t>
  </si>
  <si>
    <t xml:space="preserve">Fantasma de Canterville, El</t>
  </si>
  <si>
    <t xml:space="preserve">Oscar Wilde</t>
  </si>
  <si>
    <t xml:space="preserve">9789509051218</t>
  </si>
  <si>
    <t xml:space="preserve">325</t>
  </si>
  <si>
    <t xml:space="preserve">Fantasma de la opera, El</t>
  </si>
  <si>
    <t xml:space="preserve">Gastón Leroux</t>
  </si>
  <si>
    <t xml:space="preserve">9789509051287</t>
  </si>
  <si>
    <t xml:space="preserve">326</t>
  </si>
  <si>
    <t xml:space="preserve">Faro del fin del mundo, El</t>
  </si>
  <si>
    <t xml:space="preserve">9789509051317</t>
  </si>
  <si>
    <t xml:space="preserve">327</t>
  </si>
  <si>
    <t xml:space="preserve">Frankenstein</t>
  </si>
  <si>
    <t xml:space="preserve">Mary Shelley</t>
  </si>
  <si>
    <t xml:space="preserve">9789876131490</t>
  </si>
  <si>
    <t xml:space="preserve">4233</t>
  </si>
  <si>
    <t xml:space="preserve">Golem, El</t>
  </si>
  <si>
    <t xml:space="preserve">Gustav Meyrink</t>
  </si>
  <si>
    <t xml:space="preserve">9789876133166</t>
  </si>
  <si>
    <t xml:space="preserve">5825</t>
  </si>
  <si>
    <t xml:space="preserve">Gran dios Pan, El</t>
  </si>
  <si>
    <t xml:space="preserve">Arthur Machen</t>
  </si>
  <si>
    <t xml:space="preserve">9789876132893</t>
  </si>
  <si>
    <t xml:space="preserve">5741</t>
  </si>
  <si>
    <t xml:space="preserve">Historias de fantasmas de un anticuario</t>
  </si>
  <si>
    <t xml:space="preserve">M. R. James</t>
  </si>
  <si>
    <t xml:space="preserve">9789876131483</t>
  </si>
  <si>
    <t xml:space="preserve">4263</t>
  </si>
  <si>
    <t xml:space="preserve">Hombre de la arena y otros relatos, El</t>
  </si>
  <si>
    <t xml:space="preserve">E. T. A. Hoffmann</t>
  </si>
  <si>
    <t xml:space="preserve">9789876130912</t>
  </si>
  <si>
    <t xml:space="preserve">2150</t>
  </si>
  <si>
    <t xml:space="preserve">Hombre mediocre, El</t>
  </si>
  <si>
    <t xml:space="preserve">José Ingenieros</t>
  </si>
  <si>
    <t xml:space="preserve">9789876131056</t>
  </si>
  <si>
    <t xml:space="preserve">2722</t>
  </si>
  <si>
    <t xml:space="preserve">Hombre que fue jueves, El</t>
  </si>
  <si>
    <t xml:space="preserve">9789876131575</t>
  </si>
  <si>
    <t xml:space="preserve">4519</t>
  </si>
  <si>
    <t xml:space="preserve">Horla, El</t>
  </si>
  <si>
    <t xml:space="preserve">Guy De Maupassant</t>
  </si>
  <si>
    <t xml:space="preserve">9789876131582</t>
  </si>
  <si>
    <t xml:space="preserve">4518</t>
  </si>
  <si>
    <t xml:space="preserve">Horror de Dunwich, El</t>
  </si>
  <si>
    <t xml:space="preserve">9789876132541</t>
  </si>
  <si>
    <t xml:space="preserve">5465</t>
  </si>
  <si>
    <t xml:space="preserve">Horror sobrenatural en la literatura, El</t>
  </si>
  <si>
    <t xml:space="preserve">9789876131766</t>
  </si>
  <si>
    <t xml:space="preserve">4921</t>
  </si>
  <si>
    <t xml:space="preserve">Jorobadito, El</t>
  </si>
  <si>
    <t xml:space="preserve">9789876131124</t>
  </si>
  <si>
    <t xml:space="preserve">2719</t>
  </si>
  <si>
    <t xml:space="preserve">Juguete rabioso, El</t>
  </si>
  <si>
    <t xml:space="preserve">9789876131261</t>
  </si>
  <si>
    <t xml:space="preserve">3876</t>
  </si>
  <si>
    <t xml:space="preserve">Lanzallamas, Los</t>
  </si>
  <si>
    <t xml:space="preserve">9789509051171</t>
  </si>
  <si>
    <t xml:space="preserve">266</t>
  </si>
  <si>
    <t xml:space="preserve">Lazarillo de Tormes, El</t>
  </si>
  <si>
    <t xml:space="preserve">Anónimo</t>
  </si>
  <si>
    <t xml:space="preserve">9789876133722</t>
  </si>
  <si>
    <t xml:space="preserve">6485</t>
  </si>
  <si>
    <t xml:space="preserve">Leyenda de Sleepy Hollow y otros cuentos, La</t>
  </si>
  <si>
    <t xml:space="preserve">Irving Washington</t>
  </si>
  <si>
    <t xml:space="preserve">9789509051010</t>
  </si>
  <si>
    <t xml:space="preserve">188</t>
  </si>
  <si>
    <t xml:space="preserve">Llamado de la selva, El</t>
  </si>
  <si>
    <t xml:space="preserve">9789872121334</t>
  </si>
  <si>
    <t xml:space="preserve">190</t>
  </si>
  <si>
    <t xml:space="preserve">Macbeth</t>
  </si>
  <si>
    <t xml:space="preserve">William Shakespeare</t>
  </si>
  <si>
    <t xml:space="preserve">9789876131926</t>
  </si>
  <si>
    <t xml:space="preserve">5466</t>
  </si>
  <si>
    <t xml:space="preserve">Madre de los monstruos, La y otros cuentos</t>
  </si>
  <si>
    <t xml:space="preserve">9789872121365</t>
  </si>
  <si>
    <t xml:space="preserve">193</t>
  </si>
  <si>
    <t xml:space="preserve">Martín Fierro</t>
  </si>
  <si>
    <t xml:space="preserve">José Hernández</t>
  </si>
  <si>
    <t xml:space="preserve">9789509051089</t>
  </si>
  <si>
    <t xml:space="preserve">207</t>
  </si>
  <si>
    <t xml:space="preserve">Máscara de la Muerte Roja y otros relatos</t>
  </si>
  <si>
    <t xml:space="preserve">9789876133470</t>
  </si>
  <si>
    <t xml:space="preserve">6418</t>
  </si>
  <si>
    <t xml:space="preserve">Máscara de la Muerte Roja y otros relatos ( 2ª Ed. )</t>
  </si>
  <si>
    <t xml:space="preserve">9789509051140</t>
  </si>
  <si>
    <t xml:space="preserve">269</t>
  </si>
  <si>
    <t xml:space="preserve">Memorias de Sherlock Holmes I, Las</t>
  </si>
  <si>
    <t xml:space="preserve">9789509051133</t>
  </si>
  <si>
    <t xml:space="preserve">270</t>
  </si>
  <si>
    <t xml:space="preserve">Memorias de Sherlock Holmes II, Las</t>
  </si>
  <si>
    <t xml:space="preserve">9789509051522</t>
  </si>
  <si>
    <t xml:space="preserve">443</t>
  </si>
  <si>
    <t xml:space="preserve">Metamorfosis (nueva edición), La</t>
  </si>
  <si>
    <t xml:space="preserve">Franz Kafka</t>
  </si>
  <si>
    <t xml:space="preserve">9789509051294</t>
  </si>
  <si>
    <t xml:space="preserve">337</t>
  </si>
  <si>
    <t xml:space="preserve">Misterio del cuarto amarillo, El</t>
  </si>
  <si>
    <t xml:space="preserve">9789876133418</t>
  </si>
  <si>
    <t xml:space="preserve">6249</t>
  </si>
  <si>
    <t xml:space="preserve">Mitos de Cthulhu I, Los</t>
  </si>
  <si>
    <t xml:space="preserve">9789876133494</t>
  </si>
  <si>
    <t xml:space="preserve">6370</t>
  </si>
  <si>
    <t xml:space="preserve">Mitos de Cthulhu II, Los </t>
  </si>
  <si>
    <t xml:space="preserve">9789509051645</t>
  </si>
  <si>
    <t xml:space="preserve">2901</t>
  </si>
  <si>
    <t xml:space="preserve">Naufragios</t>
  </si>
  <si>
    <t xml:space="preserve">Alvar Nuñes Cabeza de Vaca</t>
  </si>
  <si>
    <t xml:space="preserve">9789509051539</t>
  </si>
  <si>
    <t xml:space="preserve">444</t>
  </si>
  <si>
    <t xml:space="preserve">Ocaso de los idolos (nueva edición)</t>
  </si>
  <si>
    <t xml:space="preserve">Friedrich Nietzsche</t>
  </si>
  <si>
    <t xml:space="preserve">9789876133272</t>
  </si>
  <si>
    <t xml:space="preserve">6135</t>
  </si>
  <si>
    <t xml:space="preserve">Olas, Las</t>
  </si>
  <si>
    <t xml:space="preserve">9789876133739</t>
  </si>
  <si>
    <t xml:space="preserve">6457</t>
  </si>
  <si>
    <t xml:space="preserve">Orgullo y prejuicio</t>
  </si>
  <si>
    <t xml:space="preserve">Jane Austen</t>
  </si>
  <si>
    <t xml:space="preserve">9789876131919</t>
  </si>
  <si>
    <t xml:space="preserve">5464</t>
  </si>
  <si>
    <t xml:space="preserve">Otra vuelta de tuerca</t>
  </si>
  <si>
    <t xml:space="preserve">Henry James</t>
  </si>
  <si>
    <t xml:space="preserve">9789509051096</t>
  </si>
  <si>
    <t xml:space="preserve">272</t>
  </si>
  <si>
    <t xml:space="preserve">Poema del Mio Cid</t>
  </si>
  <si>
    <t xml:space="preserve">9789509051225</t>
  </si>
  <si>
    <t xml:space="preserve">323</t>
  </si>
  <si>
    <t xml:space="preserve">Proceso, El</t>
  </si>
  <si>
    <t xml:space="preserve">9789876131681</t>
  </si>
  <si>
    <t xml:space="preserve">4708</t>
  </si>
  <si>
    <t xml:space="preserve">Prohibido suicidarse en primavera</t>
  </si>
  <si>
    <t xml:space="preserve">9789876132817</t>
  </si>
  <si>
    <t xml:space="preserve">5566</t>
  </si>
  <si>
    <t xml:space="preserve">Pueden suceder estas cosas? I</t>
  </si>
  <si>
    <t xml:space="preserve">Ambrose Bierce</t>
  </si>
  <si>
    <t xml:space="preserve">9789876132824</t>
  </si>
  <si>
    <t xml:space="preserve">5819</t>
  </si>
  <si>
    <t xml:space="preserve">Pueden suceder estas cosas? II</t>
  </si>
  <si>
    <t xml:space="preserve">9789876133395</t>
  </si>
  <si>
    <t xml:space="preserve">6195</t>
  </si>
  <si>
    <t xml:space="preserve">Rebelión en la granja</t>
  </si>
  <si>
    <t xml:space="preserve">9789509051263</t>
  </si>
  <si>
    <t xml:space="preserve">498</t>
  </si>
  <si>
    <t xml:space="preserve">Regreso de Sherlock Holmes I</t>
  </si>
  <si>
    <t xml:space="preserve">9789509051249</t>
  </si>
  <si>
    <t xml:space="preserve">499</t>
  </si>
  <si>
    <t xml:space="preserve">Regreso de Sherlock Holmes II</t>
  </si>
  <si>
    <t xml:space="preserve">9789872121389</t>
  </si>
  <si>
    <t xml:space="preserve">195</t>
  </si>
  <si>
    <t xml:space="preserve">Retrato de Dorian Gray, El</t>
  </si>
  <si>
    <t xml:space="preserve">9789876131155</t>
  </si>
  <si>
    <t xml:space="preserve">3417</t>
  </si>
  <si>
    <t xml:space="preserve">Rey amarillo, El</t>
  </si>
  <si>
    <t xml:space="preserve">Robert W. Chambers</t>
  </si>
  <si>
    <t xml:space="preserve">9789872121358</t>
  </si>
  <si>
    <t xml:space="preserve">209</t>
  </si>
  <si>
    <t xml:space="preserve">Romeo y Julieta</t>
  </si>
  <si>
    <t xml:space="preserve">9789876131414</t>
  </si>
  <si>
    <t xml:space="preserve">4241</t>
  </si>
  <si>
    <t xml:space="preserve">Sabiduría del Padre Brown, La</t>
  </si>
  <si>
    <t xml:space="preserve">9789509051027</t>
  </si>
  <si>
    <t xml:space="preserve">186</t>
  </si>
  <si>
    <t xml:space="preserve">Sabueso de los Baskerville, El</t>
  </si>
  <si>
    <t xml:space="preserve">9789876131254</t>
  </si>
  <si>
    <t xml:space="preserve">3416</t>
  </si>
  <si>
    <t xml:space="preserve">Siete locos, Los</t>
  </si>
  <si>
    <t xml:space="preserve">9789509051188</t>
  </si>
  <si>
    <t xml:space="preserve">273</t>
  </si>
  <si>
    <t xml:space="preserve">Signo de los cuatro, El</t>
  </si>
  <si>
    <t xml:space="preserve">9789876131544</t>
  </si>
  <si>
    <t xml:space="preserve">4254</t>
  </si>
  <si>
    <t xml:space="preserve">Sombra sobre Innsmouth, La</t>
  </si>
  <si>
    <t xml:space="preserve">9789876130936</t>
  </si>
  <si>
    <t xml:space="preserve">2715</t>
  </si>
  <si>
    <t xml:space="preserve">Su última reverencia</t>
  </si>
  <si>
    <t xml:space="preserve">9789509051065</t>
  </si>
  <si>
    <t xml:space="preserve">187</t>
  </si>
  <si>
    <t xml:space="preserve">Una canción de navidad</t>
  </si>
  <si>
    <t xml:space="preserve">Charles Dickens</t>
  </si>
  <si>
    <t xml:space="preserve">9789876130868</t>
  </si>
  <si>
    <t xml:space="preserve">2974</t>
  </si>
  <si>
    <t xml:space="preserve">Una temporada en el infierno</t>
  </si>
  <si>
    <t xml:space="preserve">Arthur Rimbaud</t>
  </si>
  <si>
    <t xml:space="preserve">9789876130929</t>
  </si>
  <si>
    <t xml:space="preserve">4145</t>
  </si>
  <si>
    <t xml:space="preserve">Valle del terror, El</t>
  </si>
  <si>
    <t xml:space="preserve">9789876130905</t>
  </si>
  <si>
    <t xml:space="preserve">2718</t>
  </si>
  <si>
    <t xml:space="preserve">Vathek</t>
  </si>
  <si>
    <t xml:space="preserve">William Beckford</t>
  </si>
  <si>
    <t xml:space="preserve">9789509051072</t>
  </si>
  <si>
    <t xml:space="preserve">231</t>
  </si>
  <si>
    <t xml:space="preserve">Viaje al centro de la Tierra</t>
  </si>
  <si>
    <t xml:space="preserve">9789876131674</t>
  </si>
  <si>
    <t xml:space="preserve">4716</t>
  </si>
  <si>
    <t xml:space="preserve">Vigilante y otras historias macabras, El</t>
  </si>
  <si>
    <t xml:space="preserve">9789876133715</t>
  </si>
  <si>
    <t xml:space="preserve">6498</t>
  </si>
  <si>
    <t xml:space="preserve">Vorágine, La</t>
  </si>
  <si>
    <t xml:space="preserve">José Eustasio Rivera</t>
  </si>
  <si>
    <t xml:space="preserve">9789509051041</t>
  </si>
  <si>
    <t xml:space="preserve">208</t>
  </si>
  <si>
    <t xml:space="preserve">Vuelta al mundo en 80 días, La</t>
  </si>
  <si>
    <t xml:space="preserve">9789876130783</t>
  </si>
  <si>
    <t xml:space="preserve">1813</t>
  </si>
  <si>
    <t xml:space="preserve">Al Sur De Todas Partes</t>
  </si>
  <si>
    <t xml:space="preserve">Enrique Gamarra</t>
  </si>
  <si>
    <t xml:space="preserve">Novela</t>
  </si>
  <si>
    <t xml:space="preserve">9789509051423</t>
  </si>
  <si>
    <t xml:space="preserve">363</t>
  </si>
  <si>
    <t xml:space="preserve">Dónde estás con tus ojos celestes</t>
  </si>
  <si>
    <t xml:space="preserve">Daniel Moyano</t>
  </si>
  <si>
    <t xml:space="preserve">9789876131094</t>
  </si>
  <si>
    <t xml:space="preserve">2858</t>
  </si>
  <si>
    <t xml:space="preserve">Jardin de las máquinas parlantes, El</t>
  </si>
  <si>
    <t xml:space="preserve">9789876131384</t>
  </si>
  <si>
    <t xml:space="preserve">3788</t>
  </si>
  <si>
    <t xml:space="preserve">Lado Salvaje De La Vida, El</t>
  </si>
  <si>
    <t xml:space="preserve">Carlos Sampayo</t>
  </si>
  <si>
    <t xml:space="preserve">9789509051751</t>
  </si>
  <si>
    <t xml:space="preserve">940</t>
  </si>
  <si>
    <t xml:space="preserve">Libro de navios y borrascas</t>
  </si>
  <si>
    <t xml:space="preserve">9789876130745</t>
  </si>
  <si>
    <t xml:space="preserve">1564</t>
  </si>
  <si>
    <t xml:space="preserve">Nadie Baila El Tango</t>
  </si>
  <si>
    <t xml:space="preserve">Peluffo Luisa</t>
  </si>
  <si>
    <t xml:space="preserve">9789876131339</t>
  </si>
  <si>
    <t xml:space="preserve">3555</t>
  </si>
  <si>
    <t xml:space="preserve">Que Algo Quedará</t>
  </si>
  <si>
    <t xml:space="preserve">Jorge Goyeneche</t>
  </si>
  <si>
    <t xml:space="preserve">9789876130264</t>
  </si>
  <si>
    <t xml:space="preserve">1037</t>
  </si>
  <si>
    <t xml:space="preserve">Rubia Dorada, La</t>
  </si>
  <si>
    <t xml:space="preserve">Leticia Manauta</t>
  </si>
  <si>
    <t xml:space="preserve">9789876131551</t>
  </si>
  <si>
    <t xml:space="preserve">4228</t>
  </si>
  <si>
    <t xml:space="preserve">Semblantes de Bestias</t>
  </si>
  <si>
    <t xml:space="preserve">9789876130653</t>
  </si>
  <si>
    <t xml:space="preserve">1307</t>
  </si>
  <si>
    <t xml:space="preserve">Serial Writer</t>
  </si>
  <si>
    <t xml:space="preserve">9789876131162</t>
  </si>
  <si>
    <t xml:space="preserve">3462</t>
  </si>
  <si>
    <t xml:space="preserve">¿Por qué los gatos siempre vuelven a casa? (Tapa blanda)</t>
  </si>
  <si>
    <t xml:space="preserve">9789875648487</t>
  </si>
  <si>
    <t xml:space="preserve">1253</t>
  </si>
  <si>
    <t xml:space="preserve">Alquiler de emociones</t>
  </si>
  <si>
    <t xml:space="preserve">Carolina Hughes</t>
  </si>
  <si>
    <t xml:space="preserve">9789876131797</t>
  </si>
  <si>
    <t xml:space="preserve">4827</t>
  </si>
  <si>
    <t xml:space="preserve">Baile de la lagartija</t>
  </si>
  <si>
    <t xml:space="preserve">Dante H. Dechecco</t>
  </si>
  <si>
    <t xml:space="preserve">9789876133708</t>
  </si>
  <si>
    <t xml:space="preserve">6443</t>
  </si>
  <si>
    <t xml:space="preserve">Caperucita Roja</t>
  </si>
  <si>
    <t xml:space="preserve">Charles Perrault</t>
  </si>
  <si>
    <t xml:space="preserve">9789876131629</t>
  </si>
  <si>
    <t xml:space="preserve">4582</t>
  </si>
  <si>
    <t xml:space="preserve">Colores y escondidas</t>
  </si>
  <si>
    <t xml:space="preserve">9789876133340</t>
  </si>
  <si>
    <t xml:space="preserve">6157</t>
  </si>
  <si>
    <t xml:space="preserve">Cómo fue que rompimos sin querer todo el bosque</t>
  </si>
  <si>
    <t xml:space="preserve">Luciano Saracino</t>
  </si>
  <si>
    <t xml:space="preserve">9789509051812</t>
  </si>
  <si>
    <t xml:space="preserve">658</t>
  </si>
  <si>
    <t xml:space="preserve">Contando Hasta Nueve</t>
  </si>
  <si>
    <t xml:space="preserve">Tamara Almada</t>
  </si>
  <si>
    <t xml:space="preserve">9789876130806</t>
  </si>
  <si>
    <t xml:space="preserve">1842</t>
  </si>
  <si>
    <t xml:space="preserve">Contando secretos</t>
  </si>
  <si>
    <t xml:space="preserve">9789509051485</t>
  </si>
  <si>
    <t xml:space="preserve">368</t>
  </si>
  <si>
    <t xml:space="preserve">Cuentos para chicos que no pueden dormir</t>
  </si>
  <si>
    <t xml:space="preserve">9789876130059</t>
  </si>
  <si>
    <t xml:space="preserve">1066</t>
  </si>
  <si>
    <t xml:space="preserve">Dibujando paso a paso</t>
  </si>
  <si>
    <t xml:space="preserve">Razzetto, Herrera</t>
  </si>
  <si>
    <t xml:space="preserve">9789876131193</t>
  </si>
  <si>
    <t xml:space="preserve">3461</t>
  </si>
  <si>
    <t xml:space="preserve">Gigante y las flores, El</t>
  </si>
  <si>
    <t xml:space="preserve">Rodrigo Folgueira</t>
  </si>
  <si>
    <t xml:space="preserve">9789876131186</t>
  </si>
  <si>
    <t xml:space="preserve">286</t>
  </si>
  <si>
    <t xml:space="preserve">Infancias de tierra adentro</t>
  </si>
  <si>
    <t xml:space="preserve">Vettier, Ponsowy</t>
  </si>
  <si>
    <t xml:space="preserve">9789876131209</t>
  </si>
  <si>
    <t xml:space="preserve">3081</t>
  </si>
  <si>
    <t xml:space="preserve">Libro del bebé, El</t>
  </si>
  <si>
    <t xml:space="preserve">9789876133531</t>
  </si>
  <si>
    <t xml:space="preserve">6430</t>
  </si>
  <si>
    <t xml:space="preserve">Mar, La</t>
  </si>
  <si>
    <t xml:space="preserve">Sandra González</t>
  </si>
  <si>
    <t xml:space="preserve">9789876130417</t>
  </si>
  <si>
    <t xml:space="preserve">1138</t>
  </si>
  <si>
    <t xml:space="preserve">Rimaginando</t>
  </si>
  <si>
    <t xml:space="preserve">RATTO LAURA</t>
  </si>
  <si>
    <t xml:space="preserve">9789509051720</t>
  </si>
  <si>
    <t xml:space="preserve">541</t>
  </si>
  <si>
    <t xml:space="preserve">Carta al Sargento Kirk y otro poemas</t>
  </si>
  <si>
    <t xml:space="preserve">Poesía</t>
  </si>
  <si>
    <t xml:space="preserve">9789509051669</t>
  </si>
  <si>
    <t xml:space="preserve">495</t>
  </si>
  <si>
    <t xml:space="preserve">Poemas chinos</t>
  </si>
  <si>
    <t xml:space="preserve">9789876133135</t>
  </si>
  <si>
    <t xml:space="preserve">5812</t>
  </si>
  <si>
    <t xml:space="preserve">Siempre será mediodía</t>
  </si>
  <si>
    <t xml:space="preserve">Susana Clara Hernández</t>
  </si>
  <si>
    <t xml:space="preserve">9789876130691</t>
  </si>
  <si>
    <t xml:space="preserve">1454</t>
  </si>
  <si>
    <t xml:space="preserve">Sur tiene un día, El</t>
  </si>
  <si>
    <t xml:space="preserve">Leonardo Saguerela</t>
  </si>
  <si>
    <t xml:space="preserve">9789876131537</t>
  </si>
  <si>
    <t xml:space="preserve">4210</t>
  </si>
  <si>
    <t xml:space="preserve">Versero, El</t>
  </si>
  <si>
    <t xml:space="preserve">9789876131735</t>
  </si>
  <si>
    <t xml:space="preserve">4784</t>
  </si>
  <si>
    <t xml:space="preserve">Voces reunidas</t>
  </si>
  <si>
    <t xml:space="preserve">Antonio Porchia</t>
  </si>
  <si>
    <t xml:space="preserve">9789876133517</t>
  </si>
  <si>
    <t xml:space="preserve">6349</t>
  </si>
  <si>
    <t xml:space="preserve">Agenda 2024 Los 11 pasos del método de la magia</t>
  </si>
  <si>
    <t xml:space="preserve">9789870812425</t>
  </si>
  <si>
    <t xml:space="preserve">4592</t>
  </si>
  <si>
    <t xml:space="preserve">Anécdotas de magia iniciática</t>
  </si>
  <si>
    <t xml:space="preserve">9789876131827</t>
  </si>
  <si>
    <t xml:space="preserve">5339</t>
  </si>
  <si>
    <t xml:space="preserve">Aurum - tiempo de ángeles</t>
  </si>
  <si>
    <t xml:space="preserve">Mariel Romero</t>
  </si>
  <si>
    <t xml:space="preserve">9789876132992</t>
  </si>
  <si>
    <t xml:space="preserve">5659</t>
  </si>
  <si>
    <t xml:space="preserve">Camino al origen</t>
  </si>
  <si>
    <t xml:space="preserve">Liliana Ortiz</t>
  </si>
  <si>
    <t xml:space="preserve">9789876133036</t>
  </si>
  <si>
    <t xml:space="preserve">1049</t>
  </si>
  <si>
    <t xml:space="preserve">Casualizar los once pasos de la magia</t>
  </si>
  <si>
    <t xml:space="preserve">9789876133241</t>
  </si>
  <si>
    <t xml:space="preserve">5911</t>
  </si>
  <si>
    <t xml:space="preserve">Clave de la Enseñanza de Cristo, La</t>
  </si>
  <si>
    <t xml:space="preserve">9789876131728</t>
  </si>
  <si>
    <t xml:space="preserve">4826</t>
  </si>
  <si>
    <t xml:space="preserve">Claves para ser más feliz</t>
  </si>
  <si>
    <t xml:space="preserve">Marcelo Actis Danna</t>
  </si>
  <si>
    <t xml:space="preserve">9789876133432</t>
  </si>
  <si>
    <t xml:space="preserve">6248</t>
  </si>
  <si>
    <t xml:space="preserve">Cristo enseñante</t>
  </si>
  <si>
    <t xml:space="preserve">9789876133043</t>
  </si>
  <si>
    <t xml:space="preserve">5835</t>
  </si>
  <si>
    <t xml:space="preserve">Historia oculta de Cristo y los 11 pasos de su iniciación, El</t>
  </si>
  <si>
    <t xml:space="preserve">9789876132848</t>
  </si>
  <si>
    <t xml:space="preserve">5572</t>
  </si>
  <si>
    <t xml:space="preserve">Historia oculta de Lucifer y nuestros días</t>
  </si>
  <si>
    <t xml:space="preserve">7798413240016</t>
  </si>
  <si>
    <t xml:space="preserve">6280</t>
  </si>
  <si>
    <t xml:space="preserve">Juego de La Tierra de la Magia y las 11 Puertas</t>
  </si>
  <si>
    <t xml:space="preserve">9789876133074</t>
  </si>
  <si>
    <t xml:space="preserve">1323</t>
  </si>
  <si>
    <t xml:space="preserve">Lluvia seca</t>
  </si>
  <si>
    <t xml:space="preserve">9789876132923</t>
  </si>
  <si>
    <t xml:space="preserve">5569</t>
  </si>
  <si>
    <t xml:space="preserve">Mandalas ecológicos: conciencia</t>
  </si>
  <si>
    <t xml:space="preserve">9789876132916</t>
  </si>
  <si>
    <t xml:space="preserve">5568</t>
  </si>
  <si>
    <t xml:space="preserve">Mandalas ecológicos: energia</t>
  </si>
  <si>
    <t xml:space="preserve">9789876132909</t>
  </si>
  <si>
    <t xml:space="preserve">5567</t>
  </si>
  <si>
    <t xml:space="preserve">Mandalas ecológicos: tierra</t>
  </si>
  <si>
    <t xml:space="preserve">9789876132534</t>
  </si>
  <si>
    <t xml:space="preserve">5338</t>
  </si>
  <si>
    <t xml:space="preserve">Mensaje de los cristales, El. Cartas cristalinas (Libro + 42 cartas)</t>
  </si>
  <si>
    <t xml:space="preserve">Cristina Isabel  Direnzo</t>
  </si>
  <si>
    <t xml:space="preserve">9789876133265</t>
  </si>
  <si>
    <t xml:space="preserve">5945</t>
  </si>
  <si>
    <t xml:space="preserve">Mensaje de los cristales, El. Cartas cristalinas II (Libro + 42 cartas)</t>
  </si>
  <si>
    <t xml:space="preserve">Cristina Isabel Direnzo</t>
  </si>
  <si>
    <t xml:space="preserve">9789876131667</t>
  </si>
  <si>
    <t xml:space="preserve">4600</t>
  </si>
  <si>
    <t xml:space="preserve">Mindfulness</t>
  </si>
  <si>
    <t xml:space="preserve">Javier  García Campayo</t>
  </si>
  <si>
    <t xml:space="preserve">9789876132749</t>
  </si>
  <si>
    <t xml:space="preserve">5462</t>
  </si>
  <si>
    <t xml:space="preserve">Oráculo de los alquimistas (Libro + cartas)</t>
  </si>
  <si>
    <t xml:space="preserve">Dante Dechecco</t>
  </si>
  <si>
    <t xml:space="preserve">9789876131605</t>
  </si>
  <si>
    <t xml:space="preserve">4625</t>
  </si>
  <si>
    <t xml:space="preserve">Oráculo de los animales de poder</t>
  </si>
  <si>
    <t xml:space="preserve">9789876133067</t>
  </si>
  <si>
    <t xml:space="preserve">1638</t>
  </si>
  <si>
    <t xml:space="preserve">Otro camino, El</t>
  </si>
  <si>
    <t xml:space="preserve">9789876130899</t>
  </si>
  <si>
    <t xml:space="preserve">2131</t>
  </si>
  <si>
    <t xml:space="preserve">Pactos con la vida (2ª Ed.)</t>
  </si>
  <si>
    <t xml:space="preserve">9789876131520</t>
  </si>
  <si>
    <t xml:space="preserve">4200</t>
  </si>
  <si>
    <t xml:space="preserve">Palabras interiores</t>
  </si>
  <si>
    <t xml:space="preserve">9789876133289</t>
  </si>
  <si>
    <t xml:space="preserve">6062</t>
  </si>
  <si>
    <t xml:space="preserve">Péndulo de Cristal</t>
  </si>
  <si>
    <t xml:space="preserve">9789876133388</t>
  </si>
  <si>
    <t xml:space="preserve">6156</t>
  </si>
  <si>
    <t xml:space="preserve">Primer Congreso Internacional de Magia Iniciática</t>
  </si>
  <si>
    <t xml:space="preserve">9789876133029</t>
  </si>
  <si>
    <t xml:space="preserve">5743</t>
  </si>
  <si>
    <t xml:space="preserve">Revolución solar</t>
  </si>
  <si>
    <t xml:space="preserve">9789876133050</t>
  </si>
  <si>
    <t xml:space="preserve">5893</t>
  </si>
  <si>
    <t xml:space="preserve">Viaje iniciático, El</t>
  </si>
  <si>
    <t xml:space="preserve">9789876133081</t>
  </si>
  <si>
    <t xml:space="preserve">5892</t>
  </si>
  <si>
    <t xml:space="preserve">Y soles lloverán</t>
  </si>
  <si>
    <t xml:space="preserve">9789509051447</t>
  </si>
  <si>
    <t xml:space="preserve">370</t>
  </si>
  <si>
    <t xml:space="preserve">Quién yo?</t>
  </si>
  <si>
    <t xml:space="preserve">Dalmiro Sáenz</t>
  </si>
  <si>
    <t xml:space="preserve">9789509051119</t>
  </si>
  <si>
    <t xml:space="preserve">251</t>
  </si>
  <si>
    <t xml:space="preserve">Eva En El Espejo</t>
  </si>
  <si>
    <t xml:space="preserve">MA. DEL CARMEN SUARE</t>
  </si>
  <si>
    <t xml:space="preserve">9789509051782</t>
  </si>
  <si>
    <t xml:space="preserve">665</t>
  </si>
  <si>
    <t xml:space="preserve">Falso testimonio</t>
  </si>
  <si>
    <t xml:space="preserve">Ángel Bonifaz</t>
  </si>
  <si>
    <t xml:space="preserve">9789876130738</t>
  </si>
  <si>
    <t xml:space="preserve">1665</t>
  </si>
  <si>
    <t xml:space="preserve">Gordas, Las</t>
  </si>
  <si>
    <t xml:space="preserve">SUAREZ MARIA DEL CAR</t>
  </si>
  <si>
    <t xml:space="preserve">991</t>
  </si>
  <si>
    <t xml:space="preserve">6515</t>
  </si>
  <si>
    <t xml:space="preserve">Pack - GEORGE ORWELL</t>
  </si>
  <si>
    <t xml:space="preserve">9789509051898</t>
  </si>
  <si>
    <t xml:space="preserve">699</t>
  </si>
  <si>
    <t xml:space="preserve">Patria transpirada</t>
  </si>
  <si>
    <t xml:space="preserve">9789876130684</t>
  </si>
  <si>
    <t xml:space="preserve">1429</t>
  </si>
  <si>
    <t xml:space="preserve">Rosario Y La Serenata</t>
  </si>
  <si>
    <t xml:space="preserve">GAMARRA ENRIQUE</t>
  </si>
  <si>
    <t xml:space="preserve">9788466222167</t>
  </si>
  <si>
    <t xml:space="preserve">2709</t>
  </si>
  <si>
    <t xml:space="preserve">CAPERUCITA ROJA - LITTLE RED RIDING HOOD</t>
  </si>
  <si>
    <t xml:space="preserve">HD EDICIONES</t>
  </si>
  <si>
    <t xml:space="preserve">BILINGUES</t>
  </si>
  <si>
    <t xml:space="preserve">9788466222174</t>
  </si>
  <si>
    <t xml:space="preserve">2708</t>
  </si>
  <si>
    <t xml:space="preserve">SOLDADITO DE PLOMO, EL - THE TIN SOLDIER</t>
  </si>
  <si>
    <t xml:space="preserve">9789876680936</t>
  </si>
  <si>
    <t xml:space="preserve">3033</t>
  </si>
  <si>
    <t xml:space="preserve">A Toda Velocidad Por La Carretera</t>
  </si>
  <si>
    <t xml:space="preserve">CARS</t>
  </si>
  <si>
    <t xml:space="preserve">9789876680264</t>
  </si>
  <si>
    <t xml:space="preserve">3036</t>
  </si>
  <si>
    <t xml:space="preserve">Radiador Springs</t>
  </si>
  <si>
    <t xml:space="preserve">9788466224451</t>
  </si>
  <si>
    <t xml:space="preserve">2697</t>
  </si>
  <si>
    <t xml:space="preserve">CALLE</t>
  </si>
  <si>
    <t xml:space="preserve">CHIQUITINES</t>
  </si>
  <si>
    <t xml:space="preserve">9788466224444</t>
  </si>
  <si>
    <t xml:space="preserve">2693</t>
  </si>
  <si>
    <t xml:space="preserve">ESCUELA</t>
  </si>
  <si>
    <t xml:space="preserve">9788466224437</t>
  </si>
  <si>
    <t xml:space="preserve">2689</t>
  </si>
  <si>
    <t xml:space="preserve">JUGUETES</t>
  </si>
  <si>
    <t xml:space="preserve">9781407515205</t>
  </si>
  <si>
    <t xml:space="preserve">2866</t>
  </si>
  <si>
    <t xml:space="preserve">EL LIBRO DE LA COCINA ASIATICA</t>
  </si>
  <si>
    <t xml:space="preserve">COCINA</t>
  </si>
  <si>
    <t xml:space="preserve">9781407519975</t>
  </si>
  <si>
    <t xml:space="preserve">2868</t>
  </si>
  <si>
    <t xml:space="preserve">SOPAS EXQUISITAS</t>
  </si>
  <si>
    <t xml:space="preserve">9781450880466</t>
  </si>
  <si>
    <t xml:space="preserve">4380</t>
  </si>
  <si>
    <t xml:space="preserve">¡Como Una Princesa!</t>
  </si>
  <si>
    <t xml:space="preserve">DISNEY DISNEY</t>
  </si>
  <si>
    <t xml:space="preserve">Especiales</t>
  </si>
  <si>
    <t xml:space="preserve">9781450890649</t>
  </si>
  <si>
    <t xml:space="preserve">4381</t>
  </si>
  <si>
    <t xml:space="preserve">¡Hola Amigos!</t>
  </si>
  <si>
    <t xml:space="preserve">9781450865005</t>
  </si>
  <si>
    <t xml:space="preserve">4375</t>
  </si>
  <si>
    <t xml:space="preserve">¡Vamos A La Escuela!</t>
  </si>
  <si>
    <t xml:space="preserve">9781450890236</t>
  </si>
  <si>
    <t xml:space="preserve">4382</t>
  </si>
  <si>
    <t xml:space="preserve">Aviones - Amigos De Altos Vuelos</t>
  </si>
  <si>
    <t xml:space="preserve">9781450864992</t>
  </si>
  <si>
    <t xml:space="preserve">4374</t>
  </si>
  <si>
    <t xml:space="preserve">Boda Real, La</t>
  </si>
  <si>
    <t xml:space="preserve">9781450888363</t>
  </si>
  <si>
    <t xml:space="preserve">4371</t>
  </si>
  <si>
    <t xml:space="preserve">Canciones Para Aprender A Ir Al Baño</t>
  </si>
  <si>
    <t xml:space="preserve">Plaza Sesamo</t>
  </si>
  <si>
    <t xml:space="preserve">9781450896962</t>
  </si>
  <si>
    <t xml:space="preserve">4370</t>
  </si>
  <si>
    <t xml:space="preserve">Dora La Exploradora</t>
  </si>
  <si>
    <t xml:space="preserve">Nickelodeon Nickelodeon</t>
  </si>
  <si>
    <t xml:space="preserve">9781450890250</t>
  </si>
  <si>
    <t xml:space="preserve">4372</t>
  </si>
  <si>
    <t xml:space="preserve">Guitarra De Hello Kitty, La</t>
  </si>
  <si>
    <t xml:space="preserve">9781450864381</t>
  </si>
  <si>
    <t xml:space="preserve">4386</t>
  </si>
  <si>
    <t xml:space="preserve">Hello Kitty</t>
  </si>
  <si>
    <t xml:space="preserve">9781450890267</t>
  </si>
  <si>
    <t xml:space="preserve">4377</t>
  </si>
  <si>
    <t xml:space="preserve">Hello Kitty - Busca Encuentra</t>
  </si>
  <si>
    <t xml:space="preserve">9781450888370</t>
  </si>
  <si>
    <t xml:space="preserve">4383</t>
  </si>
  <si>
    <t xml:space="preserve">Hello Kitty - Canciones Dulces</t>
  </si>
  <si>
    <t xml:space="preserve">9781450819404</t>
  </si>
  <si>
    <t xml:space="preserve">4373</t>
  </si>
  <si>
    <t xml:space="preserve">Hello Kitty ¡Vamos A Cocinar!</t>
  </si>
  <si>
    <t xml:space="preserve">9781450865067</t>
  </si>
  <si>
    <t xml:space="preserve">4376</t>
  </si>
  <si>
    <t xml:space="preserve">Monsters University</t>
  </si>
  <si>
    <t xml:space="preserve">9781450898812</t>
  </si>
  <si>
    <t xml:space="preserve">4379</t>
  </si>
  <si>
    <t xml:space="preserve">Palace Pets - Las Mejores Amigas</t>
  </si>
  <si>
    <t xml:space="preserve">9781412733014</t>
  </si>
  <si>
    <t xml:space="preserve">4387</t>
  </si>
  <si>
    <t xml:space="preserve">Tesoro De Los Cuentos De Navidad, El</t>
  </si>
  <si>
    <t xml:space="preserve">9788466235273</t>
  </si>
  <si>
    <t xml:space="preserve">4446</t>
  </si>
  <si>
    <t xml:space="preserve">Grandes Clásicos - El Flautista De Hamelin</t>
  </si>
  <si>
    <t xml:space="preserve">Autores Varios</t>
  </si>
  <si>
    <t xml:space="preserve">GRANDES CLASICOS</t>
  </si>
  <si>
    <t xml:space="preserve">9788466235280</t>
  </si>
  <si>
    <t xml:space="preserve">4435</t>
  </si>
  <si>
    <t xml:space="preserve">Grandes Clásicos - El Soldadito De Plomo</t>
  </si>
  <si>
    <t xml:space="preserve">9788466235310</t>
  </si>
  <si>
    <t xml:space="preserve">4444</t>
  </si>
  <si>
    <t xml:space="preserve">Grandes Clásicos - Los Musicos De Bremen</t>
  </si>
  <si>
    <t xml:space="preserve">9788466235228</t>
  </si>
  <si>
    <t xml:space="preserve">4438</t>
  </si>
  <si>
    <t xml:space="preserve">Grandes Clásicos - Merlin El Mago</t>
  </si>
  <si>
    <t xml:space="preserve">9788466235235</t>
  </si>
  <si>
    <t xml:space="preserve">4440</t>
  </si>
  <si>
    <t xml:space="preserve">Grandes Clásicos - Pulgarcita</t>
  </si>
  <si>
    <t xml:space="preserve">9788466235204</t>
  </si>
  <si>
    <t xml:space="preserve">4443</t>
  </si>
  <si>
    <t xml:space="preserve">Grandes Clásicos - Robin Hood</t>
  </si>
  <si>
    <t xml:space="preserve">9788466235211</t>
  </si>
  <si>
    <t xml:space="preserve">4445</t>
  </si>
  <si>
    <t xml:space="preserve">Grandes Clásicos - Simbad El Marino</t>
  </si>
  <si>
    <t xml:space="preserve">9788466222655</t>
  </si>
  <si>
    <t xml:space="preserve">2706</t>
  </si>
  <si>
    <t xml:space="preserve">Chistes Y Risas Con Los Looney Tunes</t>
  </si>
  <si>
    <t xml:space="preserve">LOONEY TUNES</t>
  </si>
  <si>
    <t xml:space="preserve">9788466222662</t>
  </si>
  <si>
    <t xml:space="preserve">2705</t>
  </si>
  <si>
    <t xml:space="preserve">Juegos Con Los Looney Tunes</t>
  </si>
  <si>
    <t xml:space="preserve">9788466222631</t>
  </si>
  <si>
    <t xml:space="preserve">2684</t>
  </si>
  <si>
    <t xml:space="preserve">MI PRIMERA ENCICLOPEDIA</t>
  </si>
  <si>
    <t xml:space="preserve">9788466223140</t>
  </si>
  <si>
    <t xml:space="preserve">2702</t>
  </si>
  <si>
    <t xml:space="preserve">MUNDO QUE NOS RODEA, EL</t>
  </si>
  <si>
    <t xml:space="preserve">9789877050370</t>
  </si>
  <si>
    <t xml:space="preserve">3093</t>
  </si>
  <si>
    <t xml:space="preserve">¡VAMOS A VOLAR!</t>
  </si>
  <si>
    <t xml:space="preserve">MICKEY</t>
  </si>
  <si>
    <t xml:space="preserve">9789877050257</t>
  </si>
  <si>
    <t xml:space="preserve">3094</t>
  </si>
  <si>
    <t xml:space="preserve">BANDA DE ROCK</t>
  </si>
  <si>
    <t xml:space="preserve">9789877050400</t>
  </si>
  <si>
    <t xml:space="preserve">3096</t>
  </si>
  <si>
    <t xml:space="preserve">DIA DE PESCA</t>
  </si>
  <si>
    <t xml:space="preserve">9789875799776</t>
  </si>
  <si>
    <t xml:space="preserve">3010</t>
  </si>
  <si>
    <t xml:space="preserve">Bella</t>
  </si>
  <si>
    <t xml:space="preserve">PRINCESAS</t>
  </si>
  <si>
    <t xml:space="preserve">9789875799790</t>
  </si>
  <si>
    <t xml:space="preserve">3008</t>
  </si>
  <si>
    <t xml:space="preserve">Cenicienta</t>
  </si>
  <si>
    <t xml:space="preserve">9789875799806</t>
  </si>
  <si>
    <t xml:space="preserve">3007</t>
  </si>
  <si>
    <t xml:space="preserve">Jasmin</t>
  </si>
  <si>
    <t xml:space="preserve">9789875799820</t>
  </si>
  <si>
    <t xml:space="preserve">3009</t>
  </si>
  <si>
    <t xml:space="preserve">Tiana</t>
  </si>
  <si>
    <t xml:space="preserve">9789872778712</t>
  </si>
  <si>
    <t xml:space="preserve">5345</t>
  </si>
  <si>
    <t xml:space="preserve">Tenemos Patria, Tenemos Proyecto, Somos Futuro</t>
  </si>
  <si>
    <t xml:space="preserve">instituto Patria</t>
  </si>
  <si>
    <t xml:space="preserve">9799684941839</t>
  </si>
  <si>
    <t xml:space="preserve">2783</t>
  </si>
  <si>
    <t xml:space="preserve">MARICASTAÑA Y EL ANGEL</t>
  </si>
  <si>
    <t xml:space="preserve">LECTORUM</t>
  </si>
  <si>
    <t xml:space="preserve">Cidcli</t>
  </si>
  <si>
    <t xml:space="preserve">9786074571127</t>
  </si>
  <si>
    <t xml:space="preserve">2382</t>
  </si>
  <si>
    <t xml:space="preserve">Amor Sin Condiciones</t>
  </si>
  <si>
    <t xml:space="preserve">FERRINI PAUL</t>
  </si>
  <si>
    <t xml:space="preserve">PRANA</t>
  </si>
  <si>
    <t xml:space="preserve">9789685270731</t>
  </si>
  <si>
    <t xml:space="preserve">2773</t>
  </si>
  <si>
    <t xml:space="preserve">Pnl Para Todos</t>
  </si>
  <si>
    <t xml:space="preserve">quarzo</t>
  </si>
  <si>
    <t xml:space="preserve">9788466236843</t>
  </si>
  <si>
    <t xml:space="preserve">4731</t>
  </si>
  <si>
    <t xml:space="preserve">Historia Del Cómic</t>
  </si>
  <si>
    <t xml:space="preserve">Libsa</t>
  </si>
  <si>
    <t xml:space="preserve">Comics</t>
  </si>
  <si>
    <t xml:space="preserve">9788466217293</t>
  </si>
  <si>
    <t xml:space="preserve">4547</t>
  </si>
  <si>
    <t xml:space="preserve">Seres Fantásticos (Puzzle)</t>
  </si>
  <si>
    <t xml:space="preserve">Puzzle</t>
  </si>
  <si>
    <t xml:space="preserve">9788466217286</t>
  </si>
  <si>
    <t xml:space="preserve">4548</t>
  </si>
  <si>
    <t xml:space="preserve">Seres Siniestros (Puzzle)</t>
  </si>
  <si>
    <t xml:space="preserve">9788466218399</t>
  </si>
  <si>
    <t xml:space="preserve">4529</t>
  </si>
  <si>
    <t xml:space="preserve">Grandes Maravillas Naturales (Puzzle)</t>
  </si>
  <si>
    <t xml:space="preserve">9788499363059</t>
  </si>
  <si>
    <t xml:space="preserve">4471</t>
  </si>
  <si>
    <t xml:space="preserve">Chicas Manga</t>
  </si>
  <si>
    <t xml:space="preserve">Logos</t>
  </si>
  <si>
    <t xml:space="preserve">Manga</t>
  </si>
  <si>
    <t xml:space="preserve">9788499363004</t>
  </si>
  <si>
    <t xml:space="preserve">4473</t>
  </si>
  <si>
    <t xml:space="preserve">Fantasía Manga</t>
  </si>
  <si>
    <t xml:space="preserve">9788499362953</t>
  </si>
  <si>
    <t xml:space="preserve">4474</t>
  </si>
  <si>
    <t xml:space="preserve">Personajes De Acción Manga</t>
  </si>
  <si>
    <t xml:space="preserve">9788499362908</t>
  </si>
  <si>
    <t xml:space="preserve">4472</t>
  </si>
  <si>
    <t xml:space="preserve">Villanos Manga</t>
  </si>
  <si>
    <t xml:space="preserve">9789873884030</t>
  </si>
  <si>
    <t xml:space="preserve">3871</t>
  </si>
  <si>
    <t xml:space="preserve">Mega Metropolis</t>
  </si>
  <si>
    <t xml:space="preserve">luminias luminias</t>
  </si>
  <si>
    <t xml:space="preserve">Luminias</t>
  </si>
  <si>
    <t xml:space="preserve">Cartas</t>
  </si>
  <si>
    <t xml:space="preserve">159497022X</t>
  </si>
  <si>
    <t xml:space="preserve">4614</t>
  </si>
  <si>
    <t xml:space="preserve">SIN CITY - IDA Y VUELTA AL INFIERNO</t>
  </si>
  <si>
    <t xml:space="preserve">Norma</t>
  </si>
  <si>
    <t xml:space="preserve">Sin City</t>
  </si>
  <si>
    <t xml:space="preserve">159497019X</t>
  </si>
  <si>
    <t xml:space="preserve">4613</t>
  </si>
  <si>
    <t xml:space="preserve">SIN CITY - MATARÍA POR ELLA</t>
  </si>
  <si>
    <t xml:space="preserve">9788498143508</t>
  </si>
  <si>
    <t xml:space="preserve">4616</t>
  </si>
  <si>
    <t xml:space="preserve">Sin City - Pack El Duro Adios</t>
  </si>
  <si>
    <t xml:space="preserve">9788498143553</t>
  </si>
  <si>
    <t xml:space="preserve">4617</t>
  </si>
  <si>
    <t xml:space="preserve">Sin City - Pack Ese Cobarde Bastardo</t>
  </si>
  <si>
    <t xml:space="preserve">8498143527</t>
  </si>
  <si>
    <t xml:space="preserve">4615</t>
  </si>
  <si>
    <t xml:space="preserve">SIN CITY - Pack La gran masacre</t>
  </si>
  <si>
    <t xml:space="preserve">9788496402850</t>
  </si>
  <si>
    <t xml:space="preserve">4671</t>
  </si>
  <si>
    <t xml:space="preserve">Fragile</t>
  </si>
  <si>
    <t xml:space="preserve">STEEFANO RAFAELLE</t>
  </si>
  <si>
    <t xml:space="preserve">recerca</t>
  </si>
  <si>
    <t xml:space="preserve">comic norma</t>
  </si>
  <si>
    <t xml:space="preserve">9788496402515</t>
  </si>
  <si>
    <t xml:space="preserve">4670</t>
  </si>
  <si>
    <t xml:space="preserve">Jack Staff - Todo Solia Ser Negro</t>
  </si>
  <si>
    <t xml:space="preserve">Paul Grist</t>
  </si>
  <si>
    <t xml:space="preserve">9788496402638</t>
  </si>
  <si>
    <t xml:space="preserve">4669</t>
  </si>
  <si>
    <t xml:space="preserve">Pisadas Del Diablo, Las</t>
  </si>
  <si>
    <t xml:space="preserve">Scott Allie</t>
  </si>
  <si>
    <t xml:space="preserve">9789878193557</t>
  </si>
  <si>
    <t xml:space="preserve">6598</t>
  </si>
  <si>
    <t xml:space="preserve">Batman - Un mal día: Bane</t>
  </si>
  <si>
    <t xml:space="preserve">Joshua Williamson .</t>
  </si>
  <si>
    <t xml:space="preserve">Ovni Press</t>
  </si>
  <si>
    <t xml:space="preserve">DC Comics</t>
  </si>
  <si>
    <t xml:space="preserve">9789878193632</t>
  </si>
  <si>
    <t xml:space="preserve">6597</t>
  </si>
  <si>
    <t xml:space="preserve">Batman y los Outsiders Vol 2</t>
  </si>
  <si>
    <t xml:space="preserve">Jim Aparo</t>
  </si>
  <si>
    <t xml:space="preserve">9789878193571</t>
  </si>
  <si>
    <t xml:space="preserve">6599</t>
  </si>
  <si>
    <t xml:space="preserve">Batman: La Guerra de Gotham</t>
  </si>
  <si>
    <t xml:space="preserve">Chip Zdarsky .</t>
  </si>
  <si>
    <t xml:space="preserve">9789878193588</t>
  </si>
  <si>
    <t xml:space="preserve">6600</t>
  </si>
  <si>
    <t xml:space="preserve">KNIGHT TERRORS: PESADILLAS OSCURAS</t>
  </si>
  <si>
    <t xml:space="preserve">9789878193618</t>
  </si>
  <si>
    <t xml:space="preserve">6602</t>
  </si>
  <si>
    <t xml:space="preserve">Planetes Vol. 4 </t>
  </si>
  <si>
    <t xml:space="preserve">Yukimura Makoto</t>
  </si>
  <si>
    <t xml:space="preserve">9789878193519</t>
  </si>
  <si>
    <t xml:space="preserve">6595</t>
  </si>
  <si>
    <t xml:space="preserve">Preacher: Libro seis</t>
  </si>
  <si>
    <t xml:space="preserve">Garth Ennis .</t>
  </si>
  <si>
    <t xml:space="preserve">DC Black Label</t>
  </si>
  <si>
    <t xml:space="preserve">9789878193526</t>
  </si>
  <si>
    <t xml:space="preserve">6596</t>
  </si>
  <si>
    <t xml:space="preserve">Superman: Hijo rojo (2da edi)</t>
  </si>
  <si>
    <t xml:space="preserve">MILLAR - JOHNSON PLUNKETT</t>
  </si>
  <si>
    <t xml:space="preserve">9789878193601</t>
  </si>
  <si>
    <t xml:space="preserve">6601</t>
  </si>
  <si>
    <t xml:space="preserve">Tierra de las gemas, La Vol. 07</t>
  </si>
  <si>
    <t xml:space="preserve">Haruko Ichikawa</t>
  </si>
  <si>
    <t xml:space="preserve">9789876130431</t>
  </si>
  <si>
    <t xml:space="preserve">1123</t>
  </si>
  <si>
    <t xml:space="preserve">Sin City Al Infierno Y De Vuelta Vol 3</t>
  </si>
  <si>
    <t xml:space="preserve">9789509051904</t>
  </si>
  <si>
    <t xml:space="preserve">751</t>
  </si>
  <si>
    <t xml:space="preserve">Star Wars Aventuras Vol. 1</t>
  </si>
  <si>
    <t xml:space="preserve">Star Wars</t>
  </si>
  <si>
    <t xml:space="preserve">9789509051911</t>
  </si>
  <si>
    <t xml:space="preserve">752</t>
  </si>
  <si>
    <t xml:space="preserve">Star Wars Aventuras Vol. 2</t>
  </si>
  <si>
    <t xml:space="preserve">9789509051928</t>
  </si>
  <si>
    <t xml:space="preserve">753</t>
  </si>
  <si>
    <t xml:space="preserve">Star Wars Aventuras Vol. 3</t>
  </si>
  <si>
    <t xml:space="preserve">9789876130486</t>
  </si>
  <si>
    <t xml:space="preserve">1164</t>
  </si>
  <si>
    <t xml:space="preserve">Star Wars Aventuras Vol. 4</t>
  </si>
  <si>
    <t xml:space="preserve">9789876130509</t>
  </si>
  <si>
    <t xml:space="preserve">1163</t>
  </si>
  <si>
    <t xml:space="preserve">Star Wars Aventuras Vol. 5</t>
  </si>
  <si>
    <t xml:space="preserve">9789876130493</t>
  </si>
  <si>
    <t xml:space="preserve">1162</t>
  </si>
  <si>
    <t xml:space="preserve">Star Wars Aventuras Vol. 6</t>
  </si>
  <si>
    <t xml:space="preserve">9789876130332</t>
  </si>
  <si>
    <t xml:space="preserve">1040</t>
  </si>
  <si>
    <t xml:space="preserve">Star Wars Darth Maul</t>
  </si>
  <si>
    <t xml:space="preserve">9789509051843</t>
  </si>
  <si>
    <t xml:space="preserve">648</t>
  </si>
  <si>
    <t xml:space="preserve">Star Wars Darth Vader Vol. 1</t>
  </si>
  <si>
    <t xml:space="preserve">George Lucas</t>
  </si>
  <si>
    <t xml:space="preserve">9789509051973</t>
  </si>
  <si>
    <t xml:space="preserve">794</t>
  </si>
  <si>
    <t xml:space="preserve">Star Wars Episodio 1 - La amenaza fantasma</t>
  </si>
  <si>
    <t xml:space="preserve">9789876130097</t>
  </si>
  <si>
    <t xml:space="preserve">916</t>
  </si>
  <si>
    <t xml:space="preserve">Star Wars Episodio 2</t>
  </si>
  <si>
    <t xml:space="preserve">9789509051508</t>
  </si>
  <si>
    <t xml:space="preserve">395</t>
  </si>
  <si>
    <t xml:space="preserve">Star Wars Episodio 3</t>
  </si>
  <si>
    <t xml:space="preserve">9789876130134</t>
  </si>
  <si>
    <t xml:space="preserve">954</t>
  </si>
  <si>
    <t xml:space="preserve">Star Wars X-Wing Líder intrépido</t>
  </si>
  <si>
    <t xml:space="preserve">9788417665821</t>
  </si>
  <si>
    <t xml:space="preserve">5251</t>
  </si>
  <si>
    <t xml:space="preserve">Batman  10</t>
  </si>
  <si>
    <t xml:space="preserve">Ovni / Gárgola</t>
  </si>
  <si>
    <t xml:space="preserve">9789877244014</t>
  </si>
  <si>
    <t xml:space="preserve">5024</t>
  </si>
  <si>
    <t xml:space="preserve">Hellboy Gusano Vencedor (Nueva Edición)</t>
  </si>
  <si>
    <t xml:space="preserve">MIGNOLA MIKE</t>
  </si>
  <si>
    <t xml:space="preserve">Hellboy</t>
  </si>
  <si>
    <t xml:space="preserve">9789877243376</t>
  </si>
  <si>
    <t xml:space="preserve">1779</t>
  </si>
  <si>
    <t xml:space="preserve">Hellboy La Mano Derecha De La Perdición</t>
  </si>
  <si>
    <t xml:space="preserve">9789871966981</t>
  </si>
  <si>
    <t xml:space="preserve">3314</t>
  </si>
  <si>
    <t xml:space="preserve">Avenger Infinito Vol 3 de 4</t>
  </si>
  <si>
    <t xml:space="preserve">9789877241617</t>
  </si>
  <si>
    <t xml:space="preserve">3873</t>
  </si>
  <si>
    <t xml:space="preserve">Avengers - Millennium</t>
  </si>
  <si>
    <t xml:space="preserve">Costa - Di Giacondomenico -  Mast - Geoffo</t>
  </si>
  <si>
    <t xml:space="preserve">9789871966974</t>
  </si>
  <si>
    <t xml:space="preserve">3298</t>
  </si>
  <si>
    <t xml:space="preserve">Avengers Infinito Vol 2 (de 4)</t>
  </si>
  <si>
    <t xml:space="preserve">9789871934676</t>
  </si>
  <si>
    <t xml:space="preserve">2589</t>
  </si>
  <si>
    <t xml:space="preserve">Avengers Presenta Los Ultimates Vol. 1 de 2</t>
  </si>
  <si>
    <t xml:space="preserve">MARVEL</t>
  </si>
  <si>
    <t xml:space="preserve">9789871934751</t>
  </si>
  <si>
    <t xml:space="preserve">2645</t>
  </si>
  <si>
    <t xml:space="preserve">Avengers presenta Los ultimates Vol. 2</t>
  </si>
  <si>
    <t xml:space="preserve">9789871934379</t>
  </si>
  <si>
    <t xml:space="preserve">2551</t>
  </si>
  <si>
    <t xml:space="preserve">Avengers Us Vs 5</t>
  </si>
  <si>
    <t xml:space="preserve">9789871858781</t>
  </si>
  <si>
    <t xml:space="preserve">2507</t>
  </si>
  <si>
    <t xml:space="preserve">Avengers Vs Vs 3</t>
  </si>
  <si>
    <t xml:space="preserve">9789871934126</t>
  </si>
  <si>
    <t xml:space="preserve">2539</t>
  </si>
  <si>
    <t xml:space="preserve">Avengers Vs Vs 4</t>
  </si>
  <si>
    <t xml:space="preserve">9789871934386</t>
  </si>
  <si>
    <t xml:space="preserve">2580</t>
  </si>
  <si>
    <t xml:space="preserve">Avengers Vs Vs 6</t>
  </si>
  <si>
    <t xml:space="preserve">9789871934393</t>
  </si>
  <si>
    <t xml:space="preserve">2581</t>
  </si>
  <si>
    <t xml:space="preserve">Avengers Vs Vs 7</t>
  </si>
  <si>
    <t xml:space="preserve">9789871858309</t>
  </si>
  <si>
    <t xml:space="preserve">3166</t>
  </si>
  <si>
    <t xml:space="preserve">Avengers X Sanction</t>
  </si>
  <si>
    <t xml:space="preserve">9789872434175</t>
  </si>
  <si>
    <t xml:space="preserve">1740</t>
  </si>
  <si>
    <t xml:space="preserve">Bizancio, Punta Baja</t>
  </si>
  <si>
    <t xml:space="preserve">MANTELLA-MONJES</t>
  </si>
  <si>
    <t xml:space="preserve">9789871934928</t>
  </si>
  <si>
    <t xml:space="preserve">3239</t>
  </si>
  <si>
    <t xml:space="preserve">Era De Ultron, La 4</t>
  </si>
  <si>
    <t xml:space="preserve">9789871966752</t>
  </si>
  <si>
    <t xml:space="preserve">3247</t>
  </si>
  <si>
    <t xml:space="preserve">Era De Ultron, La Hambre</t>
  </si>
  <si>
    <t xml:space="preserve">9789871728046</t>
  </si>
  <si>
    <t xml:space="preserve">1778</t>
  </si>
  <si>
    <t xml:space="preserve">Esquina 718</t>
  </si>
  <si>
    <t xml:space="preserve">9789877240832</t>
  </si>
  <si>
    <t xml:space="preserve">3665</t>
  </si>
  <si>
    <t xml:space="preserve">Guardianes De La Galaxia Vol. 3</t>
  </si>
  <si>
    <t xml:space="preserve">9789877241228</t>
  </si>
  <si>
    <t xml:space="preserve">3770</t>
  </si>
  <si>
    <t xml:space="preserve">Guardianes De La Galaxia Vol. 4</t>
  </si>
  <si>
    <t xml:space="preserve">Brian Michael Bendis</t>
  </si>
  <si>
    <t xml:space="preserve">9789877241303</t>
  </si>
  <si>
    <t xml:space="preserve">3860</t>
  </si>
  <si>
    <t xml:space="preserve">Guardianes De La Galaxia Vol. 5</t>
  </si>
  <si>
    <t xml:space="preserve">9789877241310</t>
  </si>
  <si>
    <t xml:space="preserve">3883</t>
  </si>
  <si>
    <t xml:space="preserve">Guardianes De La Galaxia Vol. 6 Vórtice Negro</t>
  </si>
  <si>
    <t xml:space="preserve">9789877241808</t>
  </si>
  <si>
    <t xml:space="preserve">3979</t>
  </si>
  <si>
    <t xml:space="preserve">Guardianes De La Galaxia Vol. 7</t>
  </si>
  <si>
    <t xml:space="preserve">9789872434151</t>
  </si>
  <si>
    <t xml:space="preserve">1743</t>
  </si>
  <si>
    <t xml:space="preserve">Guia De Orientación Lost Tempo 4</t>
  </si>
  <si>
    <t xml:space="preserve">OVNI</t>
  </si>
  <si>
    <t xml:space="preserve">9789871728534</t>
  </si>
  <si>
    <t xml:space="preserve">2421</t>
  </si>
  <si>
    <t xml:space="preserve">Hard Boiled Vol 1 De 3</t>
  </si>
  <si>
    <t xml:space="preserve">FRANK-GEOF</t>
  </si>
  <si>
    <t xml:space="preserve">9789871728473</t>
  </si>
  <si>
    <t xml:space="preserve">2422</t>
  </si>
  <si>
    <t xml:space="preserve">Hard Boiled Vol 2 De 3</t>
  </si>
  <si>
    <t xml:space="preserve">9789871728480</t>
  </si>
  <si>
    <t xml:space="preserve">2423</t>
  </si>
  <si>
    <t xml:space="preserve">Hard Boiled Vol 3 De 3</t>
  </si>
  <si>
    <t xml:space="preserve">9789871728336</t>
  </si>
  <si>
    <t xml:space="preserve">2190</t>
  </si>
  <si>
    <t xml:space="preserve">Hellboy El Tercer Deseo 1</t>
  </si>
  <si>
    <t xml:space="preserve">9789872520489</t>
  </si>
  <si>
    <t xml:space="preserve">1808</t>
  </si>
  <si>
    <t xml:space="preserve">Hellboy Gusano Vencedor Vol 3</t>
  </si>
  <si>
    <t xml:space="preserve">9789877242676</t>
  </si>
  <si>
    <t xml:space="preserve">4358</t>
  </si>
  <si>
    <t xml:space="preserve">Increible Gwenpool, La Vol 1</t>
  </si>
  <si>
    <t xml:space="preserve">Hastings - guruhiru -  Beyruth - Bombillain</t>
  </si>
  <si>
    <t xml:space="preserve">9789871934836</t>
  </si>
  <si>
    <t xml:space="preserve">2672</t>
  </si>
  <si>
    <t xml:space="preserve">Indestructible Hulk - Especial Marvel</t>
  </si>
  <si>
    <t xml:space="preserve">9789871966998</t>
  </si>
  <si>
    <t xml:space="preserve">3386</t>
  </si>
  <si>
    <t xml:space="preserve">Infinito Avengers Parte 4 De 4</t>
  </si>
  <si>
    <t xml:space="preserve">9789877242607</t>
  </si>
  <si>
    <t xml:space="preserve">4393</t>
  </si>
  <si>
    <t xml:space="preserve">Invencible Iron Man Vol 2 Maquinas De Guerra</t>
  </si>
  <si>
    <t xml:space="preserve">BENDIS - BACHALO</t>
  </si>
  <si>
    <t xml:space="preserve">9789877242898</t>
  </si>
  <si>
    <t xml:space="preserve">4544</t>
  </si>
  <si>
    <t xml:space="preserve">Invencible Iron Man Vol 3 - La 2° Guerra Civil De Iron Man</t>
  </si>
  <si>
    <t xml:space="preserve">9789877240665</t>
  </si>
  <si>
    <t xml:space="preserve">3512</t>
  </si>
  <si>
    <t xml:space="preserve">Iron Man 4 Metropolitan</t>
  </si>
  <si>
    <t xml:space="preserve">GUILLEN - BENNETT - HANNA</t>
  </si>
  <si>
    <t xml:space="preserve">9789877241051</t>
  </si>
  <si>
    <t xml:space="preserve">3699</t>
  </si>
  <si>
    <t xml:space="preserve">Iron Man Vol. 5</t>
  </si>
  <si>
    <t xml:space="preserve">Gillen Ross</t>
  </si>
  <si>
    <t xml:space="preserve">9789871934829</t>
  </si>
  <si>
    <t xml:space="preserve">3065</t>
  </si>
  <si>
    <t xml:space="preserve">Kick Ass 2</t>
  </si>
  <si>
    <t xml:space="preserve">9789877241242</t>
  </si>
  <si>
    <t xml:space="preserve">3790</t>
  </si>
  <si>
    <t xml:space="preserve">Kick Ass 3</t>
  </si>
  <si>
    <t xml:space="preserve">ROMITA MILLAR</t>
  </si>
  <si>
    <t xml:space="preserve">9789872325534</t>
  </si>
  <si>
    <t xml:space="preserve">1736</t>
  </si>
  <si>
    <t xml:space="preserve">Lost Identidad Secreta</t>
  </si>
  <si>
    <t xml:space="preserve">9789877241112</t>
  </si>
  <si>
    <t xml:space="preserve">3780</t>
  </si>
  <si>
    <t xml:space="preserve">Marvel - Avengers - X-Men Axis 03</t>
  </si>
  <si>
    <t xml:space="preserve">Remender - yu Dodson</t>
  </si>
  <si>
    <t xml:space="preserve">9789877241105</t>
  </si>
  <si>
    <t xml:space="preserve">3727</t>
  </si>
  <si>
    <t xml:space="preserve">Marvel - Especiales - Avengers X-Men Axis 02</t>
  </si>
  <si>
    <t xml:space="preserve">9789877242522</t>
  </si>
  <si>
    <t xml:space="preserve">4285</t>
  </si>
  <si>
    <t xml:space="preserve">Marvel - Invencible Ironman - Vol 01</t>
  </si>
  <si>
    <t xml:space="preserve">9789877242706</t>
  </si>
  <si>
    <t xml:space="preserve">4450</t>
  </si>
  <si>
    <t xml:space="preserve">Outcast Vol. 1</t>
  </si>
  <si>
    <t xml:space="preserve">KIRKMAN AZACETA</t>
  </si>
  <si>
    <t xml:space="preserve">9789877242973</t>
  </si>
  <si>
    <t xml:space="preserve">4644</t>
  </si>
  <si>
    <t xml:space="preserve">Outcast Vol. 2</t>
  </si>
  <si>
    <t xml:space="preserve">9789877243499</t>
  </si>
  <si>
    <t xml:space="preserve">4836</t>
  </si>
  <si>
    <t xml:space="preserve">Outcast Vol. 3</t>
  </si>
  <si>
    <t xml:space="preserve">9789877243932</t>
  </si>
  <si>
    <t xml:space="preserve">5088</t>
  </si>
  <si>
    <t xml:space="preserve">Outcast Vol. 4</t>
  </si>
  <si>
    <t xml:space="preserve">9789871966486</t>
  </si>
  <si>
    <t xml:space="preserve">2900</t>
  </si>
  <si>
    <t xml:space="preserve">Preludio Kick Ass Ii Hit-Girl</t>
  </si>
  <si>
    <t xml:space="preserve">9789871858088</t>
  </si>
  <si>
    <t xml:space="preserve">2161</t>
  </si>
  <si>
    <t xml:space="preserve">Punisher 2</t>
  </si>
  <si>
    <t xml:space="preserve">9789877242140</t>
  </si>
  <si>
    <t xml:space="preserve">4177</t>
  </si>
  <si>
    <t xml:space="preserve">Star Wars - Darth Vader Vol. 2</t>
  </si>
  <si>
    <t xml:space="preserve">guillen - Larroca - Delgado</t>
  </si>
  <si>
    <t xml:space="preserve">9789877241761</t>
  </si>
  <si>
    <t xml:space="preserve">4019</t>
  </si>
  <si>
    <t xml:space="preserve">Star Wars - Princesa Leia</t>
  </si>
  <si>
    <t xml:space="preserve">Waid - dodson -   Bellarie</t>
  </si>
  <si>
    <t xml:space="preserve">9789877241365</t>
  </si>
  <si>
    <t xml:space="preserve">3859</t>
  </si>
  <si>
    <t xml:space="preserve">Star Wars  Una Esperanza Quebrada</t>
  </si>
  <si>
    <t xml:space="preserve">Brian  Wood</t>
  </si>
  <si>
    <t xml:space="preserve">9789877242171</t>
  </si>
  <si>
    <t xml:space="preserve">4183</t>
  </si>
  <si>
    <t xml:space="preserve">Star Wars 2 - Enfrentamiento En La Luna De Los Contrabandistas.</t>
  </si>
  <si>
    <t xml:space="preserve">Aaron - Cassaday Martin</t>
  </si>
  <si>
    <t xml:space="preserve">9789871858897</t>
  </si>
  <si>
    <t xml:space="preserve">2444</t>
  </si>
  <si>
    <t xml:space="preserve">Star Wars Aventuras Del Episodio 1</t>
  </si>
  <si>
    <t xml:space="preserve">9789877241327</t>
  </si>
  <si>
    <t xml:space="preserve">3851</t>
  </si>
  <si>
    <t xml:space="preserve">Star Wars Chica Rebelde</t>
  </si>
  <si>
    <t xml:space="preserve">9789871934041</t>
  </si>
  <si>
    <t xml:space="preserve">2534</t>
  </si>
  <si>
    <t xml:space="preserve">Star Wars Las Guerras Clon El Coloso Del Des</t>
  </si>
  <si>
    <t xml:space="preserve">OVNI PRESS</t>
  </si>
  <si>
    <t xml:space="preserve">9789877242225</t>
  </si>
  <si>
    <t xml:space="preserve">4186</t>
  </si>
  <si>
    <t xml:space="preserve">Star Wars Purga</t>
  </si>
  <si>
    <t xml:space="preserve">9789871858217</t>
  </si>
  <si>
    <t xml:space="preserve">2160</t>
  </si>
  <si>
    <t xml:space="preserve">Ultimate Avengers Los Ultimates</t>
  </si>
  <si>
    <t xml:space="preserve">9789877240191</t>
  </si>
  <si>
    <t xml:space="preserve">3299</t>
  </si>
  <si>
    <t xml:space="preserve">Ultimates, Los - Unidos Resistimos</t>
  </si>
  <si>
    <t xml:space="preserve">9789871966479</t>
  </si>
  <si>
    <t xml:space="preserve">2993</t>
  </si>
  <si>
    <t xml:space="preserve">Ultimates, Los Divididos Caemos</t>
  </si>
  <si>
    <t xml:space="preserve">9789877240559</t>
  </si>
  <si>
    <t xml:space="preserve">3623</t>
  </si>
  <si>
    <t xml:space="preserve">Ultimates, Los Vol. 6 Reconstrucción</t>
  </si>
  <si>
    <t xml:space="preserve">9789877240856</t>
  </si>
  <si>
    <t xml:space="preserve">3647</t>
  </si>
  <si>
    <t xml:space="preserve">Ultimates, Los Vol. 7 Separados</t>
  </si>
  <si>
    <t xml:space="preserve">9789871966561</t>
  </si>
  <si>
    <t xml:space="preserve">3064</t>
  </si>
  <si>
    <t xml:space="preserve">Uncanny Avengers 2</t>
  </si>
  <si>
    <t xml:space="preserve">9789877240658</t>
  </si>
  <si>
    <t xml:space="preserve">3569</t>
  </si>
  <si>
    <t xml:space="preserve">Uncanny Avengers 4</t>
  </si>
  <si>
    <t xml:space="preserve">9789877241662</t>
  </si>
  <si>
    <t xml:space="preserve">3938</t>
  </si>
  <si>
    <t xml:space="preserve">Uncanny Avengers 6 - Contra-Evolucionario</t>
  </si>
  <si>
    <t xml:space="preserve">Rick Remender Jerome Opeña</t>
  </si>
  <si>
    <t xml:space="preserve">9789877240238</t>
  </si>
  <si>
    <t xml:space="preserve">3364</t>
  </si>
  <si>
    <t xml:space="preserve">Uncanny Avengers Vol. 3</t>
  </si>
  <si>
    <t xml:space="preserve">9789877241044</t>
  </si>
  <si>
    <t xml:space="preserve">3705</t>
  </si>
  <si>
    <t xml:space="preserve">Uncany Avengers - Marcha A Axis</t>
  </si>
  <si>
    <t xml:space="preserve">Remender Greene</t>
  </si>
  <si>
    <t xml:space="preserve">9789878191072</t>
  </si>
  <si>
    <t xml:space="preserve">6223</t>
  </si>
  <si>
    <t xml:space="preserve">Biblioteca Dante Quinterno Tomo 04: Isidoro</t>
  </si>
  <si>
    <t xml:space="preserve">Dante Quinterno</t>
  </si>
  <si>
    <t xml:space="preserve">Biblioteca Dante Quinterno</t>
  </si>
  <si>
    <t xml:space="preserve">9789878191690</t>
  </si>
  <si>
    <t xml:space="preserve">6314</t>
  </si>
  <si>
    <t xml:space="preserve">Biblioteca Dante Quinterno Tomo 06: Patoruzú Vol. 02</t>
  </si>
  <si>
    <t xml:space="preserve">9789878193489</t>
  </si>
  <si>
    <t xml:space="preserve">6590</t>
  </si>
  <si>
    <t xml:space="preserve">BATMAN: CABALLERO BLANCO PRESENTA: GENERACIÓN JOKER</t>
  </si>
  <si>
    <t xml:space="preserve">Sean Murphy</t>
  </si>
  <si>
    <t xml:space="preserve">9789878192895</t>
  </si>
  <si>
    <t xml:space="preserve">6479</t>
  </si>
  <si>
    <t xml:space="preserve">Batman: El regreso del Caballero Oscuro (3ªEd.)</t>
  </si>
  <si>
    <t xml:space="preserve">9789878193205</t>
  </si>
  <si>
    <t xml:space="preserve">6554</t>
  </si>
  <si>
    <t xml:space="preserve">Hellblazer: Llamas de la perdición</t>
  </si>
  <si>
    <t xml:space="preserve">9789878193083</t>
  </si>
  <si>
    <t xml:space="preserve">6538</t>
  </si>
  <si>
    <t xml:space="preserve">Hellblazer: Miedo y odio</t>
  </si>
  <si>
    <t xml:space="preserve">Garth Ennis</t>
  </si>
  <si>
    <t xml:space="preserve">9789878193472</t>
  </si>
  <si>
    <t xml:space="preserve">6588</t>
  </si>
  <si>
    <t xml:space="preserve">Hellblazer: un cinico a las puertas del infinito</t>
  </si>
  <si>
    <t xml:space="preserve">9789878193212</t>
  </si>
  <si>
    <t xml:space="preserve">6557</t>
  </si>
  <si>
    <t xml:space="preserve">Preacher: Libro cuatro</t>
  </si>
  <si>
    <t xml:space="preserve">9789878192987</t>
  </si>
  <si>
    <t xml:space="preserve">6494</t>
  </si>
  <si>
    <t xml:space="preserve">Preacher: Libro tres</t>
  </si>
  <si>
    <t xml:space="preserve">9789878190280</t>
  </si>
  <si>
    <t xml:space="preserve">6586</t>
  </si>
  <si>
    <t xml:space="preserve">WONDER WOMAN: TIERRA MUERTA</t>
  </si>
  <si>
    <t xml:space="preserve">Mike Spicer .</t>
  </si>
  <si>
    <t xml:space="preserve">9789878193052</t>
  </si>
  <si>
    <t xml:space="preserve">6506</t>
  </si>
  <si>
    <t xml:space="preserve">¡INVASIÓN!</t>
  </si>
  <si>
    <t xml:space="preserve">Keith Giffen</t>
  </si>
  <si>
    <t xml:space="preserve">9789877246346</t>
  </si>
  <si>
    <t xml:space="preserve">5597</t>
  </si>
  <si>
    <t xml:space="preserve">Action Comic Vol. 5: El Efecto Oz</t>
  </si>
  <si>
    <t xml:space="preserve">jurgens - Zircher Segovia - Grummet</t>
  </si>
  <si>
    <t xml:space="preserve">9789877247053</t>
  </si>
  <si>
    <t xml:space="preserve">5715</t>
  </si>
  <si>
    <t xml:space="preserve">Animal Man De Grant Morrison Vol. 1</t>
  </si>
  <si>
    <t xml:space="preserve">Grant Morrison</t>
  </si>
  <si>
    <t xml:space="preserve">9789877247718</t>
  </si>
  <si>
    <t xml:space="preserve">5801</t>
  </si>
  <si>
    <t xml:space="preserve">Animal Man De Grant Morrison Vol. 2</t>
  </si>
  <si>
    <t xml:space="preserve">9789878192437</t>
  </si>
  <si>
    <t xml:space="preserve">6422</t>
  </si>
  <si>
    <t xml:space="preserve">Animal Man de Peter Milligan</t>
  </si>
  <si>
    <t xml:space="preserve">Peter Milligan</t>
  </si>
  <si>
    <t xml:space="preserve">9789878192529</t>
  </si>
  <si>
    <t xml:space="preserve">6432</t>
  </si>
  <si>
    <t xml:space="preserve">Aquaman Año Uno</t>
  </si>
  <si>
    <t xml:space="preserve">9789878193199</t>
  </si>
  <si>
    <t xml:space="preserve">6536</t>
  </si>
  <si>
    <t xml:space="preserve">Batman - Un mal día: Dos caras</t>
  </si>
  <si>
    <t xml:space="preserve">9789878193137</t>
  </si>
  <si>
    <t xml:space="preserve">6537</t>
  </si>
  <si>
    <t xml:space="preserve">Batman - Un mal día: El Acertijo</t>
  </si>
  <si>
    <t xml:space="preserve">Tom King</t>
  </si>
  <si>
    <t xml:space="preserve">9789878193403</t>
  </si>
  <si>
    <t xml:space="preserve">6577</t>
  </si>
  <si>
    <t xml:space="preserve">Batman - Un mal día: MR. Freeze</t>
  </si>
  <si>
    <t xml:space="preserve">Gerry Duggan .</t>
  </si>
  <si>
    <t xml:space="preserve">9789878192826</t>
  </si>
  <si>
    <t xml:space="preserve">6456</t>
  </si>
  <si>
    <t xml:space="preserve">Batman / La Tortugas Ninja</t>
  </si>
  <si>
    <t xml:space="preserve">9789878192451</t>
  </si>
  <si>
    <t xml:space="preserve">6425</t>
  </si>
  <si>
    <t xml:space="preserve">Batman / Superman - Los mejores del mundo: Extraño visitante</t>
  </si>
  <si>
    <t xml:space="preserve">9789878192901</t>
  </si>
  <si>
    <t xml:space="preserve">6512</t>
  </si>
  <si>
    <t xml:space="preserve">Batman / Superman: Los mejores del mundo: ELEMENTAL</t>
  </si>
  <si>
    <t xml:space="preserve">Mark Waid</t>
  </si>
  <si>
    <t xml:space="preserve">9789877248449</t>
  </si>
  <si>
    <t xml:space="preserve">5953</t>
  </si>
  <si>
    <t xml:space="preserve">Batman de Scott Snyder Vol. 3: Año cero</t>
  </si>
  <si>
    <t xml:space="preserve">Capullo, Snyder</t>
  </si>
  <si>
    <t xml:space="preserve">9789877248791</t>
  </si>
  <si>
    <t xml:space="preserve">6019</t>
  </si>
  <si>
    <t xml:space="preserve">Batman de Scott Snyder Vol. 4: Fin del juego</t>
  </si>
  <si>
    <t xml:space="preserve">Scott Snyder</t>
  </si>
  <si>
    <t xml:space="preserve">9789878190082</t>
  </si>
  <si>
    <t xml:space="preserve">6089</t>
  </si>
  <si>
    <t xml:space="preserve">Batman de Scott Snyder Vol. 5: Superpesado</t>
  </si>
  <si>
    <t xml:space="preserve">9789877245165</t>
  </si>
  <si>
    <t xml:space="preserve">5366</t>
  </si>
  <si>
    <t xml:space="preserve">Batman Detective Comic Vol. 3 - La Liga De Las Sombras</t>
  </si>
  <si>
    <t xml:space="preserve">TYNION TAKARA - DUCE</t>
  </si>
  <si>
    <t xml:space="preserve">9789877245608</t>
  </si>
  <si>
    <t xml:space="preserve">5430</t>
  </si>
  <si>
    <t xml:space="preserve">Batman Detective Comics Vol. 4: Deus ex machina</t>
  </si>
  <si>
    <t xml:space="preserve">9789877246056</t>
  </si>
  <si>
    <t xml:space="preserve">5578</t>
  </si>
  <si>
    <t xml:space="preserve">Batman Detective Comics Vol. 5: Un Lugar Solitario Para Vivir</t>
  </si>
  <si>
    <t xml:space="preserve">TYNION - BARROWS - MARTINEZ - BARRIONUEVO</t>
  </si>
  <si>
    <t xml:space="preserve">9789877246599</t>
  </si>
  <si>
    <t xml:space="preserve">5623</t>
  </si>
  <si>
    <t xml:space="preserve">Batman Detective Comics Vol. 6: Hombres Murciélagos Eternos</t>
  </si>
  <si>
    <t xml:space="preserve">SNYDER - TYNION IV - JIMENEZ - CHEUNG</t>
  </si>
  <si>
    <t xml:space="preserve">9789877246681</t>
  </si>
  <si>
    <t xml:space="preserve">5647</t>
  </si>
  <si>
    <t xml:space="preserve">Batman Detective Comics Vol. 7: Mitología</t>
  </si>
  <si>
    <t xml:space="preserve">TOMASI - GLEASON - ROBINSON - MAHNKE</t>
  </si>
  <si>
    <t xml:space="preserve">9789878192772</t>
  </si>
  <si>
    <t xml:space="preserve">6466</t>
  </si>
  <si>
    <t xml:space="preserve">Batman Detective Comics. Gotham Nocturna: Obertura</t>
  </si>
  <si>
    <t xml:space="preserve">9789878192345</t>
  </si>
  <si>
    <t xml:space="preserve">6389</t>
  </si>
  <si>
    <t xml:space="preserve">Batman El largo Halloween la precuela: Caballero Maldito </t>
  </si>
  <si>
    <t xml:space="preserve">Jeph Loeb Tim Sale</t>
  </si>
  <si>
    <t xml:space="preserve">9789878192307</t>
  </si>
  <si>
    <t xml:space="preserve">6393</t>
  </si>
  <si>
    <t xml:space="preserve">Batman Inc.</t>
  </si>
  <si>
    <t xml:space="preserve">9789878193007</t>
  </si>
  <si>
    <t xml:space="preserve">6491</t>
  </si>
  <si>
    <t xml:space="preserve">Batman Knightfall Vol. 01: Preludio a la caída del caballero </t>
  </si>
  <si>
    <t xml:space="preserve">Moench Dough</t>
  </si>
  <si>
    <t xml:space="preserve">9789878192383</t>
  </si>
  <si>
    <t xml:space="preserve">6412</t>
  </si>
  <si>
    <t xml:space="preserve">Batman Knightfall Vol. 03: La cruzada del Caballero I</t>
  </si>
  <si>
    <t xml:space="preserve">9789878192512</t>
  </si>
  <si>
    <t xml:space="preserve">6437</t>
  </si>
  <si>
    <t xml:space="preserve">Batman Knightfall Vol. 04: La cruzada del Caballero II</t>
  </si>
  <si>
    <t xml:space="preserve">9789878192956</t>
  </si>
  <si>
    <t xml:space="preserve">6492</t>
  </si>
  <si>
    <t xml:space="preserve">Batman Pródigo: Epílogo a la caída del caballero</t>
  </si>
  <si>
    <t xml:space="preserve"> Dixon Chuck</t>
  </si>
  <si>
    <t xml:space="preserve">9789877245141</t>
  </si>
  <si>
    <t xml:space="preserve">5360</t>
  </si>
  <si>
    <t xml:space="preserve">Batman Vol. 3 - Yo Soy Bane</t>
  </si>
  <si>
    <t xml:space="preserve">TOM KING -  DAVID FINCH</t>
  </si>
  <si>
    <t xml:space="preserve">9789877245769</t>
  </si>
  <si>
    <t xml:space="preserve">5456</t>
  </si>
  <si>
    <t xml:space="preserve">Batman Vol. 5 - Las Reglas Del Compromiso</t>
  </si>
  <si>
    <t xml:space="preserve">KING -  MANN</t>
  </si>
  <si>
    <t xml:space="preserve">9789877246100</t>
  </si>
  <si>
    <t xml:space="preserve">5543</t>
  </si>
  <si>
    <t xml:space="preserve">Batman Vol. 6: ¿Novia O Ladrona?</t>
  </si>
  <si>
    <t xml:space="preserve">9789877246353</t>
  </si>
  <si>
    <t xml:space="preserve">5600</t>
  </si>
  <si>
    <t xml:space="preserve">Batman Vol. 8: Dias Frios</t>
  </si>
  <si>
    <t xml:space="preserve">KING - MANN</t>
  </si>
  <si>
    <t xml:space="preserve">9789878192468</t>
  </si>
  <si>
    <t xml:space="preserve">6423</t>
  </si>
  <si>
    <t xml:space="preserve">Batman y El Joker: Dúo mortal</t>
  </si>
  <si>
    <t xml:space="preserve">Marc Silvestri</t>
  </si>
  <si>
    <t xml:space="preserve">9789878193144</t>
  </si>
  <si>
    <t xml:space="preserve">6539</t>
  </si>
  <si>
    <t xml:space="preserve">Batman y los Outsiders</t>
  </si>
  <si>
    <t xml:space="preserve">9789878193298</t>
  </si>
  <si>
    <t xml:space="preserve">6565</t>
  </si>
  <si>
    <t xml:space="preserve">BATMAN/JUEZ DREDD: JUICIO SOBRE GOTHAM</t>
  </si>
  <si>
    <t xml:space="preserve">ALAN GRANT</t>
  </si>
  <si>
    <t xml:space="preserve">9789878193281</t>
  </si>
  <si>
    <t xml:space="preserve">6569</t>
  </si>
  <si>
    <t xml:space="preserve">BATMAN/SUPERMAN: LOS MEJORES DEL MUNDO: REGRESO A KINGDOM COME</t>
  </si>
  <si>
    <t xml:space="preserve">Mark Waid .</t>
  </si>
  <si>
    <t xml:space="preserve">9789878193311</t>
  </si>
  <si>
    <t xml:space="preserve">6570</t>
  </si>
  <si>
    <t xml:space="preserve">BATMAN/TORTUGAS NINJA VOL. 3</t>
  </si>
  <si>
    <t xml:space="preserve">James Tynion IV .</t>
  </si>
  <si>
    <t xml:space="preserve">9789878192840</t>
  </si>
  <si>
    <t xml:space="preserve">6464</t>
  </si>
  <si>
    <t xml:space="preserve">Batman:  Rostros</t>
  </si>
  <si>
    <t xml:space="preserve">Matt Wagner</t>
  </si>
  <si>
    <t xml:space="preserve">9789878191775</t>
  </si>
  <si>
    <t xml:space="preserve">6358</t>
  </si>
  <si>
    <t xml:space="preserve">Batman: Abismo</t>
  </si>
  <si>
    <t xml:space="preserve">9789878191171</t>
  </si>
  <si>
    <t xml:space="preserve">6263</t>
  </si>
  <si>
    <t xml:space="preserve">Batman: Año Dos ( Edición absoluta )</t>
  </si>
  <si>
    <t xml:space="preserve">9789878192659</t>
  </si>
  <si>
    <t xml:space="preserve">6452</t>
  </si>
  <si>
    <t xml:space="preserve">Batman: Año Tres (Ed. Absoluta)</t>
  </si>
  <si>
    <t xml:space="preserve">9789877248036</t>
  </si>
  <si>
    <t xml:space="preserve">5846</t>
  </si>
  <si>
    <t xml:space="preserve">Batman: Blanco y negro Vol. 1</t>
  </si>
  <si>
    <t xml:space="preserve">9789877248579</t>
  </si>
  <si>
    <t xml:space="preserve">5984</t>
  </si>
  <si>
    <t xml:space="preserve">Batman: Blanco y negro Vol. 2</t>
  </si>
  <si>
    <t xml:space="preserve">9789877249248</t>
  </si>
  <si>
    <t xml:space="preserve">6034</t>
  </si>
  <si>
    <t xml:space="preserve">Batman: Blanco y negro Vol. 3</t>
  </si>
  <si>
    <t xml:space="preserve">9789877249736</t>
  </si>
  <si>
    <t xml:space="preserve">6071</t>
  </si>
  <si>
    <t xml:space="preserve">Batman: Blanco y negro Vol. 4</t>
  </si>
  <si>
    <t xml:space="preserve">9789877248104</t>
  </si>
  <si>
    <t xml:space="preserve">5858</t>
  </si>
  <si>
    <t xml:space="preserve">Batman: Blanco y negro Vol. 5</t>
  </si>
  <si>
    <t xml:space="preserve">9789877248265</t>
  </si>
  <si>
    <t xml:space="preserve">5873</t>
  </si>
  <si>
    <t xml:space="preserve">Batman: Caballero maldito</t>
  </si>
  <si>
    <t xml:space="preserve">9789877246612</t>
  </si>
  <si>
    <t xml:space="preserve">5620</t>
  </si>
  <si>
    <t xml:space="preserve">Batman: Criaturas De La Noche</t>
  </si>
  <si>
    <t xml:space="preserve">BUSIEK - LEON</t>
  </si>
  <si>
    <t xml:space="preserve">9789878193229</t>
  </si>
  <si>
    <t xml:space="preserve">6556</t>
  </si>
  <si>
    <t xml:space="preserve">Batman: Destino</t>
  </si>
  <si>
    <t xml:space="preserve">9789878193168</t>
  </si>
  <si>
    <t xml:space="preserve">6543</t>
  </si>
  <si>
    <t xml:space="preserve">Batman: Detective Comics</t>
  </si>
  <si>
    <t xml:space="preserve">9789878193076</t>
  </si>
  <si>
    <t xml:space="preserve">6542</t>
  </si>
  <si>
    <t xml:space="preserve">Batman: El batman de Gotham</t>
  </si>
  <si>
    <t xml:space="preserve">9789878190051</t>
  </si>
  <si>
    <t xml:space="preserve">6111</t>
  </si>
  <si>
    <t xml:space="preserve">Batman: El contraataque del Caballero Oscuro</t>
  </si>
  <si>
    <t xml:space="preserve">9789878190099</t>
  </si>
  <si>
    <t xml:space="preserve">6131</t>
  </si>
  <si>
    <t xml:space="preserve">Batman: El detective</t>
  </si>
  <si>
    <t xml:space="preserve">Taylor, Kubert</t>
  </si>
  <si>
    <t xml:space="preserve">9789877249156</t>
  </si>
  <si>
    <t xml:space="preserve">6047</t>
  </si>
  <si>
    <t xml:space="preserve">Batman: El impostor</t>
  </si>
  <si>
    <t xml:space="preserve">Mattson Tomlin</t>
  </si>
  <si>
    <t xml:space="preserve">9789878192925</t>
  </si>
  <si>
    <t xml:space="preserve">6480</t>
  </si>
  <si>
    <t xml:space="preserve">Batman: Espadas ( 1ªed )</t>
  </si>
  <si>
    <t xml:space="preserve">James Robinson</t>
  </si>
  <si>
    <t xml:space="preserve">9789878190785</t>
  </si>
  <si>
    <t xml:space="preserve">6190</t>
  </si>
  <si>
    <t xml:space="preserve">Batman: Estado de miedo</t>
  </si>
  <si>
    <t xml:space="preserve">9789878192567</t>
  </si>
  <si>
    <t xml:space="preserve">6448</t>
  </si>
  <si>
    <t xml:space="preserve">Batman: Fe</t>
  </si>
  <si>
    <t xml:space="preserve">9789878193120</t>
  </si>
  <si>
    <t xml:space="preserve">6540</t>
  </si>
  <si>
    <t xml:space="preserve">Batman: Gótico</t>
  </si>
  <si>
    <t xml:space="preserve">MORRISON GRANT</t>
  </si>
  <si>
    <t xml:space="preserve">9789877249149</t>
  </si>
  <si>
    <t xml:space="preserve">6049</t>
  </si>
  <si>
    <t xml:space="preserve">Batman: Historias de fantasmas </t>
  </si>
  <si>
    <t xml:space="preserve">9789878191874</t>
  </si>
  <si>
    <t xml:space="preserve">6354</t>
  </si>
  <si>
    <t xml:space="preserve">Batman: Historias del demonio</t>
  </si>
  <si>
    <t xml:space="preserve">9789878193458</t>
  </si>
  <si>
    <t xml:space="preserve">6567</t>
  </si>
  <si>
    <t xml:space="preserve">BATMAN: JUSTICIA ABSOLUTA VOL. 1</t>
  </si>
  <si>
    <t xml:space="preserve">Eiichi Shimizu .</t>
  </si>
  <si>
    <t xml:space="preserve">9789878193274</t>
  </si>
  <si>
    <t xml:space="preserve">6571</t>
  </si>
  <si>
    <t xml:space="preserve">BATMAN: JUSTICIA CIEGA</t>
  </si>
  <si>
    <t xml:space="preserve">Sam Hamm .</t>
  </si>
  <si>
    <t xml:space="preserve">9789878190532</t>
  </si>
  <si>
    <t xml:space="preserve">6173</t>
  </si>
  <si>
    <t xml:space="preserve">Batman: La espada de Azrael</t>
  </si>
  <si>
    <t xml:space="preserve">9789878191584</t>
  </si>
  <si>
    <t xml:space="preserve">6340</t>
  </si>
  <si>
    <t xml:space="preserve">Batman: La guerra de las sombras</t>
  </si>
  <si>
    <t xml:space="preserve">9789878190952</t>
  </si>
  <si>
    <t xml:space="preserve">6198</t>
  </si>
  <si>
    <t xml:space="preserve">Batman: La maldición del Caballero Blanco (2ª Ed.)</t>
  </si>
  <si>
    <t xml:space="preserve">SEAN MURPHY MATT HOLLYNGSWORTH</t>
  </si>
  <si>
    <t xml:space="preserve">9789878192376</t>
  </si>
  <si>
    <t xml:space="preserve">6390</t>
  </si>
  <si>
    <t xml:space="preserve">Batman: La trilogía del demonio</t>
  </si>
  <si>
    <t xml:space="preserve">9789878190679</t>
  </si>
  <si>
    <t xml:space="preserve">6170</t>
  </si>
  <si>
    <t xml:space="preserve">Batman: Las aventuras de Batman Vol. 01</t>
  </si>
  <si>
    <t xml:space="preserve">9789878190853</t>
  </si>
  <si>
    <t xml:space="preserve">6200</t>
  </si>
  <si>
    <t xml:space="preserve">Batman: Las aventuras de Batman Vol. 02</t>
  </si>
  <si>
    <t xml:space="preserve">9789878191256</t>
  </si>
  <si>
    <t xml:space="preserve">6334</t>
  </si>
  <si>
    <t xml:space="preserve">Batman: Las aventuras de Batman Vol. 03</t>
  </si>
  <si>
    <t xml:space="preserve">9789878191706</t>
  </si>
  <si>
    <t xml:space="preserve">6359</t>
  </si>
  <si>
    <t xml:space="preserve">Batman: Las aventuras de Batman Vol. 04</t>
  </si>
  <si>
    <t xml:space="preserve">9789878191713</t>
  </si>
  <si>
    <t xml:space="preserve">6377</t>
  </si>
  <si>
    <t xml:space="preserve">Batman: Las aventuras de Batman Vol. 05</t>
  </si>
  <si>
    <t xml:space="preserve">9789878193502</t>
  </si>
  <si>
    <t xml:space="preserve">6589</t>
  </si>
  <si>
    <t xml:space="preserve">Batman: Máscaras y otras historias</t>
  </si>
  <si>
    <t xml:space="preserve">Bryan Talbot .</t>
  </si>
  <si>
    <t xml:space="preserve">9789878192413</t>
  </si>
  <si>
    <t xml:space="preserve">6424</t>
  </si>
  <si>
    <t xml:space="preserve">Batman: Presa</t>
  </si>
  <si>
    <t xml:space="preserve">9789877249507</t>
  </si>
  <si>
    <t xml:space="preserve">6076</t>
  </si>
  <si>
    <t xml:space="preserve">Batman: Reptiliano</t>
  </si>
  <si>
    <t xml:space="preserve">9789878192291</t>
  </si>
  <si>
    <t xml:space="preserve">6391</t>
  </si>
  <si>
    <t xml:space="preserve">Batman: Respaldo</t>
  </si>
  <si>
    <t xml:space="preserve">9789878192314</t>
  </si>
  <si>
    <t xml:space="preserve">6392</t>
  </si>
  <si>
    <t xml:space="preserve">Batman: Shaman</t>
  </si>
  <si>
    <t xml:space="preserve">9789878193465</t>
  </si>
  <si>
    <t xml:space="preserve">6587</t>
  </si>
  <si>
    <t xml:space="preserve">BATMAN: TROIKA</t>
  </si>
  <si>
    <t xml:space="preserve">9789878193496</t>
  </si>
  <si>
    <t xml:space="preserve">6585</t>
  </si>
  <si>
    <t xml:space="preserve">BATMAN: UN MAL DÍA: CATWOMAN</t>
  </si>
  <si>
    <t xml:space="preserve">Jamie McKelvie .</t>
  </si>
  <si>
    <t xml:space="preserve">9789878192697</t>
  </si>
  <si>
    <t xml:space="preserve">6463</t>
  </si>
  <si>
    <t xml:space="preserve">Batman: Volador y otras historias</t>
  </si>
  <si>
    <t xml:space="preserve">9789878190921</t>
  </si>
  <si>
    <t xml:space="preserve">6447</t>
  </si>
  <si>
    <t xml:space="preserve">Catwoman: Si vas a Roma</t>
  </si>
  <si>
    <t xml:space="preserve">9789877245127</t>
  </si>
  <si>
    <t xml:space="preserve">5516</t>
  </si>
  <si>
    <t xml:space="preserve">Col. 80 Aniversario Batman - La Secta</t>
  </si>
  <si>
    <t xml:space="preserve">Jim Starlin - George Perez - Ron Lim</t>
  </si>
  <si>
    <t xml:space="preserve">9789877245226</t>
  </si>
  <si>
    <t xml:space="preserve">5507</t>
  </si>
  <si>
    <t xml:space="preserve">Col. 80 Aniversario Batman Vol.17  Europa</t>
  </si>
  <si>
    <t xml:space="preserve">9789877245240</t>
  </si>
  <si>
    <t xml:space="preserve">5500</t>
  </si>
  <si>
    <t xml:space="preserve">Col. 80 Años Batman - Ego</t>
  </si>
  <si>
    <t xml:space="preserve">VARIOS ANTOLOGIA</t>
  </si>
  <si>
    <t xml:space="preserve">9789877245264</t>
  </si>
  <si>
    <t xml:space="preserve">5550</t>
  </si>
  <si>
    <t xml:space="preserve">Col. 80 Años Batman: Condado De Gotham</t>
  </si>
  <si>
    <t xml:space="preserve">NILES - HAMPTON VILLARUBIA</t>
  </si>
  <si>
    <t xml:space="preserve">9789877245134</t>
  </si>
  <si>
    <t xml:space="preserve">5486</t>
  </si>
  <si>
    <t xml:space="preserve">Col. Batman 80 años - Arkham city</t>
  </si>
  <si>
    <t xml:space="preserve">BURNETT - DINI - D' ANDA</t>
  </si>
  <si>
    <t xml:space="preserve">9789877245233</t>
  </si>
  <si>
    <t xml:space="preserve">5495</t>
  </si>
  <si>
    <t xml:space="preserve">Col. Batman 80 años - Arquitectura mortal</t>
  </si>
  <si>
    <t xml:space="preserve">CHIPP KIDD -  DAVE TAYLOR</t>
  </si>
  <si>
    <t xml:space="preserve">9789877245097</t>
  </si>
  <si>
    <t xml:space="preserve">5482</t>
  </si>
  <si>
    <t xml:space="preserve">Col. Batman 80 años: Batman Vol. 18</t>
  </si>
  <si>
    <t xml:space="preserve">Enrico Marini</t>
  </si>
  <si>
    <t xml:space="preserve">9789877245288</t>
  </si>
  <si>
    <t xml:space="preserve">5555</t>
  </si>
  <si>
    <t xml:space="preserve">Col. Batman 80 años: Caballero maldito</t>
  </si>
  <si>
    <t xml:space="preserve">9789878191164</t>
  </si>
  <si>
    <t xml:space="preserve">6264</t>
  </si>
  <si>
    <t xml:space="preserve">Crisis Oscura en Tierras Infinitas Libro 02</t>
  </si>
  <si>
    <t xml:space="preserve">9789878191249</t>
  </si>
  <si>
    <t xml:space="preserve">6273</t>
  </si>
  <si>
    <t xml:space="preserve">Crisis Oscura en Tierras Infinitas Libro 03</t>
  </si>
  <si>
    <t xml:space="preserve">9789877248296</t>
  </si>
  <si>
    <t xml:space="preserve">5889</t>
  </si>
  <si>
    <t xml:space="preserve">DC cómics: Generaciones</t>
  </si>
  <si>
    <t xml:space="preserve">9789877247992</t>
  </si>
  <si>
    <t xml:space="preserve">5841</t>
  </si>
  <si>
    <t xml:space="preserve">Dceased: Esperanza En El Fin Del Mundo</t>
  </si>
  <si>
    <t xml:space="preserve">Tom Taylor</t>
  </si>
  <si>
    <t xml:space="preserve">9789878193236</t>
  </si>
  <si>
    <t xml:space="preserve">6555</t>
  </si>
  <si>
    <t xml:space="preserve">Dceased: La guerra de los dioses zombie</t>
  </si>
  <si>
    <t xml:space="preserve">9789877248548</t>
  </si>
  <si>
    <t xml:space="preserve">5982</t>
  </si>
  <si>
    <t xml:space="preserve">Desafío de los Superhijos, El</t>
  </si>
  <si>
    <t xml:space="preserve">9789877249255</t>
  </si>
  <si>
    <t xml:space="preserve">6048</t>
  </si>
  <si>
    <t xml:space="preserve">Doom patrol 02</t>
  </si>
  <si>
    <t xml:space="preserve">9789878190020</t>
  </si>
  <si>
    <t xml:space="preserve">6139</t>
  </si>
  <si>
    <t xml:space="preserve">Doom Patrol 03</t>
  </si>
  <si>
    <t xml:space="preserve">9789878190495</t>
  </si>
  <si>
    <t xml:space="preserve">6171</t>
  </si>
  <si>
    <t xml:space="preserve">Doom Patrol 04</t>
  </si>
  <si>
    <t xml:space="preserve">9789877246513</t>
  </si>
  <si>
    <t xml:space="preserve">5416</t>
  </si>
  <si>
    <t xml:space="preserve">Doomsday Clock Primera Parte</t>
  </si>
  <si>
    <t xml:space="preserve">JOHNS -  FRANK</t>
  </si>
  <si>
    <t xml:space="preserve">9789878190105</t>
  </si>
  <si>
    <t xml:space="preserve">6058</t>
  </si>
  <si>
    <t xml:space="preserve">Edad de Oro, La Edición Absoluta</t>
  </si>
  <si>
    <t xml:space="preserve">9789877249637</t>
  </si>
  <si>
    <t xml:space="preserve">6087</t>
  </si>
  <si>
    <t xml:space="preserve">Escuadrón suicida: ¡Atrapen al Joker!</t>
  </si>
  <si>
    <t xml:space="preserve">9789877248142</t>
  </si>
  <si>
    <t xml:space="preserve">5864</t>
  </si>
  <si>
    <t xml:space="preserve">Estado futuro: Batman Vol. 1</t>
  </si>
  <si>
    <t xml:space="preserve">9789877248418</t>
  </si>
  <si>
    <t xml:space="preserve">5952</t>
  </si>
  <si>
    <t xml:space="preserve">Estado futuro: Batman Vol. 2 El próximo Batman</t>
  </si>
  <si>
    <t xml:space="preserve">9789877248739</t>
  </si>
  <si>
    <t xml:space="preserve">6020</t>
  </si>
  <si>
    <t xml:space="preserve">Estado futuro: Liga de la Justicia</t>
  </si>
  <si>
    <t xml:space="preserve">9789877248326</t>
  </si>
  <si>
    <t xml:space="preserve">5899</t>
  </si>
  <si>
    <t xml:space="preserve">Estado futuro: Superman / Wonder Woman Vol. 1</t>
  </si>
  <si>
    <t xml:space="preserve">9789877248470</t>
  </si>
  <si>
    <t xml:space="preserve">5947</t>
  </si>
  <si>
    <t xml:space="preserve">Estado futuro: Superman / Wonder Woman Vol. 2</t>
  </si>
  <si>
    <t xml:space="preserve">9789877246223</t>
  </si>
  <si>
    <t xml:space="preserve">5562</t>
  </si>
  <si>
    <t xml:space="preserve">Flash Forward</t>
  </si>
  <si>
    <t xml:space="preserve">Lodbell Booth</t>
  </si>
  <si>
    <t xml:space="preserve">9789877245158</t>
  </si>
  <si>
    <t xml:space="preserve">5362</t>
  </si>
  <si>
    <t xml:space="preserve">Flash Vol. 03 - Vuelven los villanos</t>
  </si>
  <si>
    <t xml:space="preserve">Williamson - Meniaco Plascencia</t>
  </si>
  <si>
    <t xml:space="preserve">9789877245509</t>
  </si>
  <si>
    <t xml:space="preserve">5401</t>
  </si>
  <si>
    <t xml:space="preserve">Flash Vol. 04</t>
  </si>
  <si>
    <t xml:space="preserve">9789877245844</t>
  </si>
  <si>
    <t xml:space="preserve">5484</t>
  </si>
  <si>
    <t xml:space="preserve">Flash Vol. 05</t>
  </si>
  <si>
    <t xml:space="preserve">9789877246124</t>
  </si>
  <si>
    <t xml:space="preserve">5548</t>
  </si>
  <si>
    <t xml:space="preserve">Flash Vol. 06 - Un día frio en el infierno</t>
  </si>
  <si>
    <t xml:space="preserve">9789877246674</t>
  </si>
  <si>
    <t xml:space="preserve">5651</t>
  </si>
  <si>
    <t xml:space="preserve">Flash Vol. 08 - La búsqueda de la fuerza</t>
  </si>
  <si>
    <t xml:space="preserve">9789877247558</t>
  </si>
  <si>
    <t xml:space="preserve">5792</t>
  </si>
  <si>
    <t xml:space="preserve">Flash Vol. 10 - La era de Flash</t>
  </si>
  <si>
    <t xml:space="preserve">9789878191652</t>
  </si>
  <si>
    <t xml:space="preserve">6337</t>
  </si>
  <si>
    <t xml:space="preserve">Flash: El hombre más rápido del mundo</t>
  </si>
  <si>
    <t xml:space="preserve">9789877249132</t>
  </si>
  <si>
    <t xml:space="preserve">6050</t>
  </si>
  <si>
    <t xml:space="preserve">Frontera infinita</t>
  </si>
  <si>
    <t xml:space="preserve">9789877246209</t>
  </si>
  <si>
    <t xml:space="preserve">5570</t>
  </si>
  <si>
    <t xml:space="preserve">Green Lantern Vol. 1: Justicia intergaláctica</t>
  </si>
  <si>
    <t xml:space="preserve">MORRISON SHARP</t>
  </si>
  <si>
    <t xml:space="preserve">9789877248913</t>
  </si>
  <si>
    <t xml:space="preserve">6029</t>
  </si>
  <si>
    <t xml:space="preserve">Green Lantern Vol. 1: Justicia intergaláctica (2ª Ed.)</t>
  </si>
  <si>
    <t xml:space="preserve">9789877246971</t>
  </si>
  <si>
    <t xml:space="preserve">5704</t>
  </si>
  <si>
    <t xml:space="preserve">Green Lantern: Blackstars</t>
  </si>
  <si>
    <t xml:space="preserve">9789878192963</t>
  </si>
  <si>
    <t xml:space="preserve">6507</t>
  </si>
  <si>
    <t xml:space="preserve">Green Lantern: Edición Absoluta</t>
  </si>
  <si>
    <t xml:space="preserve">Dennis O'neil .</t>
  </si>
  <si>
    <t xml:space="preserve">9789878191768</t>
  </si>
  <si>
    <t xml:space="preserve">6336</t>
  </si>
  <si>
    <t xml:space="preserve">Green Lantern: Ocaso esmeralda (2ª Ed.)</t>
  </si>
  <si>
    <t xml:space="preserve">9789878191263</t>
  </si>
  <si>
    <t xml:space="preserve">6274</t>
  </si>
  <si>
    <t xml:space="preserve">Green Lantern: Renacimiento</t>
  </si>
  <si>
    <t xml:space="preserve">Geoff Johns</t>
  </si>
  <si>
    <t xml:space="preserve">9789877247909</t>
  </si>
  <si>
    <t xml:space="preserve">5824</t>
  </si>
  <si>
    <t xml:space="preserve">Green Lantern: Temporada Dos</t>
  </si>
  <si>
    <t xml:space="preserve">9789877248371</t>
  </si>
  <si>
    <t xml:space="preserve">5949</t>
  </si>
  <si>
    <t xml:space="preserve">Harley Quinn Blanco+negro+rojo</t>
  </si>
  <si>
    <t xml:space="preserve">9789878192833</t>
  </si>
  <si>
    <t xml:space="preserve">6465</t>
  </si>
  <si>
    <t xml:space="preserve">Hellblazer: Escalera al cielo</t>
  </si>
  <si>
    <t xml:space="preserve">9789877246704</t>
  </si>
  <si>
    <t xml:space="preserve">5645</t>
  </si>
  <si>
    <t xml:space="preserve">Hombre De Acero, El</t>
  </si>
  <si>
    <t xml:space="preserve">9789877247657</t>
  </si>
  <si>
    <t xml:space="preserve">5780</t>
  </si>
  <si>
    <t xml:space="preserve">Joker/Harley: Cordura Criminal</t>
  </si>
  <si>
    <t xml:space="preserve">GARCIA - SUAYAN MAYHEW - BADOWER</t>
  </si>
  <si>
    <t xml:space="preserve">9789878193151</t>
  </si>
  <si>
    <t xml:space="preserve">6541</t>
  </si>
  <si>
    <t xml:space="preserve">Joker: El mundo</t>
  </si>
  <si>
    <t xml:space="preserve">9789877247916</t>
  </si>
  <si>
    <t xml:space="preserve">5836</t>
  </si>
  <si>
    <t xml:space="preserve">Leyendas: Escuadrón Suicida</t>
  </si>
  <si>
    <t xml:space="preserve">9789878191393</t>
  </si>
  <si>
    <t xml:space="preserve">6284</t>
  </si>
  <si>
    <t xml:space="preserve">Liga de la Justicia de América: El clavo (Ed. Absoluta)</t>
  </si>
  <si>
    <t xml:space="preserve">Alan Davis</t>
  </si>
  <si>
    <t xml:space="preserve">9789878190068</t>
  </si>
  <si>
    <t xml:space="preserve">6059</t>
  </si>
  <si>
    <t xml:space="preserve">Liga de la Justicia Infinita </t>
  </si>
  <si>
    <t xml:space="preserve">9789878192765</t>
  </si>
  <si>
    <t xml:space="preserve">6484</t>
  </si>
  <si>
    <t xml:space="preserve">Liga de la Justicia Internacional Vol. 02</t>
  </si>
  <si>
    <t xml:space="preserve">9789878193045</t>
  </si>
  <si>
    <t xml:space="preserve">6509</t>
  </si>
  <si>
    <t xml:space="preserve">Liga De La Justicia Internacional: Alrededor del mundo</t>
  </si>
  <si>
    <t xml:space="preserve">9789878193397</t>
  </si>
  <si>
    <t xml:space="preserve">6575</t>
  </si>
  <si>
    <t xml:space="preserve">Liga de la Justicia Internacional: Pasaporte Europeo</t>
  </si>
  <si>
    <t xml:space="preserve">9789877246285</t>
  </si>
  <si>
    <t xml:space="preserve">5589</t>
  </si>
  <si>
    <t xml:space="preserve">Liga De La Justicia Vol. 1: La Totalidad</t>
  </si>
  <si>
    <t xml:space="preserve">9789877246384</t>
  </si>
  <si>
    <t xml:space="preserve">5607</t>
  </si>
  <si>
    <t xml:space="preserve">Liga De La Justicia Vol. 2: Tierra Ahogada</t>
  </si>
  <si>
    <t xml:space="preserve">Snyder - Jock Francavilla</t>
  </si>
  <si>
    <t xml:space="preserve">9789877245172</t>
  </si>
  <si>
    <t xml:space="preserve">5372</t>
  </si>
  <si>
    <t xml:space="preserve">Liga De La Justicia Vol. 3 - Intemporales</t>
  </si>
  <si>
    <t xml:space="preserve">HITCH - DANIEL - FLOREA - MOREY</t>
  </si>
  <si>
    <t xml:space="preserve">9789877245493</t>
  </si>
  <si>
    <t xml:space="preserve">5429</t>
  </si>
  <si>
    <t xml:space="preserve">Liga De La Justicia Vol. 4 Legado</t>
  </si>
  <si>
    <t xml:space="preserve">9789877246698</t>
  </si>
  <si>
    <t xml:space="preserve">5646</t>
  </si>
  <si>
    <t xml:space="preserve">Liga De La Justicia Vol. 4: La Sexta Dimension</t>
  </si>
  <si>
    <t xml:space="preserve">9789877245929</t>
  </si>
  <si>
    <t xml:space="preserve">5508</t>
  </si>
  <si>
    <t xml:space="preserve">Liga De La Justicia Vol. 5  Justicia Perdida</t>
  </si>
  <si>
    <t xml:space="preserve">9789878193434</t>
  </si>
  <si>
    <t xml:space="preserve">6579</t>
  </si>
  <si>
    <t xml:space="preserve">Liga de la justicia vs Godzilla vs Kong</t>
  </si>
  <si>
    <t xml:space="preserve">Brian Buccellato .</t>
  </si>
  <si>
    <t xml:space="preserve">9789877248173</t>
  </si>
  <si>
    <t xml:space="preserve">5866</t>
  </si>
  <si>
    <t xml:space="preserve">Liga de la justicia: Death Metal</t>
  </si>
  <si>
    <t xml:space="preserve">9789877249750</t>
  </si>
  <si>
    <t xml:space="preserve">6102</t>
  </si>
  <si>
    <t xml:space="preserve">Liga de la Justicia: Día del juicio</t>
  </si>
  <si>
    <t xml:space="preserve">9789877249590</t>
  </si>
  <si>
    <t xml:space="preserve">6362</t>
  </si>
  <si>
    <t xml:space="preserve">Liga de la Justicia: Escalera al cielo</t>
  </si>
  <si>
    <t xml:space="preserve">9789877247763</t>
  </si>
  <si>
    <t xml:space="preserve">5805</t>
  </si>
  <si>
    <t xml:space="preserve">Liga De La Justicia: Invierno Interminable</t>
  </si>
  <si>
    <t xml:space="preserve">LANNING - MARZ - PORTER - SANTUCCI</t>
  </si>
  <si>
    <t xml:space="preserve">9789877249514</t>
  </si>
  <si>
    <t xml:space="preserve">6077</t>
  </si>
  <si>
    <t xml:space="preserve">Liga de la Justicia: Último viaje</t>
  </si>
  <si>
    <t xml:space="preserve">9789878192611</t>
  </si>
  <si>
    <t xml:space="preserve">6453</t>
  </si>
  <si>
    <t xml:space="preserve">Lobo: Greatest Hits</t>
  </si>
  <si>
    <t xml:space="preserve">Simon Bisley</t>
  </si>
  <si>
    <t xml:space="preserve">9789878192949</t>
  </si>
  <si>
    <t xml:space="preserve">6478</t>
  </si>
  <si>
    <t xml:space="preserve">Nightwing: El salto</t>
  </si>
  <si>
    <t xml:space="preserve">Taylor, Redondo</t>
  </si>
  <si>
    <t xml:space="preserve">9789878192420</t>
  </si>
  <si>
    <t xml:space="preserve">6417</t>
  </si>
  <si>
    <t xml:space="preserve">Nightwing: La batalla por el corazón de Bludhaven</t>
  </si>
  <si>
    <t xml:space="preserve">9789878193267</t>
  </si>
  <si>
    <t xml:space="preserve">6568</t>
  </si>
  <si>
    <t xml:space="preserve">NIGHTWING: LA HORA DE LOS TITANES</t>
  </si>
  <si>
    <t xml:space="preserve">9789878192932</t>
  </si>
  <si>
    <t xml:space="preserve">6481</t>
  </si>
  <si>
    <t xml:space="preserve">Nightwing: Saltando a la luz (2ª ed. )</t>
  </si>
  <si>
    <t xml:space="preserve">9789878192970</t>
  </si>
  <si>
    <t xml:space="preserve">6493</t>
  </si>
  <si>
    <t xml:space="preserve">Nightwing: Titanes, fuera de las sombras </t>
  </si>
  <si>
    <t xml:space="preserve">9789877248111</t>
  </si>
  <si>
    <t xml:space="preserve">5857</t>
  </si>
  <si>
    <t xml:space="preserve">Noche Final, La</t>
  </si>
  <si>
    <t xml:space="preserve">Karl Kesel</t>
  </si>
  <si>
    <t xml:space="preserve">9789877247497</t>
  </si>
  <si>
    <t xml:space="preserve">5754</t>
  </si>
  <si>
    <t xml:space="preserve">Noches Oscuras: Death Metal 3</t>
  </si>
  <si>
    <t xml:space="preserve">SNYDER - WILLIAMSON MANAPUL</t>
  </si>
  <si>
    <t xml:space="preserve">9789877247732</t>
  </si>
  <si>
    <t xml:space="preserve">5799</t>
  </si>
  <si>
    <t xml:space="preserve">Noches Oscuras: Death Metal 5</t>
  </si>
  <si>
    <t xml:space="preserve">9789877247756</t>
  </si>
  <si>
    <t xml:space="preserve">5800</t>
  </si>
  <si>
    <t xml:space="preserve">Noches Oscuras: Death Metal 5 Edicion Sepultura</t>
  </si>
  <si>
    <t xml:space="preserve">9789877245745</t>
  </si>
  <si>
    <t xml:space="preserve">5457</t>
  </si>
  <si>
    <t xml:space="preserve">Noches Oscuras: Metal Vol. 2</t>
  </si>
  <si>
    <t xml:space="preserve">9789878190112</t>
  </si>
  <si>
    <t xml:space="preserve">6140</t>
  </si>
  <si>
    <t xml:space="preserve">Odisea Cósmica Ed. Absoluta</t>
  </si>
  <si>
    <t xml:space="preserve">Starlin, Mignola</t>
  </si>
  <si>
    <t xml:space="preserve">9789878193175</t>
  </si>
  <si>
    <t xml:space="preserve">6535</t>
  </si>
  <si>
    <t xml:space="preserve">One Operation Joker Vol. 1</t>
  </si>
  <si>
    <t xml:space="preserve">Miyagawa Satoshi</t>
  </si>
  <si>
    <t xml:space="preserve">9789877249125</t>
  </si>
  <si>
    <t xml:space="preserve">6053</t>
  </si>
  <si>
    <t xml:space="preserve">Otra historia del Universo DC, La</t>
  </si>
  <si>
    <t xml:space="preserve">9789878193410</t>
  </si>
  <si>
    <t xml:space="preserve">6580</t>
  </si>
  <si>
    <t xml:space="preserve">Preacher: Libro cinco</t>
  </si>
  <si>
    <t xml:space="preserve">9789877247664</t>
  </si>
  <si>
    <t xml:space="preserve">5790</t>
  </si>
  <si>
    <t xml:space="preserve">Preludio A Death Metal: Flash Forward (2° Edicion)</t>
  </si>
  <si>
    <t xml:space="preserve">LOBDELL - BOOTH - RAPMUND - GUERRERO</t>
  </si>
  <si>
    <t xml:space="preserve">9789877246360</t>
  </si>
  <si>
    <t xml:space="preserve">5601</t>
  </si>
  <si>
    <t xml:space="preserve">Regreso Del Caballero Oscuro, El : El Niño Prodigio</t>
  </si>
  <si>
    <t xml:space="preserve">9789877248524</t>
  </si>
  <si>
    <t xml:space="preserve">5989</t>
  </si>
  <si>
    <t xml:space="preserve">Rorschach</t>
  </si>
  <si>
    <t xml:space="preserve">9789877246926</t>
  </si>
  <si>
    <t xml:space="preserve">5477</t>
  </si>
  <si>
    <t xml:space="preserve">Saga de Swamp Thing Libro 01 (2ª Ed.)</t>
  </si>
  <si>
    <t xml:space="preserve">Alan Moore</t>
  </si>
  <si>
    <t xml:space="preserve">9789877245998</t>
  </si>
  <si>
    <t xml:space="preserve">5523</t>
  </si>
  <si>
    <t xml:space="preserve">Saga de Swamp Thing Libro 02</t>
  </si>
  <si>
    <t xml:space="preserve">9789877247527</t>
  </si>
  <si>
    <t xml:space="preserve">5767</t>
  </si>
  <si>
    <t xml:space="preserve">Saga de Swamp Thing Libro 02 (2ª Ed.)</t>
  </si>
  <si>
    <t xml:space="preserve">9789877246216</t>
  </si>
  <si>
    <t xml:space="preserve">5560</t>
  </si>
  <si>
    <t xml:space="preserve">Saga de Swamp Thing Libro 03</t>
  </si>
  <si>
    <t xml:space="preserve">9789877246476</t>
  </si>
  <si>
    <t xml:space="preserve">5609</t>
  </si>
  <si>
    <t xml:space="preserve">Saga de Swamp Thing Libro 04</t>
  </si>
  <si>
    <t xml:space="preserve">9789877248388</t>
  </si>
  <si>
    <t xml:space="preserve">5950</t>
  </si>
  <si>
    <t xml:space="preserve">Saga de Swamp Thing Libro 04 (2ª Ed.)</t>
  </si>
  <si>
    <t xml:space="preserve">9789877246810</t>
  </si>
  <si>
    <t xml:space="preserve">5669</t>
  </si>
  <si>
    <t xml:space="preserve">Saga de Swamp Thing Libro 05</t>
  </si>
  <si>
    <t xml:space="preserve">9789878190204</t>
  </si>
  <si>
    <t xml:space="preserve">6132</t>
  </si>
  <si>
    <t xml:space="preserve">Saga de Swamp Thing Libro 05 (2ª Ed.)</t>
  </si>
  <si>
    <t xml:space="preserve">9789878191836</t>
  </si>
  <si>
    <t xml:space="preserve">6356</t>
  </si>
  <si>
    <t xml:space="preserve">Sandman Obertura (2ª Ed.)</t>
  </si>
  <si>
    <t xml:space="preserve">Neil Gaiman</t>
  </si>
  <si>
    <t xml:space="preserve">9789878190709</t>
  </si>
  <si>
    <t xml:space="preserve">6188</t>
  </si>
  <si>
    <t xml:space="preserve">Sandman Vol. 01: Preludios y nocturnos (3ª Ed.)</t>
  </si>
  <si>
    <t xml:space="preserve">9789877246391</t>
  </si>
  <si>
    <t xml:space="preserve">5606</t>
  </si>
  <si>
    <t xml:space="preserve">Sandman Vol. 02: La casa de muñecas</t>
  </si>
  <si>
    <t xml:space="preserve">9789877248586</t>
  </si>
  <si>
    <t xml:space="preserve">5983</t>
  </si>
  <si>
    <t xml:space="preserve">Sandman Vol. 02: La casa de muñecas (2ª Ed.)</t>
  </si>
  <si>
    <t xml:space="preserve">9789877247879</t>
  </si>
  <si>
    <t xml:space="preserve">5816</t>
  </si>
  <si>
    <t xml:space="preserve">Sandman Vol. 05: Un juego de ti</t>
  </si>
  <si>
    <t xml:space="preserve">9789878190693</t>
  </si>
  <si>
    <t xml:space="preserve">6189</t>
  </si>
  <si>
    <t xml:space="preserve">Sandman Vol. 05: Un juego de ti (2ª Ed.)</t>
  </si>
  <si>
    <t xml:space="preserve">9789877248234</t>
  </si>
  <si>
    <t xml:space="preserve">5876</t>
  </si>
  <si>
    <t xml:space="preserve">Sandman Vol. 06: Fábulas y reflejos</t>
  </si>
  <si>
    <t xml:space="preserve">9789877249187</t>
  </si>
  <si>
    <t xml:space="preserve">6033</t>
  </si>
  <si>
    <t xml:space="preserve">Sandman Vol. 08: El fin de los mundos</t>
  </si>
  <si>
    <t xml:space="preserve">9789877249576</t>
  </si>
  <si>
    <t xml:space="preserve">6360</t>
  </si>
  <si>
    <t xml:space="preserve">Superman / Wonder Woman: Grandes héroes</t>
  </si>
  <si>
    <t xml:space="preserve">9789877245585</t>
  </si>
  <si>
    <t xml:space="preserve">5529</t>
  </si>
  <si>
    <t xml:space="preserve">Superman Action Comics Vol. 4</t>
  </si>
  <si>
    <t xml:space="preserve">9789877249538</t>
  </si>
  <si>
    <t xml:space="preserve">6072</t>
  </si>
  <si>
    <t xml:space="preserve">Superman authority</t>
  </si>
  <si>
    <t xml:space="preserve">9789877247435</t>
  </si>
  <si>
    <t xml:space="preserve">5745</t>
  </si>
  <si>
    <t xml:space="preserve">Superman De Brian Michael Bendis Vol. 1 La Saga De La Unidad</t>
  </si>
  <si>
    <t xml:space="preserve">BENDIS SAMNEE</t>
  </si>
  <si>
    <t xml:space="preserve">9789877247978</t>
  </si>
  <si>
    <t xml:space="preserve">5845</t>
  </si>
  <si>
    <t xml:space="preserve">Superman De Brian Michael Bendis Vol. 2 La Verdad Revelada</t>
  </si>
  <si>
    <t xml:space="preserve">9789877246025</t>
  </si>
  <si>
    <t xml:space="preserve">5533</t>
  </si>
  <si>
    <t xml:space="preserve">Superman Funeral para un amigo</t>
  </si>
  <si>
    <t xml:space="preserve">9789877245479</t>
  </si>
  <si>
    <t xml:space="preserve">5408</t>
  </si>
  <si>
    <t xml:space="preserve">Superman Vol. 3 - Renacido</t>
  </si>
  <si>
    <t xml:space="preserve">Tomasi - Janín - Mahnke</t>
  </si>
  <si>
    <t xml:space="preserve">9789877245790</t>
  </si>
  <si>
    <t xml:space="preserve">5478</t>
  </si>
  <si>
    <t xml:space="preserve">Superman Vol. 4</t>
  </si>
  <si>
    <t xml:space="preserve">9789878193090</t>
  </si>
  <si>
    <t xml:space="preserve">6508</t>
  </si>
  <si>
    <t xml:space="preserve">Superman/Batman: Enemigos públicos</t>
  </si>
  <si>
    <t xml:space="preserve">Pat Lee</t>
  </si>
  <si>
    <t xml:space="preserve">9789877246568</t>
  </si>
  <si>
    <t xml:space="preserve">5611</t>
  </si>
  <si>
    <t xml:space="preserve">Superman: Año Uno</t>
  </si>
  <si>
    <t xml:space="preserve">9789877247985</t>
  </si>
  <si>
    <t xml:space="preserve">5840</t>
  </si>
  <si>
    <t xml:space="preserve">Superman: Arriba, en el cielo</t>
  </si>
  <si>
    <t xml:space="preserve">9789878191027</t>
  </si>
  <si>
    <t xml:space="preserve">6221</t>
  </si>
  <si>
    <t xml:space="preserve">Superman: El hombre de acero</t>
  </si>
  <si>
    <t xml:space="preserve">John Byrne</t>
  </si>
  <si>
    <t xml:space="preserve">9789877247695</t>
  </si>
  <si>
    <t xml:space="preserve">5798</t>
  </si>
  <si>
    <t xml:space="preserve">Superman: Hijo Rojo</t>
  </si>
  <si>
    <t xml:space="preserve">9789878192727</t>
  </si>
  <si>
    <t xml:space="preserve">6461</t>
  </si>
  <si>
    <t xml:space="preserve">Superman: La era espacial</t>
  </si>
  <si>
    <t xml:space="preserve">9789878191126</t>
  </si>
  <si>
    <t xml:space="preserve">6241</t>
  </si>
  <si>
    <t xml:space="preserve">Superman: La muerte de Superman Especial 30 Aniversario</t>
  </si>
  <si>
    <t xml:space="preserve">9789877249767</t>
  </si>
  <si>
    <t xml:space="preserve">6103</t>
  </si>
  <si>
    <t xml:space="preserve">Superman: Las cuatro estaciones</t>
  </si>
  <si>
    <t xml:space="preserve">9789878193427</t>
  </si>
  <si>
    <t xml:space="preserve">6578</t>
  </si>
  <si>
    <t xml:space="preserve">Superman: Por el mañana</t>
  </si>
  <si>
    <t xml:space="preserve">Brian Azzarello .</t>
  </si>
  <si>
    <t xml:space="preserve">9789878192321</t>
  </si>
  <si>
    <t xml:space="preserve">6388</t>
  </si>
  <si>
    <t xml:space="preserve">Swamp Thing La raíz de toda maldad</t>
  </si>
  <si>
    <t xml:space="preserve">9788417316938</t>
  </si>
  <si>
    <t xml:space="preserve">5092</t>
  </si>
  <si>
    <t xml:space="preserve">Trinidad Vol. 1 Mejor juntos</t>
  </si>
  <si>
    <t xml:space="preserve">Manapul - Lupacchino - Mann</t>
  </si>
  <si>
    <t xml:space="preserve">9789877248555</t>
  </si>
  <si>
    <t xml:space="preserve">5985</t>
  </si>
  <si>
    <t xml:space="preserve">Universo Batman</t>
  </si>
  <si>
    <t xml:space="preserve">9789878192185</t>
  </si>
  <si>
    <t xml:space="preserve">6380</t>
  </si>
  <si>
    <t xml:space="preserve">Universo DC por Eduardo Risso</t>
  </si>
  <si>
    <t xml:space="preserve">Eduardo Risso</t>
  </si>
  <si>
    <t xml:space="preserve">9789878190006</t>
  </si>
  <si>
    <t xml:space="preserve">6109</t>
  </si>
  <si>
    <t xml:space="preserve">Universo DC por Enrique Alcatena</t>
  </si>
  <si>
    <t xml:space="preserve">Enrique Alcatena</t>
  </si>
  <si>
    <t xml:space="preserve">9789877248715</t>
  </si>
  <si>
    <t xml:space="preserve">6022</t>
  </si>
  <si>
    <t xml:space="preserve">Universo DC por Mike Mignola</t>
  </si>
  <si>
    <t xml:space="preserve">Mike Mignola</t>
  </si>
  <si>
    <t xml:space="preserve">9789877248814</t>
  </si>
  <si>
    <t xml:space="preserve">6018</t>
  </si>
  <si>
    <t xml:space="preserve">Wonder Woman negro y dorado</t>
  </si>
  <si>
    <t xml:space="preserve">9789877246827</t>
  </si>
  <si>
    <t xml:space="preserve">5673</t>
  </si>
  <si>
    <t xml:space="preserve">Wonder Woman: Año Uno</t>
  </si>
  <si>
    <t xml:space="preserve">9789877249620</t>
  </si>
  <si>
    <t xml:space="preserve">6101</t>
  </si>
  <si>
    <t xml:space="preserve">Wonder Woman: Sensacional Wonder Woman</t>
  </si>
  <si>
    <t xml:space="preserve">9789877242799</t>
  </si>
  <si>
    <t xml:space="preserve">4486</t>
  </si>
  <si>
    <t xml:space="preserve">Hellboy Despierta al demonio - Tomo único</t>
  </si>
  <si>
    <t xml:space="preserve">9789877243062</t>
  </si>
  <si>
    <t xml:space="preserve">4646</t>
  </si>
  <si>
    <t xml:space="preserve">Hellboy El Ataud Encadenado y Otras Historias</t>
  </si>
  <si>
    <t xml:space="preserve">9789877242034</t>
  </si>
  <si>
    <t xml:space="preserve">4154</t>
  </si>
  <si>
    <t xml:space="preserve">Hellboy En El Infierno</t>
  </si>
  <si>
    <t xml:space="preserve">9789877243185</t>
  </si>
  <si>
    <t xml:space="preserve">4711</t>
  </si>
  <si>
    <t xml:space="preserve">Hellboy En El Infierno - La Carta De La Muerte</t>
  </si>
  <si>
    <t xml:space="preserve">9789871728039</t>
  </si>
  <si>
    <t xml:space="preserve">1810</t>
  </si>
  <si>
    <t xml:space="preserve">Hellboy Gusano Vencedor</t>
  </si>
  <si>
    <t xml:space="preserve">9789877241006</t>
  </si>
  <si>
    <t xml:space="preserve">3648</t>
  </si>
  <si>
    <t xml:space="preserve">Hellboy La caceria</t>
  </si>
  <si>
    <t xml:space="preserve">MIGNOLA-FEGREDO</t>
  </si>
  <si>
    <t xml:space="preserve">9789877244458</t>
  </si>
  <si>
    <t xml:space="preserve">5285</t>
  </si>
  <si>
    <t xml:space="preserve">Hellboy La Mansión De Los Muertos Vivientes</t>
  </si>
  <si>
    <t xml:space="preserve">MIKE MIGNOLA'S</t>
  </si>
  <si>
    <t xml:space="preserve">9789877241556</t>
  </si>
  <si>
    <t xml:space="preserve">3852</t>
  </si>
  <si>
    <t xml:space="preserve">Hellboy La Novia Del Infierno</t>
  </si>
  <si>
    <t xml:space="preserve">9789877241600</t>
  </si>
  <si>
    <t xml:space="preserve">3931</t>
  </si>
  <si>
    <t xml:space="preserve">Hellboy La Tormenta y La Furia</t>
  </si>
  <si>
    <t xml:space="preserve">9789871858279</t>
  </si>
  <si>
    <t xml:space="preserve">2409</t>
  </si>
  <si>
    <t xml:space="preserve">Hellboy Makoma</t>
  </si>
  <si>
    <t xml:space="preserve">9789871966585</t>
  </si>
  <si>
    <t xml:space="preserve">3020</t>
  </si>
  <si>
    <t xml:space="preserve">Hellboy Máscaras y Monstruos</t>
  </si>
  <si>
    <t xml:space="preserve">9789877243383</t>
  </si>
  <si>
    <t xml:space="preserve">4799</t>
  </si>
  <si>
    <t xml:space="preserve">Hellboy y La O.D.I.P. 1952</t>
  </si>
  <si>
    <t xml:space="preserve">9789877243796</t>
  </si>
  <si>
    <t xml:space="preserve">4967</t>
  </si>
  <si>
    <t xml:space="preserve">O.D.I.P. Ser humano</t>
  </si>
  <si>
    <t xml:space="preserve">9789877249293</t>
  </si>
  <si>
    <t xml:space="preserve">6027</t>
  </si>
  <si>
    <t xml:space="preserve"># Attack on Titan Vol. 05 (4ª Ed.)</t>
  </si>
  <si>
    <t xml:space="preserve">Hajime Isayama</t>
  </si>
  <si>
    <t xml:space="preserve">9789877248616</t>
  </si>
  <si>
    <t xml:space="preserve">5937</t>
  </si>
  <si>
    <t xml:space="preserve"># Attack on Titan Vol. 06 (3ª Ed.)</t>
  </si>
  <si>
    <t xml:space="preserve">9789877248630</t>
  </si>
  <si>
    <t xml:space="preserve">5934</t>
  </si>
  <si>
    <t xml:space="preserve"># Attack on Titan Vol. 29 (3ª Ed.)</t>
  </si>
  <si>
    <t xml:space="preserve">9789877248647</t>
  </si>
  <si>
    <t xml:space="preserve">5961</t>
  </si>
  <si>
    <t xml:space="preserve"># Attack on Titan Vol. 33 (2ª Ed.)</t>
  </si>
  <si>
    <t xml:space="preserve">9789877248920</t>
  </si>
  <si>
    <t xml:space="preserve">5974</t>
  </si>
  <si>
    <t xml:space="preserve"># Attack on Titan Vol. 34 (2ª Ed.)</t>
  </si>
  <si>
    <t xml:space="preserve">9789878190365</t>
  </si>
  <si>
    <t xml:space="preserve">6090</t>
  </si>
  <si>
    <t xml:space="preserve"># Soul Eater Vol. 01 (2ª Ed.)</t>
  </si>
  <si>
    <t xml:space="preserve">Atsushi Ohkubo</t>
  </si>
  <si>
    <t xml:space="preserve">9789878192710</t>
  </si>
  <si>
    <t xml:space="preserve">6459</t>
  </si>
  <si>
    <t xml:space="preserve">5 seconds before the witch falls in love</t>
  </si>
  <si>
    <t xml:space="preserve">Zeniko Sumiya</t>
  </si>
  <si>
    <t xml:space="preserve">9789878192604</t>
  </si>
  <si>
    <t xml:space="preserve">6445</t>
  </si>
  <si>
    <t xml:space="preserve">After School Edge</t>
  </si>
  <si>
    <t xml:space="preserve">Muno</t>
  </si>
  <si>
    <t xml:space="preserve">9789877244199</t>
  </si>
  <si>
    <t xml:space="preserve">5221</t>
  </si>
  <si>
    <t xml:space="preserve">Akira Vol. 03</t>
  </si>
  <si>
    <t xml:space="preserve">Katsuhiro Otomo</t>
  </si>
  <si>
    <t xml:space="preserve">9789878190815</t>
  </si>
  <si>
    <t xml:space="preserve">6262</t>
  </si>
  <si>
    <t xml:space="preserve">Akira Vol. 03 (2ª Ed.)</t>
  </si>
  <si>
    <t xml:space="preserve">9789877245042</t>
  </si>
  <si>
    <t xml:space="preserve">5367</t>
  </si>
  <si>
    <t xml:space="preserve">Akira Vol. 04</t>
  </si>
  <si>
    <t xml:space="preserve">9789878190822</t>
  </si>
  <si>
    <t xml:space="preserve">6261</t>
  </si>
  <si>
    <t xml:space="preserve">Akira Vol. 04 (2ª Ed.)</t>
  </si>
  <si>
    <t xml:space="preserve">9789877245066</t>
  </si>
  <si>
    <t xml:space="preserve">5472</t>
  </si>
  <si>
    <t xml:space="preserve">Akira Vol. 05</t>
  </si>
  <si>
    <t xml:space="preserve">9789878190839</t>
  </si>
  <si>
    <t xml:space="preserve">6283</t>
  </si>
  <si>
    <t xml:space="preserve">Akira Vol. 05 (2ª Ed.)</t>
  </si>
  <si>
    <t xml:space="preserve">9789877245059</t>
  </si>
  <si>
    <t xml:space="preserve">5517</t>
  </si>
  <si>
    <t xml:space="preserve">Akira Vol. 06</t>
  </si>
  <si>
    <t xml:space="preserve">9789878190846</t>
  </si>
  <si>
    <t xml:space="preserve">6282</t>
  </si>
  <si>
    <t xml:space="preserve">Akira Vol. 06 (2ª Ed.)</t>
  </si>
  <si>
    <t xml:space="preserve">9789878192796</t>
  </si>
  <si>
    <t xml:space="preserve">6483</t>
  </si>
  <si>
    <t xml:space="preserve">Astro Biologist Pratess</t>
  </si>
  <si>
    <t xml:space="preserve">Sarami .</t>
  </si>
  <si>
    <t xml:space="preserve">9789878190037</t>
  </si>
  <si>
    <t xml:space="preserve">6112</t>
  </si>
  <si>
    <t xml:space="preserve">Atom The beginning Vol. 01</t>
  </si>
  <si>
    <t xml:space="preserve">Osamu Tezuka</t>
  </si>
  <si>
    <t xml:space="preserve">9789878190075</t>
  </si>
  <si>
    <t xml:space="preserve">6127</t>
  </si>
  <si>
    <t xml:space="preserve">Atom The beginning Vol. 02</t>
  </si>
  <si>
    <t xml:space="preserve">9789878190242</t>
  </si>
  <si>
    <t xml:space="preserve">6143</t>
  </si>
  <si>
    <t xml:space="preserve">Atom The beginning Vol. 03</t>
  </si>
  <si>
    <t xml:space="preserve">9789878190259</t>
  </si>
  <si>
    <t xml:space="preserve">6164</t>
  </si>
  <si>
    <t xml:space="preserve">Atom The beginning Vol. 04</t>
  </si>
  <si>
    <t xml:space="preserve">9789878190433</t>
  </si>
  <si>
    <t xml:space="preserve">6168</t>
  </si>
  <si>
    <t xml:space="preserve">Atom The beginning Vol. 05</t>
  </si>
  <si>
    <t xml:space="preserve">9789878190778</t>
  </si>
  <si>
    <t xml:space="preserve">6192</t>
  </si>
  <si>
    <t xml:space="preserve">Atom The beginning Vol. 06</t>
  </si>
  <si>
    <t xml:space="preserve">9789878190860</t>
  </si>
  <si>
    <t xml:space="preserve">6239</t>
  </si>
  <si>
    <t xml:space="preserve">Atom The beginning Vol. 07</t>
  </si>
  <si>
    <t xml:space="preserve">9789878191355</t>
  </si>
  <si>
    <t xml:space="preserve">6292</t>
  </si>
  <si>
    <t xml:space="preserve">Atom The beginning Vol. 08</t>
  </si>
  <si>
    <t xml:space="preserve">9789878191805</t>
  </si>
  <si>
    <t xml:space="preserve">6367</t>
  </si>
  <si>
    <t xml:space="preserve">Atom The beginning Vol. 09</t>
  </si>
  <si>
    <t xml:space="preserve">9789878192734</t>
  </si>
  <si>
    <t xml:space="preserve">6458</t>
  </si>
  <si>
    <t xml:space="preserve">Atom The beginning Vol. 10</t>
  </si>
  <si>
    <t xml:space="preserve">9789877245660</t>
  </si>
  <si>
    <t xml:space="preserve">5426</t>
  </si>
  <si>
    <t xml:space="preserve">Attack on Titan Antes de la caída Vol. 05</t>
  </si>
  <si>
    <t xml:space="preserve">9789877245677</t>
  </si>
  <si>
    <t xml:space="preserve">5494</t>
  </si>
  <si>
    <t xml:space="preserve">Attack on Titan Antes de la caída Vol. 06</t>
  </si>
  <si>
    <t xml:space="preserve">9789877246964</t>
  </si>
  <si>
    <t xml:space="preserve">5705</t>
  </si>
  <si>
    <t xml:space="preserve">Attack on Titan Antes de la caída Vol. 07</t>
  </si>
  <si>
    <t xml:space="preserve">9789877247619</t>
  </si>
  <si>
    <t xml:space="preserve">5789</t>
  </si>
  <si>
    <t xml:space="preserve">Attack on Titan Antes de la caída Vol. 08</t>
  </si>
  <si>
    <t xml:space="preserve">9789877247831</t>
  </si>
  <si>
    <t xml:space="preserve">5822</t>
  </si>
  <si>
    <t xml:space="preserve">Attack on Titan Antes de la caída Vol. 09</t>
  </si>
  <si>
    <t xml:space="preserve">9789877248180</t>
  </si>
  <si>
    <t xml:space="preserve">5867</t>
  </si>
  <si>
    <t xml:space="preserve">Attack on Titan Antes de la caída Vol. 10</t>
  </si>
  <si>
    <t xml:space="preserve">9789877248319</t>
  </si>
  <si>
    <t xml:space="preserve">5888</t>
  </si>
  <si>
    <t xml:space="preserve">Attack on Titan Antes de la caída Vol. 11</t>
  </si>
  <si>
    <t xml:space="preserve">9789877248425</t>
  </si>
  <si>
    <t xml:space="preserve">5956</t>
  </si>
  <si>
    <t xml:space="preserve">Attack on Titan Antes de la caída Vol. 12</t>
  </si>
  <si>
    <t xml:space="preserve">9789877248562</t>
  </si>
  <si>
    <t xml:space="preserve">6082</t>
  </si>
  <si>
    <t xml:space="preserve">Attack on Titan Antes de la caída Vol. 13</t>
  </si>
  <si>
    <t xml:space="preserve">9789877248753</t>
  </si>
  <si>
    <t xml:space="preserve">6081</t>
  </si>
  <si>
    <t xml:space="preserve">Attack on Titan Antes de la caída Vol. 14</t>
  </si>
  <si>
    <t xml:space="preserve">9789877248852</t>
  </si>
  <si>
    <t xml:space="preserve">6054</t>
  </si>
  <si>
    <t xml:space="preserve">Attack on Titan Antes de la caída Vol. 15</t>
  </si>
  <si>
    <t xml:space="preserve">9789877249217</t>
  </si>
  <si>
    <t xml:space="preserve">6083</t>
  </si>
  <si>
    <t xml:space="preserve">Attack on Titan Antes de la caída Vol. 16</t>
  </si>
  <si>
    <t xml:space="preserve">9789877249613</t>
  </si>
  <si>
    <t xml:space="preserve">6035</t>
  </si>
  <si>
    <t xml:space="preserve">Attack on Titan Antes de la caída Vol. 17</t>
  </si>
  <si>
    <t xml:space="preserve">9789878192260</t>
  </si>
  <si>
    <t xml:space="preserve">6376</t>
  </si>
  <si>
    <t xml:space="preserve">Attack on Titan Sin remordimientos Vol. 01 (3ª Ed.)</t>
  </si>
  <si>
    <t xml:space="preserve">9789877248043</t>
  </si>
  <si>
    <t xml:space="preserve">5851</t>
  </si>
  <si>
    <t xml:space="preserve">Attack on Titan Vol. 01 (6ª Ed.)</t>
  </si>
  <si>
    <t xml:space="preserve">9789877248623</t>
  </si>
  <si>
    <t xml:space="preserve">5959</t>
  </si>
  <si>
    <t xml:space="preserve">Attack on Titan Vol. 02 (6ª Ed.)</t>
  </si>
  <si>
    <t xml:space="preserve">9789878191089</t>
  </si>
  <si>
    <t xml:space="preserve">6182</t>
  </si>
  <si>
    <t xml:space="preserve">Attack on Titan Vol. 02 (8ª Ed.)</t>
  </si>
  <si>
    <t xml:space="preserve">9789877248067</t>
  </si>
  <si>
    <t xml:space="preserve">5861</t>
  </si>
  <si>
    <t xml:space="preserve">Attack on Titan Vol. 05 (3ª Ed.)</t>
  </si>
  <si>
    <t xml:space="preserve">9789877242751</t>
  </si>
  <si>
    <t xml:space="preserve">4425</t>
  </si>
  <si>
    <t xml:space="preserve">Attack on Titan Vol. 07</t>
  </si>
  <si>
    <t xml:space="preserve">9789877248968</t>
  </si>
  <si>
    <t xml:space="preserve">5939</t>
  </si>
  <si>
    <t xml:space="preserve">Attack on Titan Vol. 07 (4ª Ed.)</t>
  </si>
  <si>
    <t xml:space="preserve">9789877249859</t>
  </si>
  <si>
    <t xml:space="preserve">6042</t>
  </si>
  <si>
    <t xml:space="preserve">Attack on Titan Vol. 07 (5ª Ed.)</t>
  </si>
  <si>
    <t xml:space="preserve">9789877249330</t>
  </si>
  <si>
    <t xml:space="preserve">5957</t>
  </si>
  <si>
    <t xml:space="preserve">Attack on Titan Vol. 08 (4ª Ed.)</t>
  </si>
  <si>
    <t xml:space="preserve">9789877242928</t>
  </si>
  <si>
    <t xml:space="preserve">4555</t>
  </si>
  <si>
    <t xml:space="preserve">Attack on Titan Vol. 09</t>
  </si>
  <si>
    <t xml:space="preserve">9789877247770</t>
  </si>
  <si>
    <t xml:space="preserve">5811</t>
  </si>
  <si>
    <t xml:space="preserve">Attack on Titan Vol. 09 (3ª Ed.)</t>
  </si>
  <si>
    <t xml:space="preserve">9789877249354</t>
  </si>
  <si>
    <t xml:space="preserve">5973</t>
  </si>
  <si>
    <t xml:space="preserve">Attack on Titan Vol. 09 (4ª Ed.)</t>
  </si>
  <si>
    <t xml:space="preserve">9789877243208</t>
  </si>
  <si>
    <t xml:space="preserve">4718</t>
  </si>
  <si>
    <t xml:space="preserve">Attack on Titan Vol. 10</t>
  </si>
  <si>
    <t xml:space="preserve">9789877248654</t>
  </si>
  <si>
    <t xml:space="preserve">5936</t>
  </si>
  <si>
    <t xml:space="preserve">Attack on Titan Vol. 10 (3ª Ed.)</t>
  </si>
  <si>
    <t xml:space="preserve">9789877249842</t>
  </si>
  <si>
    <t xml:space="preserve">6041</t>
  </si>
  <si>
    <t xml:space="preserve">Attack on Titan Vol. 10 (4ª Ed.)</t>
  </si>
  <si>
    <t xml:space="preserve">9789877247244</t>
  </si>
  <si>
    <t xml:space="preserve">5739</t>
  </si>
  <si>
    <t xml:space="preserve">Attack on Titan Vol. 11 (2ª Ed.)</t>
  </si>
  <si>
    <t xml:space="preserve">9789877248692</t>
  </si>
  <si>
    <t xml:space="preserve">5935</t>
  </si>
  <si>
    <t xml:space="preserve">Attack on Titan Vol. 11 (3ª Ed.)</t>
  </si>
  <si>
    <t xml:space="preserve">9789877249866</t>
  </si>
  <si>
    <t xml:space="preserve">6044</t>
  </si>
  <si>
    <t xml:space="preserve">9789877243451</t>
  </si>
  <si>
    <t xml:space="preserve">4835</t>
  </si>
  <si>
    <t xml:space="preserve">Attack on Titan Vol. 12</t>
  </si>
  <si>
    <t xml:space="preserve">9789877247268</t>
  </si>
  <si>
    <t xml:space="preserve">5740</t>
  </si>
  <si>
    <t xml:space="preserve">Attack on Titan Vol. 12 (2ª Ed.)</t>
  </si>
  <si>
    <t xml:space="preserve">9789877248944</t>
  </si>
  <si>
    <t xml:space="preserve">5942</t>
  </si>
  <si>
    <t xml:space="preserve">Attack on Titan Vol. 12 (3ª Ed.)</t>
  </si>
  <si>
    <t xml:space="preserve">9789877249361</t>
  </si>
  <si>
    <t xml:space="preserve">5971</t>
  </si>
  <si>
    <t xml:space="preserve">Attack on Titan Vol. 13 (4ª Ed.)</t>
  </si>
  <si>
    <t xml:space="preserve">9789877244038</t>
  </si>
  <si>
    <t xml:space="preserve">4991</t>
  </si>
  <si>
    <t xml:space="preserve">Attack on Titan Vol. 14</t>
  </si>
  <si>
    <t xml:space="preserve">9789877247299</t>
  </si>
  <si>
    <t xml:space="preserve">5749</t>
  </si>
  <si>
    <t xml:space="preserve">Attack on Titan Vol. 14 (2ª Ed.)</t>
  </si>
  <si>
    <t xml:space="preserve">9789877249378</t>
  </si>
  <si>
    <t xml:space="preserve">5972</t>
  </si>
  <si>
    <t xml:space="preserve">Attack on Titan Vol. 14 (4ª Ed.)</t>
  </si>
  <si>
    <t xml:space="preserve">9789877244045</t>
  </si>
  <si>
    <t xml:space="preserve">5031</t>
  </si>
  <si>
    <t xml:space="preserve">Attack on Titan Vol. 15</t>
  </si>
  <si>
    <t xml:space="preserve">9789877247848</t>
  </si>
  <si>
    <t xml:space="preserve">5817</t>
  </si>
  <si>
    <t xml:space="preserve">Attack on Titan Vol. 15 (2ª Ed.)</t>
  </si>
  <si>
    <t xml:space="preserve">9789877249453</t>
  </si>
  <si>
    <t xml:space="preserve">5977</t>
  </si>
  <si>
    <t xml:space="preserve">Attack on Titan Vol. 15 (3ª Ed.)</t>
  </si>
  <si>
    <t xml:space="preserve">9789877244496</t>
  </si>
  <si>
    <t xml:space="preserve">5173</t>
  </si>
  <si>
    <t xml:space="preserve">Attack on Titan Vol. 16</t>
  </si>
  <si>
    <t xml:space="preserve">9789877247312</t>
  </si>
  <si>
    <t xml:space="preserve">5750</t>
  </si>
  <si>
    <t xml:space="preserve">Attack on Titan Vol. 16 (2ª Ed.)</t>
  </si>
  <si>
    <t xml:space="preserve">9789877249460</t>
  </si>
  <si>
    <t xml:space="preserve">5976</t>
  </si>
  <si>
    <t xml:space="preserve">Attack on Titan Vol. 16 (3ª Ed.)</t>
  </si>
  <si>
    <t xml:space="preserve">9789877244502</t>
  </si>
  <si>
    <t xml:space="preserve">5193</t>
  </si>
  <si>
    <t xml:space="preserve">Attack on Titan Vol. 17</t>
  </si>
  <si>
    <t xml:space="preserve">9789877247329</t>
  </si>
  <si>
    <t xml:space="preserve">5757</t>
  </si>
  <si>
    <t xml:space="preserve">Attack on Titan Vol. 17 (2ª Ed.)</t>
  </si>
  <si>
    <t xml:space="preserve">9789877249446</t>
  </si>
  <si>
    <t xml:space="preserve">5975</t>
  </si>
  <si>
    <t xml:space="preserve">Attack on Titan Vol. 17 (3ª Ed.)</t>
  </si>
  <si>
    <t xml:space="preserve">9789877244748</t>
  </si>
  <si>
    <t xml:space="preserve">5281</t>
  </si>
  <si>
    <t xml:space="preserve">Attack on Titan Vol. 18</t>
  </si>
  <si>
    <t xml:space="preserve">9789877247336</t>
  </si>
  <si>
    <t xml:space="preserve">5758</t>
  </si>
  <si>
    <t xml:space="preserve">Attack on Titan Vol. 18 (2ª Ed.)</t>
  </si>
  <si>
    <t xml:space="preserve">9789877249439</t>
  </si>
  <si>
    <t xml:space="preserve">6003</t>
  </si>
  <si>
    <t xml:space="preserve">Attack on Titan Vol. 18 (3ª Ed.)</t>
  </si>
  <si>
    <t xml:space="preserve">9789877245417</t>
  </si>
  <si>
    <t xml:space="preserve">5374</t>
  </si>
  <si>
    <t xml:space="preserve">Attack on Titan Vol. 19</t>
  </si>
  <si>
    <t xml:space="preserve">9789877249422</t>
  </si>
  <si>
    <t xml:space="preserve">6002</t>
  </si>
  <si>
    <t xml:space="preserve">Attack on Titan Vol. 19 (3ª Ed.)</t>
  </si>
  <si>
    <t xml:space="preserve">9789877245400</t>
  </si>
  <si>
    <t xml:space="preserve">5404</t>
  </si>
  <si>
    <t xml:space="preserve">Attack on Titan Vol. 20</t>
  </si>
  <si>
    <t xml:space="preserve">9789877247305</t>
  </si>
  <si>
    <t xml:space="preserve">5760</t>
  </si>
  <si>
    <t xml:space="preserve">Attack on Titan Vol. 20 (2ª Ed.)</t>
  </si>
  <si>
    <t xml:space="preserve">9789877249019</t>
  </si>
  <si>
    <t xml:space="preserve">5944</t>
  </si>
  <si>
    <t xml:space="preserve">Attack on Titan Vol. 20 (3ª Ed.)</t>
  </si>
  <si>
    <t xml:space="preserve">9789877249897</t>
  </si>
  <si>
    <t xml:space="preserve">6046</t>
  </si>
  <si>
    <t xml:space="preserve">Attack on Titan Vol. 20 (4ª Ed.)</t>
  </si>
  <si>
    <t xml:space="preserve">9789877245806</t>
  </si>
  <si>
    <t xml:space="preserve">5481</t>
  </si>
  <si>
    <t xml:space="preserve">Attack on Titan Vol. 21</t>
  </si>
  <si>
    <t xml:space="preserve">9789877247343</t>
  </si>
  <si>
    <t xml:space="preserve">5761</t>
  </si>
  <si>
    <t xml:space="preserve">Attack on Titan Vol. 21 (2ª Ed.)</t>
  </si>
  <si>
    <t xml:space="preserve">9789877249415</t>
  </si>
  <si>
    <t xml:space="preserve">6001</t>
  </si>
  <si>
    <t xml:space="preserve">Attack on Titan Vol. 21 (3ª Ed.)</t>
  </si>
  <si>
    <t xml:space="preserve">9789877247275</t>
  </si>
  <si>
    <t xml:space="preserve">5768</t>
  </si>
  <si>
    <t xml:space="preserve">Attack on Titan Vol. 22 (2ª Ed.)</t>
  </si>
  <si>
    <t xml:space="preserve">9789877249408</t>
  </si>
  <si>
    <t xml:space="preserve">6000</t>
  </si>
  <si>
    <t xml:space="preserve">Attack on Titan Vol. 22 (3ª Ed.)</t>
  </si>
  <si>
    <t xml:space="preserve">9789877247251</t>
  </si>
  <si>
    <t xml:space="preserve">5769</t>
  </si>
  <si>
    <t xml:space="preserve">Attack on Titan Vol. 23 (2ª Ed.)</t>
  </si>
  <si>
    <t xml:space="preserve">9789877249972</t>
  </si>
  <si>
    <t xml:space="preserve">6055</t>
  </si>
  <si>
    <t xml:space="preserve">Attack on Titan Vol. 23 (3ª Ed.)</t>
  </si>
  <si>
    <t xml:space="preserve">9789877246308</t>
  </si>
  <si>
    <t xml:space="preserve">5622</t>
  </si>
  <si>
    <t xml:space="preserve">Attack on Titan Vol. 24</t>
  </si>
  <si>
    <t xml:space="preserve">9789877247237</t>
  </si>
  <si>
    <t xml:space="preserve">5770</t>
  </si>
  <si>
    <t xml:space="preserve">Attack on Titan Vol. 24 (2ª Ed.)</t>
  </si>
  <si>
    <t xml:space="preserve">9789877249392</t>
  </si>
  <si>
    <t xml:space="preserve">6045</t>
  </si>
  <si>
    <t xml:space="preserve">Attack on Titan Vol. 24 (3ª Ed.)</t>
  </si>
  <si>
    <t xml:space="preserve">9789877246711</t>
  </si>
  <si>
    <t xml:space="preserve">5650</t>
  </si>
  <si>
    <t xml:space="preserve">Attack on Titan Vol. 25</t>
  </si>
  <si>
    <t xml:space="preserve">9789877249385</t>
  </si>
  <si>
    <t xml:space="preserve">6031</t>
  </si>
  <si>
    <t xml:space="preserve">Attack on Titan Vol. 25 (3ª Ed.)</t>
  </si>
  <si>
    <t xml:space="preserve">9789877246728</t>
  </si>
  <si>
    <t xml:space="preserve">5684</t>
  </si>
  <si>
    <t xml:space="preserve">Attack on Titan Vol. 26</t>
  </si>
  <si>
    <t xml:space="preserve">9789877249347</t>
  </si>
  <si>
    <t xml:space="preserve">6030</t>
  </si>
  <si>
    <t xml:space="preserve">Attack on Titan Vol. 26 (3ª Ed.)</t>
  </si>
  <si>
    <t xml:space="preserve">9789877247015</t>
  </si>
  <si>
    <t xml:space="preserve">5710</t>
  </si>
  <si>
    <t xml:space="preserve">Attack on Titan Vol. 27</t>
  </si>
  <si>
    <t xml:space="preserve">9789877247480</t>
  </si>
  <si>
    <t xml:space="preserve">5773</t>
  </si>
  <si>
    <t xml:space="preserve">Attack on Titan Vol. 27 (2ª Ed.)</t>
  </si>
  <si>
    <t xml:space="preserve">9789877249316</t>
  </si>
  <si>
    <t xml:space="preserve">6028</t>
  </si>
  <si>
    <t xml:space="preserve">Attack on Titan Vol. 27 (3ª Ed.)</t>
  </si>
  <si>
    <t xml:space="preserve">9789877247855</t>
  </si>
  <si>
    <t xml:space="preserve">5818</t>
  </si>
  <si>
    <t xml:space="preserve">Attack on Titan Vol. 28 (2ª Ed.)</t>
  </si>
  <si>
    <t xml:space="preserve">9789877249309</t>
  </si>
  <si>
    <t xml:space="preserve">6056</t>
  </si>
  <si>
    <t xml:space="preserve">Attack on Titan Vol. 28 (3ª Ed.)</t>
  </si>
  <si>
    <t xml:space="preserve">9789877249477</t>
  </si>
  <si>
    <t xml:space="preserve">6057</t>
  </si>
  <si>
    <t xml:space="preserve">Attack on Titan Vol. 29 (4ª Ed.)</t>
  </si>
  <si>
    <t xml:space="preserve">9789877247572</t>
  </si>
  <si>
    <t xml:space="preserve">5788</t>
  </si>
  <si>
    <t xml:space="preserve">Attack on Titan Vol. 30</t>
  </si>
  <si>
    <t xml:space="preserve">9789877248227</t>
  </si>
  <si>
    <t xml:space="preserve">5901</t>
  </si>
  <si>
    <t xml:space="preserve">Attack on Titan Vol. 30 (2ª Ed.)</t>
  </si>
  <si>
    <t xml:space="preserve">9789877248685</t>
  </si>
  <si>
    <t xml:space="preserve">5933</t>
  </si>
  <si>
    <t xml:space="preserve">Attack on Titan Vol. 30 (3ª Ed.)</t>
  </si>
  <si>
    <t xml:space="preserve">9789877247787</t>
  </si>
  <si>
    <t xml:space="preserve">5806</t>
  </si>
  <si>
    <t xml:space="preserve">Attack on Titan Vol. 31</t>
  </si>
  <si>
    <t xml:space="preserve">9789877248678</t>
  </si>
  <si>
    <t xml:space="preserve">5932</t>
  </si>
  <si>
    <t xml:space="preserve">Attack on Titan Vol. 31 (2ª Ed.)</t>
  </si>
  <si>
    <t xml:space="preserve">9789877247893</t>
  </si>
  <si>
    <t xml:space="preserve">5831</t>
  </si>
  <si>
    <t xml:space="preserve">Attack on Titan Vol. 32</t>
  </si>
  <si>
    <t xml:space="preserve">9789877248661</t>
  </si>
  <si>
    <t xml:space="preserve">5931</t>
  </si>
  <si>
    <t xml:space="preserve">Attack on Titan Vol. 32 (2ª Ed.)</t>
  </si>
  <si>
    <t xml:space="preserve">9789877248081</t>
  </si>
  <si>
    <t xml:space="preserve">5868</t>
  </si>
  <si>
    <t xml:space="preserve">Attack on Titan Vol. 33</t>
  </si>
  <si>
    <t xml:space="preserve">9789877249279</t>
  </si>
  <si>
    <t xml:space="preserve">6060</t>
  </si>
  <si>
    <t xml:space="preserve">Attack on Titan Vol. 33 (3ª Ed.)</t>
  </si>
  <si>
    <t xml:space="preserve">9789877249958</t>
  </si>
  <si>
    <t xml:space="preserve">6080</t>
  </si>
  <si>
    <t xml:space="preserve">Attack on Titan Vol. 34 (3ª Ed.)</t>
  </si>
  <si>
    <t xml:space="preserve">9789878191751</t>
  </si>
  <si>
    <t xml:space="preserve">6306</t>
  </si>
  <si>
    <t xml:space="preserve">Batmanga Vol. 01</t>
  </si>
  <si>
    <t xml:space="preserve">Jiro Kuwata</t>
  </si>
  <si>
    <t xml:space="preserve">9789878191270</t>
  </si>
  <si>
    <t xml:space="preserve">6305</t>
  </si>
  <si>
    <t xml:space="preserve">Batmanga Vol. 02</t>
  </si>
  <si>
    <t xml:space="preserve">9789878191379</t>
  </si>
  <si>
    <t xml:space="preserve">6307</t>
  </si>
  <si>
    <t xml:space="preserve">Batmanga Vol. 03</t>
  </si>
  <si>
    <t xml:space="preserve">9789877245073</t>
  </si>
  <si>
    <t xml:space="preserve">5350</t>
  </si>
  <si>
    <t xml:space="preserve">Blame Vol. 02</t>
  </si>
  <si>
    <t xml:space="preserve">Tsutomu Nihei</t>
  </si>
  <si>
    <t xml:space="preserve">9789878191737</t>
  </si>
  <si>
    <t xml:space="preserve">6289</t>
  </si>
  <si>
    <t xml:space="preserve">Blame Vol. 02 (2ª Ed.)</t>
  </si>
  <si>
    <t xml:space="preserve">9789877245721</t>
  </si>
  <si>
    <t xml:space="preserve">5438</t>
  </si>
  <si>
    <t xml:space="preserve">Blame Vol. 03</t>
  </si>
  <si>
    <t xml:space="preserve">9789877245967</t>
  </si>
  <si>
    <t xml:space="preserve">5518</t>
  </si>
  <si>
    <t xml:space="preserve">Blame Vol. 04</t>
  </si>
  <si>
    <t xml:space="preserve">9789878192239</t>
  </si>
  <si>
    <t xml:space="preserve">6394</t>
  </si>
  <si>
    <t xml:space="preserve">Blame Vol. 04 (2ª Ed.)</t>
  </si>
  <si>
    <t xml:space="preserve">Tsutomo Nihei</t>
  </si>
  <si>
    <t xml:space="preserve">9789877246278</t>
  </si>
  <si>
    <t xml:space="preserve">5577</t>
  </si>
  <si>
    <t xml:space="preserve">Blame Vol. 05</t>
  </si>
  <si>
    <t xml:space="preserve">9789878192352</t>
  </si>
  <si>
    <t xml:space="preserve">6395</t>
  </si>
  <si>
    <t xml:space="preserve">Blame Vol. 05 (2ª Ed.)</t>
  </si>
  <si>
    <t xml:space="preserve">9789878190174</t>
  </si>
  <si>
    <t xml:space="preserve">6145</t>
  </si>
  <si>
    <t xml:space="preserve">Dragon Head Vol. 02</t>
  </si>
  <si>
    <t xml:space="preserve">Minetaro Mochizuki</t>
  </si>
  <si>
    <t xml:space="preserve">9789878190457</t>
  </si>
  <si>
    <t xml:space="preserve">6160</t>
  </si>
  <si>
    <t xml:space="preserve">Dragon Head Vol. 03</t>
  </si>
  <si>
    <t xml:space="preserve">9789878190884</t>
  </si>
  <si>
    <t xml:space="preserve">6202</t>
  </si>
  <si>
    <t xml:space="preserve">Dragon Head Vol. 04</t>
  </si>
  <si>
    <t xml:space="preserve">9789878191133</t>
  </si>
  <si>
    <t xml:space="preserve">6238</t>
  </si>
  <si>
    <t xml:space="preserve">Dragon Head Vol. 05</t>
  </si>
  <si>
    <t xml:space="preserve">9789877248883</t>
  </si>
  <si>
    <t xml:space="preserve">6024</t>
  </si>
  <si>
    <t xml:space="preserve">Drifting Dragons Vol. 01</t>
  </si>
  <si>
    <t xml:space="preserve">Taku Kuwabara</t>
  </si>
  <si>
    <t xml:space="preserve">9789878191867</t>
  </si>
  <si>
    <t xml:space="preserve">6364</t>
  </si>
  <si>
    <t xml:space="preserve">Drifting Dragons Vol. 01 (2ª Ed.)</t>
  </si>
  <si>
    <t xml:space="preserve">9789877249521</t>
  </si>
  <si>
    <t xml:space="preserve">6114</t>
  </si>
  <si>
    <t xml:space="preserve">Drifting Dragons Vol. 02</t>
  </si>
  <si>
    <t xml:space="preserve">9789878190167</t>
  </si>
  <si>
    <t xml:space="preserve">6217</t>
  </si>
  <si>
    <t xml:space="preserve">Drifting Dragons Vol. 03</t>
  </si>
  <si>
    <t xml:space="preserve">9789878190754</t>
  </si>
  <si>
    <t xml:space="preserve">6216</t>
  </si>
  <si>
    <t xml:space="preserve">Drifting Dragons Vol. 04</t>
  </si>
  <si>
    <t xml:space="preserve">9789878191201</t>
  </si>
  <si>
    <t xml:space="preserve">6258</t>
  </si>
  <si>
    <t xml:space="preserve">Drifting Dragons Vol. 05</t>
  </si>
  <si>
    <t xml:space="preserve">9789878191782</t>
  </si>
  <si>
    <t xml:space="preserve">6363</t>
  </si>
  <si>
    <t xml:space="preserve">Drifting Dragons Vol. 06</t>
  </si>
  <si>
    <t xml:space="preserve">9789878190235</t>
  </si>
  <si>
    <t xml:space="preserve">6085</t>
  </si>
  <si>
    <t xml:space="preserve">Espada del inmortal, La Vol. 01 (2ª Ed.)</t>
  </si>
  <si>
    <t xml:space="preserve">Hiroaki Samura</t>
  </si>
  <si>
    <t xml:space="preserve">9789877246957</t>
  </si>
  <si>
    <t xml:space="preserve">5711</t>
  </si>
  <si>
    <t xml:space="preserve">Espada del Inmortal, La Vol. 02</t>
  </si>
  <si>
    <t xml:space="preserve">9789877247626</t>
  </si>
  <si>
    <t xml:space="preserve">5781</t>
  </si>
  <si>
    <t xml:space="preserve">Espada del Inmortal, La Vol. 03</t>
  </si>
  <si>
    <t xml:space="preserve">9789877248029</t>
  </si>
  <si>
    <t xml:space="preserve">5847</t>
  </si>
  <si>
    <t xml:space="preserve">Espada del Inmortal, La Vol. 04</t>
  </si>
  <si>
    <t xml:space="preserve">9789878190372</t>
  </si>
  <si>
    <t xml:space="preserve">6146</t>
  </si>
  <si>
    <t xml:space="preserve">Espada del inmortal, La Vol. 04 (2ª Ed.)</t>
  </si>
  <si>
    <t xml:space="preserve">9789877248302</t>
  </si>
  <si>
    <t xml:space="preserve">5980</t>
  </si>
  <si>
    <t xml:space="preserve">Espada del Inmortal, La Vol. 05</t>
  </si>
  <si>
    <t xml:space="preserve">9789877248906</t>
  </si>
  <si>
    <t xml:space="preserve">6052</t>
  </si>
  <si>
    <t xml:space="preserve">Espada del Inmortal, La Vol. 06</t>
  </si>
  <si>
    <t xml:space="preserve">9789877249668</t>
  </si>
  <si>
    <t xml:space="preserve">6088</t>
  </si>
  <si>
    <t xml:space="preserve">Espada del Inmortal, La Vol. 07</t>
  </si>
  <si>
    <t xml:space="preserve">9789878190266</t>
  </si>
  <si>
    <t xml:space="preserve">6163</t>
  </si>
  <si>
    <t xml:space="preserve">Espada del Inmortal, La Vol. 08</t>
  </si>
  <si>
    <t xml:space="preserve">9789878190761</t>
  </si>
  <si>
    <t xml:space="preserve">6203</t>
  </si>
  <si>
    <t xml:space="preserve">Espada del Inmortal, La Vol. 09</t>
  </si>
  <si>
    <t xml:space="preserve">9789878191041</t>
  </si>
  <si>
    <t xml:space="preserve">6214</t>
  </si>
  <si>
    <t xml:space="preserve">Espada del Inmortal, La Vol. 10</t>
  </si>
  <si>
    <t xml:space="preserve">9789878191140</t>
  </si>
  <si>
    <t xml:space="preserve">6379</t>
  </si>
  <si>
    <t xml:space="preserve">Espada del Inmortal, La Vol. 11</t>
  </si>
  <si>
    <t xml:space="preserve">9789878191362</t>
  </si>
  <si>
    <t xml:space="preserve">6378</t>
  </si>
  <si>
    <t xml:space="preserve">Espada del Inmortal, La Vol. 12</t>
  </si>
  <si>
    <t xml:space="preserve">9789878191812</t>
  </si>
  <si>
    <t xml:space="preserve">6365</t>
  </si>
  <si>
    <t xml:space="preserve">Espada del Inmortal, La Vol. 13</t>
  </si>
  <si>
    <t xml:space="preserve">9789878192338</t>
  </si>
  <si>
    <t xml:space="preserve">6396</t>
  </si>
  <si>
    <t xml:space="preserve">Espada del Inmortal, La Vol. 14</t>
  </si>
  <si>
    <t xml:space="preserve">9789878192543</t>
  </si>
  <si>
    <t xml:space="preserve">6433</t>
  </si>
  <si>
    <t xml:space="preserve">Espada del Inmortal, La Vol. 15</t>
  </si>
  <si>
    <t xml:space="preserve">9789877244991</t>
  </si>
  <si>
    <t xml:space="preserve">5342</t>
  </si>
  <si>
    <t xml:space="preserve">Ghost In The Shell 1.5</t>
  </si>
  <si>
    <t xml:space="preserve">SHIROW MASAMUNE</t>
  </si>
  <si>
    <t xml:space="preserve">9789877243475</t>
  </si>
  <si>
    <t xml:space="preserve">5042</t>
  </si>
  <si>
    <t xml:space="preserve">Ghost In The Shell Vol. 2</t>
  </si>
  <si>
    <t xml:space="preserve">9789878193441</t>
  </si>
  <si>
    <t xml:space="preserve">6572</t>
  </si>
  <si>
    <t xml:space="preserve">Joe del mañana Vol. 1</t>
  </si>
  <si>
    <t xml:space="preserve">Asao Takamori .</t>
  </si>
  <si>
    <t xml:space="preserve">9789877248463</t>
  </si>
  <si>
    <t xml:space="preserve">5946</t>
  </si>
  <si>
    <t xml:space="preserve">Kamen Rider Kuuga Vol. 01</t>
  </si>
  <si>
    <t xml:space="preserve">Ishinomori, Inoue y otros</t>
  </si>
  <si>
    <t xml:space="preserve">9789878192246</t>
  </si>
  <si>
    <t xml:space="preserve">6353</t>
  </si>
  <si>
    <t xml:space="preserve">Kamen Rider Kuuga Vol. 01 (2ª Ed.)</t>
  </si>
  <si>
    <t xml:space="preserve">Shotaro Ishinomori</t>
  </si>
  <si>
    <t xml:space="preserve">9789877248708</t>
  </si>
  <si>
    <t xml:space="preserve">5988</t>
  </si>
  <si>
    <t xml:space="preserve">Kamen Rider Kuuga Vol. 02</t>
  </si>
  <si>
    <t xml:space="preserve">9789877248890</t>
  </si>
  <si>
    <t xml:space="preserve">6023</t>
  </si>
  <si>
    <t xml:space="preserve">Kamen Rider Kuuga Vol. 03</t>
  </si>
  <si>
    <t xml:space="preserve">9789877249118</t>
  </si>
  <si>
    <t xml:space="preserve">6051</t>
  </si>
  <si>
    <t xml:space="preserve">Kamen Rider Kuuga Vol. 04</t>
  </si>
  <si>
    <t xml:space="preserve">9789877249491</t>
  </si>
  <si>
    <t xml:space="preserve">6113</t>
  </si>
  <si>
    <t xml:space="preserve">Kamen Rider Kuuga Vol. 05</t>
  </si>
  <si>
    <t xml:space="preserve">9789877249675</t>
  </si>
  <si>
    <t xml:space="preserve">6144</t>
  </si>
  <si>
    <t xml:space="preserve">Kamen Rider Kuuga Vol. 06</t>
  </si>
  <si>
    <t xml:space="preserve">9789878190273</t>
  </si>
  <si>
    <t xml:space="preserve">6161</t>
  </si>
  <si>
    <t xml:space="preserve">Kamen Rider Kuuga Vol. 07</t>
  </si>
  <si>
    <t xml:space="preserve">9789878190464</t>
  </si>
  <si>
    <t xml:space="preserve">6162</t>
  </si>
  <si>
    <t xml:space="preserve">Kamen Rider Kuuga Vol. 08</t>
  </si>
  <si>
    <t xml:space="preserve">9789878190723</t>
  </si>
  <si>
    <t xml:space="preserve">6176</t>
  </si>
  <si>
    <t xml:space="preserve">Kamen Rider Kuuga Vol. 09</t>
  </si>
  <si>
    <t xml:space="preserve">9789878190877</t>
  </si>
  <si>
    <t xml:space="preserve">6233</t>
  </si>
  <si>
    <t xml:space="preserve">Kamen Rider Kuuga Vol. 10</t>
  </si>
  <si>
    <t xml:space="preserve">9789878191348</t>
  </si>
  <si>
    <t xml:space="preserve">6290</t>
  </si>
  <si>
    <t xml:space="preserve">Kamen Rider Kuuga Vol. 11</t>
  </si>
  <si>
    <t xml:space="preserve">9789878191829</t>
  </si>
  <si>
    <t xml:space="preserve">6366</t>
  </si>
  <si>
    <t xml:space="preserve">Kamen Rider Kuuga Vol. 12</t>
  </si>
  <si>
    <t xml:space="preserve">9789877244380</t>
  </si>
  <si>
    <t xml:space="preserve">5115</t>
  </si>
  <si>
    <t xml:space="preserve">Knights of Sidonia Vol. 02</t>
  </si>
  <si>
    <t xml:space="preserve">9789877244519</t>
  </si>
  <si>
    <t xml:space="preserve">5192</t>
  </si>
  <si>
    <t xml:space="preserve">Knights of Sidonia Vol. 03</t>
  </si>
  <si>
    <t xml:space="preserve">9789877244526</t>
  </si>
  <si>
    <t xml:space="preserve">5212</t>
  </si>
  <si>
    <t xml:space="preserve">Knights of Sidonia Vol. 04</t>
  </si>
  <si>
    <t xml:space="preserve">9789877244700</t>
  </si>
  <si>
    <t xml:space="preserve">5266</t>
  </si>
  <si>
    <t xml:space="preserve">Knights of Sidonia Vol. 05</t>
  </si>
  <si>
    <t xml:space="preserve">9789877244717</t>
  </si>
  <si>
    <t xml:space="preserve">5284</t>
  </si>
  <si>
    <t xml:space="preserve">Knights of Sidonia Vol. 06</t>
  </si>
  <si>
    <t xml:space="preserve">9789877245387</t>
  </si>
  <si>
    <t xml:space="preserve">5373</t>
  </si>
  <si>
    <t xml:space="preserve">Knights of Sidonia Vol. 07</t>
  </si>
  <si>
    <t xml:space="preserve">9789877245394</t>
  </si>
  <si>
    <t xml:space="preserve">5405</t>
  </si>
  <si>
    <t xml:space="preserve">Knights of Sidonia Vol. 08</t>
  </si>
  <si>
    <t xml:space="preserve">9789877245646</t>
  </si>
  <si>
    <t xml:space="preserve">5427</t>
  </si>
  <si>
    <t xml:space="preserve">Knights of Sidonia Vol. 09</t>
  </si>
  <si>
    <t xml:space="preserve">9789877245653</t>
  </si>
  <si>
    <t xml:space="preserve">5453</t>
  </si>
  <si>
    <t xml:space="preserve">Knights of Sidonia Vol. 10</t>
  </si>
  <si>
    <t xml:space="preserve">9789877245851</t>
  </si>
  <si>
    <t xml:space="preserve">5547</t>
  </si>
  <si>
    <t xml:space="preserve">Knights of Sidonia Vol. 11</t>
  </si>
  <si>
    <t xml:space="preserve">9789877246148</t>
  </si>
  <si>
    <t xml:space="preserve">5593</t>
  </si>
  <si>
    <t xml:space="preserve">Knights of Sidonia Vol. 12</t>
  </si>
  <si>
    <t xml:space="preserve">9789877246551</t>
  </si>
  <si>
    <t xml:space="preserve">5612</t>
  </si>
  <si>
    <t xml:space="preserve">Knights of Sidonia Vol. 13</t>
  </si>
  <si>
    <t xml:space="preserve">9789877246544</t>
  </si>
  <si>
    <t xml:space="preserve">5670</t>
  </si>
  <si>
    <t xml:space="preserve">Knights of Sidonia Vol. 14</t>
  </si>
  <si>
    <t xml:space="preserve">9789877247091</t>
  </si>
  <si>
    <t xml:space="preserve">5725</t>
  </si>
  <si>
    <t xml:space="preserve">Knights of Sidonia Vol. 15</t>
  </si>
  <si>
    <t xml:space="preserve">9789878193335</t>
  </si>
  <si>
    <t xml:space="preserve">6566</t>
  </si>
  <si>
    <t xml:space="preserve">NEUN VOL. 1</t>
  </si>
  <si>
    <t xml:space="preserve">Tsutomu Takahashi .</t>
  </si>
  <si>
    <t xml:space="preserve">9789878193533</t>
  </si>
  <si>
    <t xml:space="preserve">6584</t>
  </si>
  <si>
    <t xml:space="preserve">NEUN VOL. 2</t>
  </si>
  <si>
    <t xml:space="preserve">9789878193182</t>
  </si>
  <si>
    <t xml:space="preserve">6534</t>
  </si>
  <si>
    <t xml:space="preserve">Noise</t>
  </si>
  <si>
    <t xml:space="preserve">9789878192536</t>
  </si>
  <si>
    <t xml:space="preserve">6434</t>
  </si>
  <si>
    <t xml:space="preserve">Nude Model</t>
  </si>
  <si>
    <t xml:space="preserve">Yamaguchi Tsubasa</t>
  </si>
  <si>
    <t xml:space="preserve">9789878190501</t>
  </si>
  <si>
    <t xml:space="preserve">6169</t>
  </si>
  <si>
    <t xml:space="preserve">Orient Vol. 01</t>
  </si>
  <si>
    <t xml:space="preserve">Shinobu Ohtaka</t>
  </si>
  <si>
    <t xml:space="preserve">9789878190730</t>
  </si>
  <si>
    <t xml:space="preserve">6191</t>
  </si>
  <si>
    <t xml:space="preserve">Orient Vol. 02</t>
  </si>
  <si>
    <t xml:space="preserve">9789878190907</t>
  </si>
  <si>
    <t xml:space="preserve">6205</t>
  </si>
  <si>
    <t xml:space="preserve">Orient Vol. 03</t>
  </si>
  <si>
    <t xml:space="preserve">9789878191058</t>
  </si>
  <si>
    <t xml:space="preserve">6455</t>
  </si>
  <si>
    <t xml:space="preserve">Orient Vol. 04</t>
  </si>
  <si>
    <t xml:space="preserve">9789877249729</t>
  </si>
  <si>
    <t xml:space="preserve">6036</t>
  </si>
  <si>
    <t xml:space="preserve">Peter Pan y Wendy</t>
  </si>
  <si>
    <t xml:space="preserve">Wortley, Barrie y otros</t>
  </si>
  <si>
    <t xml:space="preserve">9789878193106</t>
  </si>
  <si>
    <t xml:space="preserve">6510</t>
  </si>
  <si>
    <t xml:space="preserve">Planetes</t>
  </si>
  <si>
    <t xml:space="preserve">9789878193243</t>
  </si>
  <si>
    <t xml:space="preserve">6552</t>
  </si>
  <si>
    <t xml:space="preserve">Planetes Vol. 2</t>
  </si>
  <si>
    <t xml:space="preserve">9789878193380</t>
  </si>
  <si>
    <t xml:space="preserve">6573</t>
  </si>
  <si>
    <t xml:space="preserve">Planetes Vol. 3</t>
  </si>
  <si>
    <t xml:space="preserve">9789878192857</t>
  </si>
  <si>
    <t xml:space="preserve">6497</t>
  </si>
  <si>
    <t xml:space="preserve">Quiero comerme tu pancreas</t>
  </si>
  <si>
    <t xml:space="preserve">SUMINO YORU</t>
  </si>
  <si>
    <t xml:space="preserve">9789878191614</t>
  </si>
  <si>
    <t xml:space="preserve">6271</t>
  </si>
  <si>
    <t xml:space="preserve">Soul Eater Vol. 01 (3ª Ed.)</t>
  </si>
  <si>
    <t xml:space="preserve">9789877243611</t>
  </si>
  <si>
    <t xml:space="preserve">4867</t>
  </si>
  <si>
    <t xml:space="preserve">Soul Eater Vol. 03</t>
  </si>
  <si>
    <t xml:space="preserve">9789877243628</t>
  </si>
  <si>
    <t xml:space="preserve">4947</t>
  </si>
  <si>
    <t xml:space="preserve">Soul Eater Vol. 04</t>
  </si>
  <si>
    <t xml:space="preserve">9789877243864</t>
  </si>
  <si>
    <t xml:space="preserve">4965</t>
  </si>
  <si>
    <t xml:space="preserve">Soul Eater Vol. 05</t>
  </si>
  <si>
    <t xml:space="preserve">9789877243871</t>
  </si>
  <si>
    <t xml:space="preserve">5011</t>
  </si>
  <si>
    <t xml:space="preserve">Soul Eater Vol. 06</t>
  </si>
  <si>
    <t xml:space="preserve">9789877244342</t>
  </si>
  <si>
    <t xml:space="preserve">5102</t>
  </si>
  <si>
    <t xml:space="preserve">Soul Eater Vol. 07</t>
  </si>
  <si>
    <t xml:space="preserve">9789877244359</t>
  </si>
  <si>
    <t xml:space="preserve">5120</t>
  </si>
  <si>
    <t xml:space="preserve">Soul Eater Vol. 08</t>
  </si>
  <si>
    <t xml:space="preserve">9789877244793</t>
  </si>
  <si>
    <t xml:space="preserve">5280</t>
  </si>
  <si>
    <t xml:space="preserve">Soul Eater Vol. 09</t>
  </si>
  <si>
    <t xml:space="preserve">9789877244809</t>
  </si>
  <si>
    <t xml:space="preserve">5359</t>
  </si>
  <si>
    <t xml:space="preserve">Soul Eater Vol. 10</t>
  </si>
  <si>
    <t xml:space="preserve">9789877246131</t>
  </si>
  <si>
    <t xml:space="preserve">5557</t>
  </si>
  <si>
    <t xml:space="preserve">Soul Eater Vol. 11</t>
  </si>
  <si>
    <t xml:space="preserve">9789877246155</t>
  </si>
  <si>
    <t xml:space="preserve">5691</t>
  </si>
  <si>
    <t xml:space="preserve">Soul Eater Vol. 12</t>
  </si>
  <si>
    <t xml:space="preserve">9789877248197</t>
  </si>
  <si>
    <t xml:space="preserve">5874</t>
  </si>
  <si>
    <t xml:space="preserve">Soul Eater Vol. 14</t>
  </si>
  <si>
    <t xml:space="preserve">9789877248593</t>
  </si>
  <si>
    <t xml:space="preserve">5987</t>
  </si>
  <si>
    <t xml:space="preserve">Soul Eater Vol. 15</t>
  </si>
  <si>
    <t xml:space="preserve">9789877249224</t>
  </si>
  <si>
    <t xml:space="preserve">6061</t>
  </si>
  <si>
    <t xml:space="preserve">Soul eater Vol. 16</t>
  </si>
  <si>
    <t xml:space="preserve">9789878190471</t>
  </si>
  <si>
    <t xml:space="preserve">6193</t>
  </si>
  <si>
    <t xml:space="preserve">Soul Eater Vol. 18</t>
  </si>
  <si>
    <t xml:space="preserve">9789878192994</t>
  </si>
  <si>
    <t xml:space="preserve">6496</t>
  </si>
  <si>
    <t xml:space="preserve">The Walking Cat: vol 02</t>
  </si>
  <si>
    <t xml:space="preserve"> Kitaoka Tomo</t>
  </si>
  <si>
    <t xml:space="preserve">9789878193373</t>
  </si>
  <si>
    <t xml:space="preserve">6574</t>
  </si>
  <si>
    <t xml:space="preserve">The Walking Cat: vol 03</t>
  </si>
  <si>
    <t xml:space="preserve">9789878190563</t>
  </si>
  <si>
    <t xml:space="preserve">6194</t>
  </si>
  <si>
    <t xml:space="preserve">Tierra de las gemas, La Vol. 01</t>
  </si>
  <si>
    <t xml:space="preserve">9789878190914</t>
  </si>
  <si>
    <t xml:space="preserve">6204</t>
  </si>
  <si>
    <t xml:space="preserve">Tierra de las gemas, La Vol. 02</t>
  </si>
  <si>
    <t xml:space="preserve">9789878191065</t>
  </si>
  <si>
    <t xml:space="preserve">6215</t>
  </si>
  <si>
    <t xml:space="preserve">Tierra de las gemas, La Vol. 03</t>
  </si>
  <si>
    <t xml:space="preserve">9789878192598</t>
  </si>
  <si>
    <t xml:space="preserve">6444</t>
  </si>
  <si>
    <t xml:space="preserve">Tierra de las gemas, La Vol. 04</t>
  </si>
  <si>
    <t xml:space="preserve">9789878192680</t>
  </si>
  <si>
    <t xml:space="preserve">6460</t>
  </si>
  <si>
    <t xml:space="preserve">Tierra de las Gemas, La Vol. 05</t>
  </si>
  <si>
    <t xml:space="preserve">9789878192918</t>
  </si>
  <si>
    <t xml:space="preserve">6482</t>
  </si>
  <si>
    <t xml:space="preserve">Tierra de las gemas, La Vol. 06</t>
  </si>
  <si>
    <t xml:space="preserve">9789878193021</t>
  </si>
  <si>
    <t xml:space="preserve">6495</t>
  </si>
  <si>
    <t xml:space="preserve">Vinland Saga Vol. 02 ( 3ra edicion)</t>
  </si>
  <si>
    <t xml:space="preserve">9789878191386</t>
  </si>
  <si>
    <t xml:space="preserve">6291</t>
  </si>
  <si>
    <t xml:space="preserve">Vinland Saga Vol. 03 (2ª Ed.)</t>
  </si>
  <si>
    <t xml:space="preserve">9789878190129</t>
  </si>
  <si>
    <t xml:space="preserve">6104</t>
  </si>
  <si>
    <t xml:space="preserve">Vinland Saga Vol. 04</t>
  </si>
  <si>
    <t xml:space="preserve">9789878190440</t>
  </si>
  <si>
    <t xml:space="preserve">6165</t>
  </si>
  <si>
    <t xml:space="preserve">Vinland Saga Vol. 05</t>
  </si>
  <si>
    <t xml:space="preserve">9789878190891</t>
  </si>
  <si>
    <t xml:space="preserve">6206</t>
  </si>
  <si>
    <t xml:space="preserve">Vinland Saga Vol. 06</t>
  </si>
  <si>
    <t xml:space="preserve">9789878192482</t>
  </si>
  <si>
    <t xml:space="preserve">6435</t>
  </si>
  <si>
    <t xml:space="preserve">Vinland Saga Vol. 07</t>
  </si>
  <si>
    <t xml:space="preserve">9789878192642</t>
  </si>
  <si>
    <t xml:space="preserve">6454</t>
  </si>
  <si>
    <t xml:space="preserve">Vinland Saga Vol. 08</t>
  </si>
  <si>
    <t xml:space="preserve">9789878192871</t>
  </si>
  <si>
    <t xml:space="preserve">6467</t>
  </si>
  <si>
    <t xml:space="preserve">Vinland Saga Vol. 09</t>
  </si>
  <si>
    <t xml:space="preserve">9789878193113</t>
  </si>
  <si>
    <t xml:space="preserve">6511</t>
  </si>
  <si>
    <t xml:space="preserve">Vinland Saga Vol. 10</t>
  </si>
  <si>
    <t xml:space="preserve">9789878193250</t>
  </si>
  <si>
    <t xml:space="preserve">6551</t>
  </si>
  <si>
    <t xml:space="preserve">Vinland Saga Vol. 11</t>
  </si>
  <si>
    <t xml:space="preserve">9789878193540</t>
  </si>
  <si>
    <t xml:space="preserve">6583</t>
  </si>
  <si>
    <t xml:space="preserve">Vinland Saga Vol. 12</t>
  </si>
  <si>
    <t xml:space="preserve">9789870741251</t>
  </si>
  <si>
    <t xml:space="preserve">5563</t>
  </si>
  <si>
    <t xml:space="preserve">Col. 80 Años Marvel Vol. 07: Guerra Civil</t>
  </si>
  <si>
    <t xml:space="preserve">Marvel</t>
  </si>
  <si>
    <t xml:space="preserve">9789877243826</t>
  </si>
  <si>
    <t xml:space="preserve">4955</t>
  </si>
  <si>
    <t xml:space="preserve">Dr. Strange Vol.4 - Señor Miseria</t>
  </si>
  <si>
    <t xml:space="preserve">Aaron  Bacalo</t>
  </si>
  <si>
    <t xml:space="preserve">9789878190662</t>
  </si>
  <si>
    <t xml:space="preserve">6355</t>
  </si>
  <si>
    <t xml:space="preserve">Spiderman: Renueva tus votos</t>
  </si>
  <si>
    <t xml:space="preserve">9789878190648</t>
  </si>
  <si>
    <t xml:space="preserve">6311</t>
  </si>
  <si>
    <t xml:space="preserve">Spiderman: Spider-Gwen Gran Poder</t>
  </si>
  <si>
    <t xml:space="preserve">9789878190617</t>
  </si>
  <si>
    <t xml:space="preserve">6286</t>
  </si>
  <si>
    <t xml:space="preserve">Spiderman: Spider-Gwen: La más buscada</t>
  </si>
  <si>
    <t xml:space="preserve">9789877249088</t>
  </si>
  <si>
    <t xml:space="preserve">6208</t>
  </si>
  <si>
    <t xml:space="preserve">Spiderman: Spider-man: Dinastía M</t>
  </si>
  <si>
    <t xml:space="preserve">9789878190631</t>
  </si>
  <si>
    <t xml:space="preserve">6310</t>
  </si>
  <si>
    <t xml:space="preserve">Spiderman: Spider-Men II ¿Quién es el otro Miles?</t>
  </si>
  <si>
    <t xml:space="preserve">9789878190624</t>
  </si>
  <si>
    <t xml:space="preserve">6287</t>
  </si>
  <si>
    <t xml:space="preserve">Spiderman: Spider-Verse: zona de Guerra</t>
  </si>
  <si>
    <t xml:space="preserve">9789877244670</t>
  </si>
  <si>
    <t xml:space="preserve">5262</t>
  </si>
  <si>
    <t xml:space="preserve">Excelsior - La Vida De La Capitana Marvel</t>
  </si>
  <si>
    <t xml:space="preserve">Stohl - Pacheco - Sauvage - DÚrso</t>
  </si>
  <si>
    <t xml:space="preserve">Marvel - Excelsior</t>
  </si>
  <si>
    <t xml:space="preserve">9789878193304</t>
  </si>
  <si>
    <t xml:space="preserve">6553</t>
  </si>
  <si>
    <t xml:space="preserve">Batman - Un mal día: El pinguino</t>
  </si>
  <si>
    <t xml:space="preserve">9789878193328</t>
  </si>
  <si>
    <t xml:space="preserve">6576</t>
  </si>
  <si>
    <t xml:space="preserve">Mega: La danza de los chacales</t>
  </si>
  <si>
    <t xml:space="preserve">Salvador Sanz</t>
  </si>
  <si>
    <t xml:space="preserve">9789871728497</t>
  </si>
  <si>
    <t xml:space="preserve">1925</t>
  </si>
  <si>
    <t xml:space="preserve">Angela Della Morte</t>
  </si>
  <si>
    <t xml:space="preserve">9789877240030</t>
  </si>
  <si>
    <t xml:space="preserve">3276</t>
  </si>
  <si>
    <t xml:space="preserve">Angela Della Morte Vol. 2</t>
  </si>
  <si>
    <t xml:space="preserve">9789877242256</t>
  </si>
  <si>
    <t xml:space="preserve">4169</t>
  </si>
  <si>
    <t xml:space="preserve">Esqueleto, El</t>
  </si>
  <si>
    <t xml:space="preserve">9789877246315</t>
  </si>
  <si>
    <t xml:space="preserve">5592</t>
  </si>
  <si>
    <t xml:space="preserve">Mega</t>
  </si>
  <si>
    <t xml:space="preserve">9789878190990</t>
  </si>
  <si>
    <t xml:space="preserve">6279</t>
  </si>
  <si>
    <t xml:space="preserve">Mega (2ª Ed.)</t>
  </si>
  <si>
    <t xml:space="preserve">9789878190983</t>
  </si>
  <si>
    <t xml:space="preserve">6220</t>
  </si>
  <si>
    <t xml:space="preserve">Mega El despertar del Cisne Negro</t>
  </si>
  <si>
    <t xml:space="preserve">9789877244632</t>
  </si>
  <si>
    <t xml:space="preserve">5248</t>
  </si>
  <si>
    <t xml:space="preserve">Spinnerette</t>
  </si>
  <si>
    <t xml:space="preserve">9789877246247</t>
  </si>
  <si>
    <t xml:space="preserve">5591</t>
  </si>
  <si>
    <t xml:space="preserve">Superman Vol. 5: Universo Bizarro</t>
  </si>
  <si>
    <t xml:space="preserve">OVNI PRESS/GARGOLA</t>
  </si>
  <si>
    <t xml:space="preserve">9789877243307</t>
  </si>
  <si>
    <t xml:space="preserve">4899</t>
  </si>
  <si>
    <t xml:space="preserve">Deadpool Vol. 4 Paciente Cero</t>
  </si>
  <si>
    <t xml:space="preserve">Duggan - Lolli Peter</t>
  </si>
  <si>
    <t xml:space="preserve">Deadpool</t>
  </si>
  <si>
    <t xml:space="preserve">9789877243284</t>
  </si>
  <si>
    <t xml:space="preserve">4756</t>
  </si>
  <si>
    <t xml:space="preserve">Deadpool y sus mercenarios Vol. 1</t>
  </si>
  <si>
    <t xml:space="preserve">Bunn - Coello Guru - eFX</t>
  </si>
  <si>
    <t xml:space="preserve">9789877241419</t>
  </si>
  <si>
    <t xml:space="preserve">3841</t>
  </si>
  <si>
    <t xml:space="preserve">Adventure Time - Jugando Con Fuego 1</t>
  </si>
  <si>
    <t xml:space="preserve">Especiales Cartoon</t>
  </si>
  <si>
    <t xml:space="preserve">9789877240603</t>
  </si>
  <si>
    <t xml:space="preserve">3491</t>
  </si>
  <si>
    <t xml:space="preserve">Adventure Time 3</t>
  </si>
  <si>
    <t xml:space="preserve">9789877241631</t>
  </si>
  <si>
    <t xml:space="preserve">3922</t>
  </si>
  <si>
    <t xml:space="preserve">Adventure Time 5</t>
  </si>
  <si>
    <t xml:space="preserve">9789877242805</t>
  </si>
  <si>
    <t xml:space="preserve">4505</t>
  </si>
  <si>
    <t xml:space="preserve">Adventure Time 6</t>
  </si>
  <si>
    <t xml:space="preserve">North - Paroline Fink - Brown</t>
  </si>
  <si>
    <t xml:space="preserve">9789877243093</t>
  </si>
  <si>
    <t xml:space="preserve">4686</t>
  </si>
  <si>
    <t xml:space="preserve">Adventure Time 7</t>
  </si>
  <si>
    <t xml:space="preserve">9789877243802</t>
  </si>
  <si>
    <t xml:space="preserve">5012</t>
  </si>
  <si>
    <t xml:space="preserve">Adventure Time 8</t>
  </si>
  <si>
    <t xml:space="preserve">9789877241839</t>
  </si>
  <si>
    <t xml:space="preserve">4041</t>
  </si>
  <si>
    <t xml:space="preserve">Regular Show Vol. 2</t>
  </si>
  <si>
    <t xml:space="preserve">KC Green</t>
  </si>
  <si>
    <t xml:space="preserve">9789877244397</t>
  </si>
  <si>
    <t xml:space="preserve">5181</t>
  </si>
  <si>
    <t xml:space="preserve">Rick &amp; Morty Vol. 3</t>
  </si>
  <si>
    <t xml:space="preserve">FOWLER - CANNON - RIBON - ELLERVY</t>
  </si>
  <si>
    <t xml:space="preserve">9789877244977</t>
  </si>
  <si>
    <t xml:space="preserve">5337</t>
  </si>
  <si>
    <t xml:space="preserve">Rick &amp; Morty Vol. 4</t>
  </si>
  <si>
    <t xml:space="preserve">STARKS - CANNON - HILL</t>
  </si>
  <si>
    <t xml:space="preserve">9789877247800</t>
  </si>
  <si>
    <t xml:space="preserve">5807</t>
  </si>
  <si>
    <t xml:space="preserve">Bajo la luna: Una historia de Catwoman</t>
  </si>
  <si>
    <t xml:space="preserve">MYRACLE - GOODHART</t>
  </si>
  <si>
    <t xml:space="preserve">J¢venes Lectores</t>
  </si>
  <si>
    <t xml:space="preserve">9789877247046</t>
  </si>
  <si>
    <t xml:space="preserve">5716</t>
  </si>
  <si>
    <t xml:space="preserve">Batman: A toda velocidad</t>
  </si>
  <si>
    <t xml:space="preserve">FONTANA DI CHIARA</t>
  </si>
  <si>
    <t xml:space="preserve">9789877246469</t>
  </si>
  <si>
    <t xml:space="preserve">5621</t>
  </si>
  <si>
    <t xml:space="preserve">Batman: Caminante nocturno</t>
  </si>
  <si>
    <t xml:space="preserve">LU - MOORE - WILDGOOSE</t>
  </si>
  <si>
    <t xml:space="preserve">9789877247466</t>
  </si>
  <si>
    <t xml:space="preserve">5777</t>
  </si>
  <si>
    <t xml:space="preserve">Cuadernillo secreto de Swamp Kid, El</t>
  </si>
  <si>
    <t xml:space="preserve">KIRK SCROGGS</t>
  </si>
  <si>
    <t xml:space="preserve">9789877246650</t>
  </si>
  <si>
    <t xml:space="preserve">5655</t>
  </si>
  <si>
    <t xml:space="preserve">DC Super Hero Girls: En Metropolis High</t>
  </si>
  <si>
    <t xml:space="preserve">WOLFRAM LOBATR</t>
  </si>
  <si>
    <t xml:space="preserve">9789877246636</t>
  </si>
  <si>
    <t xml:space="preserve">5629</t>
  </si>
  <si>
    <t xml:space="preserve">Diana: Princesa de las Amazonas</t>
  </si>
  <si>
    <t xml:space="preserve">HALE - YING</t>
  </si>
  <si>
    <t xml:space="preserve">9789877246896</t>
  </si>
  <si>
    <t xml:space="preserve">5689</t>
  </si>
  <si>
    <t xml:space="preserve">Harley Quinn: Cristales rotos</t>
  </si>
  <si>
    <t xml:space="preserve">TAMAKI PUGH</t>
  </si>
  <si>
    <t xml:space="preserve">9789877246452</t>
  </si>
  <si>
    <t xml:space="preserve">5608</t>
  </si>
  <si>
    <t xml:space="preserve">Jóvenes titanes: Raven</t>
  </si>
  <si>
    <t xml:space="preserve">GARCIA PICOLO</t>
  </si>
  <si>
    <t xml:space="preserve">9789877247954</t>
  </si>
  <si>
    <t xml:space="preserve">5838</t>
  </si>
  <si>
    <t xml:space="preserve">Jóvenes Titanes: Raven (Segunda Edición)</t>
  </si>
  <si>
    <t xml:space="preserve">9789877246940</t>
  </si>
  <si>
    <t xml:space="preserve">5706</t>
  </si>
  <si>
    <t xml:space="preserve">Querida Liga de la Justicia</t>
  </si>
  <si>
    <t xml:space="preserve">NORTHROP - DUARTE</t>
  </si>
  <si>
    <t xml:space="preserve">9789877247367</t>
  </si>
  <si>
    <t xml:space="preserve">5731</t>
  </si>
  <si>
    <t xml:space="preserve">Wonder Woman: Guerrera</t>
  </si>
  <si>
    <t xml:space="preserve">BARDUGO - SIMONSON - SEATON</t>
  </si>
  <si>
    <t xml:space="preserve">9789877242881</t>
  </si>
  <si>
    <t xml:space="preserve">4538</t>
  </si>
  <si>
    <t xml:space="preserve">1985 - Imprescindibles Vol. 10  </t>
  </si>
  <si>
    <t xml:space="preserve">9789877241792</t>
  </si>
  <si>
    <t xml:space="preserve">3969</t>
  </si>
  <si>
    <t xml:space="preserve">Amazing Spiderman, The Vol. 07 - El Turno En El Cementerio</t>
  </si>
  <si>
    <t xml:space="preserve">Christos Gage</t>
  </si>
  <si>
    <t xml:space="preserve">9789877245707</t>
  </si>
  <si>
    <t xml:space="preserve">5446</t>
  </si>
  <si>
    <t xml:space="preserve">Avengers - Sin Retorno</t>
  </si>
  <si>
    <t xml:space="preserve">9789877243000</t>
  </si>
  <si>
    <t xml:space="preserve">4728</t>
  </si>
  <si>
    <t xml:space="preserve">Avengers nuevos y distintos Vol. 2</t>
  </si>
  <si>
    <t xml:space="preserve">Waid - Kubert - Oback - McCaig</t>
  </si>
  <si>
    <t xml:space="preserve">9789877242652</t>
  </si>
  <si>
    <t xml:space="preserve">4352</t>
  </si>
  <si>
    <t xml:space="preserve">Avengers Standoff</t>
  </si>
  <si>
    <t xml:space="preserve">Spencer - Ewing Duggan - Waid - Sainz</t>
  </si>
  <si>
    <t xml:space="preserve">9789871966424</t>
  </si>
  <si>
    <t xml:space="preserve">2902</t>
  </si>
  <si>
    <t xml:space="preserve">Avengers: Guerra eterna</t>
  </si>
  <si>
    <t xml:space="preserve">9789871728435</t>
  </si>
  <si>
    <t xml:space="preserve">1892</t>
  </si>
  <si>
    <t xml:space="preserve">Aventuras Spiderman 1</t>
  </si>
  <si>
    <t xml:space="preserve">9789871858361</t>
  </si>
  <si>
    <t xml:space="preserve">2246</t>
  </si>
  <si>
    <t xml:space="preserve">Aventuras Spiderman 2</t>
  </si>
  <si>
    <t xml:space="preserve">9789871858583</t>
  </si>
  <si>
    <t xml:space="preserve">2276</t>
  </si>
  <si>
    <t xml:space="preserve">Aventuras Spiderman 3</t>
  </si>
  <si>
    <t xml:space="preserve">9789871858590</t>
  </si>
  <si>
    <t xml:space="preserve">2496</t>
  </si>
  <si>
    <t xml:space="preserve">Aventuras Spiderman 4</t>
  </si>
  <si>
    <t xml:space="preserve">9789871934782</t>
  </si>
  <si>
    <t xml:space="preserve">2664</t>
  </si>
  <si>
    <t xml:space="preserve">Aventuras Vengadores 4</t>
  </si>
  <si>
    <t xml:space="preserve">9789870741206</t>
  </si>
  <si>
    <t xml:space="preserve">5497</t>
  </si>
  <si>
    <t xml:space="preserve">Col. 80 Años Marvel Vol. 02: Emblemas</t>
  </si>
  <si>
    <t xml:space="preserve">9789870741213</t>
  </si>
  <si>
    <t xml:space="preserve">5499</t>
  </si>
  <si>
    <t xml:space="preserve">Col. 80 Años Marvel Vol. 03: Universo Marvel</t>
  </si>
  <si>
    <t xml:space="preserve">9789877242638</t>
  </si>
  <si>
    <t xml:space="preserve">4363</t>
  </si>
  <si>
    <t xml:space="preserve">Daredevil &amp; Punisher - Séptimo Círculo</t>
  </si>
  <si>
    <t xml:space="preserve">Soule -  Kudranski</t>
  </si>
  <si>
    <t xml:space="preserve">9789877242683</t>
  </si>
  <si>
    <t xml:space="preserve">4394</t>
  </si>
  <si>
    <t xml:space="preserve">Daredevil Vol. 2 Supersónico</t>
  </si>
  <si>
    <t xml:space="preserve">soule - garney  - milla</t>
  </si>
  <si>
    <t xml:space="preserve">9789877243031</t>
  </si>
  <si>
    <t xml:space="preserve">4699</t>
  </si>
  <si>
    <t xml:space="preserve">Daredevil Vol. 3 - Arte Oscuro</t>
  </si>
  <si>
    <t xml:space="preserve">9789877243710</t>
  </si>
  <si>
    <t xml:space="preserve">4938</t>
  </si>
  <si>
    <t xml:space="preserve">Daredevil Vol. 4</t>
  </si>
  <si>
    <t xml:space="preserve">9789877243949</t>
  </si>
  <si>
    <t xml:space="preserve">5076</t>
  </si>
  <si>
    <t xml:space="preserve">Daredevil Vol. 5</t>
  </si>
  <si>
    <t xml:space="preserve">9789877245523</t>
  </si>
  <si>
    <t xml:space="preserve">5407</t>
  </si>
  <si>
    <t xml:space="preserve">Daredevil Vol. 7</t>
  </si>
  <si>
    <t xml:space="preserve">9789877245530</t>
  </si>
  <si>
    <t xml:space="preserve">5445</t>
  </si>
  <si>
    <t xml:space="preserve">Daredevil Vol. 8 - La Muerte De Daredevil</t>
  </si>
  <si>
    <t xml:space="preserve">9789877242812</t>
  </si>
  <si>
    <t xml:space="preserve">4481</t>
  </si>
  <si>
    <t xml:space="preserve">Dr. Strange Vol. 2 - Los Últimos Días De La Magia</t>
  </si>
  <si>
    <t xml:space="preserve">9789877243048</t>
  </si>
  <si>
    <t xml:space="preserve">4645</t>
  </si>
  <si>
    <t xml:space="preserve">Dr. Strange Vol.3 - Sangre En El Eter</t>
  </si>
  <si>
    <t xml:space="preserve">9789877243321</t>
  </si>
  <si>
    <t xml:space="preserve">4800</t>
  </si>
  <si>
    <t xml:space="preserve">Guardianes De La Galaxia Vol 2 - Los Mas Buscados</t>
  </si>
  <si>
    <t xml:space="preserve">Bendis -  Schieti - Isasnove</t>
  </si>
  <si>
    <t xml:space="preserve">9789877243550</t>
  </si>
  <si>
    <t xml:space="preserve">4942</t>
  </si>
  <si>
    <t xml:space="preserve">9789877242249</t>
  </si>
  <si>
    <t xml:space="preserve">4175</t>
  </si>
  <si>
    <t xml:space="preserve">Hulk: Gris - Imprescindibles Vol. 05</t>
  </si>
  <si>
    <t xml:space="preserve">9789877242874</t>
  </si>
  <si>
    <t xml:space="preserve">4525</t>
  </si>
  <si>
    <t xml:space="preserve">Logan - Aventura en la jungla - Imprescindibles Vol. 09</t>
  </si>
  <si>
    <t xml:space="preserve">9789877245820</t>
  </si>
  <si>
    <t xml:space="preserve">5483</t>
  </si>
  <si>
    <t xml:space="preserve">Marvel - Heroes Vol. 2</t>
  </si>
  <si>
    <t xml:space="preserve">slott-gage- ramos-olazaba</t>
  </si>
  <si>
    <t xml:space="preserve">9789877245905</t>
  </si>
  <si>
    <t xml:space="preserve">5520</t>
  </si>
  <si>
    <t xml:space="preserve">Marvel Heroes Vol. 3</t>
  </si>
  <si>
    <t xml:space="preserve">9789877242058</t>
  </si>
  <si>
    <t xml:space="preserve">4083</t>
  </si>
  <si>
    <t xml:space="preserve">Secret Wars Vol. 11 - El guantelete del infinito + A-Force</t>
  </si>
  <si>
    <t xml:space="preserve">9789877243482</t>
  </si>
  <si>
    <t xml:space="preserve">5001</t>
  </si>
  <si>
    <t xml:space="preserve">Selecciones - Avengers + Campeones Vol. 2</t>
  </si>
  <si>
    <t xml:space="preserve">9789877240184</t>
  </si>
  <si>
    <t xml:space="preserve">3277</t>
  </si>
  <si>
    <t xml:space="preserve">Spiderman - Negocios de familia</t>
  </si>
  <si>
    <t xml:space="preserve">9789877244007</t>
  </si>
  <si>
    <t xml:space="preserve">5101</t>
  </si>
  <si>
    <t xml:space="preserve">Spiderman Vol. 3 - Nuevos Comienzos</t>
  </si>
  <si>
    <t xml:space="preserve">9789877243291</t>
  </si>
  <si>
    <t xml:space="preserve">4754</t>
  </si>
  <si>
    <t xml:space="preserve">Steve Rogers - Capitan America Vol. 2</t>
  </si>
  <si>
    <t xml:space="preserve">SPENCER SAIZ</t>
  </si>
  <si>
    <t xml:space="preserve">9789877243987</t>
  </si>
  <si>
    <t xml:space="preserve">5023</t>
  </si>
  <si>
    <t xml:space="preserve">Steve Rogers Capitan America Vol. 3 - Construyendo Un Imperio</t>
  </si>
  <si>
    <t xml:space="preserve">9789877244021</t>
  </si>
  <si>
    <t xml:space="preserve">5059</t>
  </si>
  <si>
    <t xml:space="preserve">Uncanny Avengers Vol. 5</t>
  </si>
  <si>
    <t xml:space="preserve">Zub - Jacinto - Lindsay - ramirez - Isaakse</t>
  </si>
  <si>
    <t xml:space="preserve">9789877243406</t>
  </si>
  <si>
    <t xml:space="preserve">4809</t>
  </si>
  <si>
    <t xml:space="preserve">Uncanny Avengers, The Civil War Ii Vol. 3</t>
  </si>
  <si>
    <t xml:space="preserve">Duggan - Stegman - Isanove</t>
  </si>
  <si>
    <t xml:space="preserve">9789877243901</t>
  </si>
  <si>
    <t xml:space="preserve">4966</t>
  </si>
  <si>
    <t xml:space="preserve">Uncanny Avengers, The Vol. 4</t>
  </si>
  <si>
    <t xml:space="preserve">9789877242461</t>
  </si>
  <si>
    <t xml:space="preserve">4276</t>
  </si>
  <si>
    <t xml:space="preserve">Viejo Logan Vol. 01 - Renacido</t>
  </si>
  <si>
    <t xml:space="preserve">Lemire - Sorrentino Maiolo</t>
  </si>
  <si>
    <t xml:space="preserve">9789877242836</t>
  </si>
  <si>
    <t xml:space="preserve">4484</t>
  </si>
  <si>
    <t xml:space="preserve">Viejo Logan Vol. 02 - Ciudad Límite</t>
  </si>
  <si>
    <t xml:space="preserve">9789877243123</t>
  </si>
  <si>
    <t xml:space="preserve">4758</t>
  </si>
  <si>
    <t xml:space="preserve">Viejo Logan Vol. 03 - El Último Ronin</t>
  </si>
  <si>
    <t xml:space="preserve">9789877243567</t>
  </si>
  <si>
    <t xml:space="preserve">4842</t>
  </si>
  <si>
    <t xml:space="preserve">Viejo Logan Vol. 04 - Viejos Monstruos</t>
  </si>
  <si>
    <t xml:space="preserve">9789877243727</t>
  </si>
  <si>
    <t xml:space="preserve">5085</t>
  </si>
  <si>
    <t xml:space="preserve">Viejo Logan Vol. 05 - Vidas Pasadas</t>
  </si>
  <si>
    <t xml:space="preserve">9789877244601</t>
  </si>
  <si>
    <t xml:space="preserve">5210</t>
  </si>
  <si>
    <t xml:space="preserve">Viejo Logan Vol. 06 - Días de furia</t>
  </si>
  <si>
    <t xml:space="preserve">Brisson - Deodato Jr.</t>
  </si>
  <si>
    <t xml:space="preserve">9789877244823</t>
  </si>
  <si>
    <t xml:space="preserve">5403</t>
  </si>
  <si>
    <t xml:space="preserve">Viejo Logan Vol. 07 - Samurai Escarlata</t>
  </si>
  <si>
    <t xml:space="preserve">9789877246063</t>
  </si>
  <si>
    <t xml:space="preserve">5537</t>
  </si>
  <si>
    <t xml:space="preserve">Viejo Logan Vol. 09 - Fin del mundo</t>
  </si>
  <si>
    <t xml:space="preserve">9789877242645</t>
  </si>
  <si>
    <t xml:space="preserve">4587</t>
  </si>
  <si>
    <t xml:space="preserve">X-Men '92 - Mundo vampiro</t>
  </si>
  <si>
    <t xml:space="preserve">SIMS - BOWERS  - MILLA</t>
  </si>
  <si>
    <t xml:space="preserve">9789877244892</t>
  </si>
  <si>
    <t xml:space="preserve">5307</t>
  </si>
  <si>
    <t xml:space="preserve">Excelsior - Avengers - El Enemigo Interior</t>
  </si>
  <si>
    <t xml:space="preserve">HEPBURN - BUFFAGNI ANDRADE</t>
  </si>
  <si>
    <t xml:space="preserve">9789877244908</t>
  </si>
  <si>
    <t xml:space="preserve">5308</t>
  </si>
  <si>
    <t xml:space="preserve">Excelsior - Avengers - Las Guerras Asgardianas</t>
  </si>
  <si>
    <t xml:space="preserve">9789877245554</t>
  </si>
  <si>
    <t xml:space="preserve">5421</t>
  </si>
  <si>
    <t xml:space="preserve">Excelsior - La Muerte De La Poderosa Thor</t>
  </si>
  <si>
    <t xml:space="preserve">9789877243154</t>
  </si>
  <si>
    <t xml:space="preserve">4878</t>
  </si>
  <si>
    <t xml:space="preserve">Excelsior - Mythos</t>
  </si>
  <si>
    <t xml:space="preserve">PAUL JENKINS PAOLO RIVERA</t>
  </si>
  <si>
    <t xml:space="preserve">9789877243420</t>
  </si>
  <si>
    <t xml:space="preserve">4818</t>
  </si>
  <si>
    <t xml:space="preserve">Excelsior: Elektra - Asesina</t>
  </si>
  <si>
    <t xml:space="preserve">9789877244830</t>
  </si>
  <si>
    <t xml:space="preserve">5326</t>
  </si>
  <si>
    <t xml:space="preserve">Daredevil Vol. 6 (Legacy)</t>
  </si>
  <si>
    <t xml:space="preserve">Marvel - Legacy</t>
  </si>
  <si>
    <t xml:space="preserve">9789877244540</t>
  </si>
  <si>
    <t xml:space="preserve">5261</t>
  </si>
  <si>
    <t xml:space="preserve">Legacy - Amazing Spiderman 5</t>
  </si>
  <si>
    <t xml:space="preserve">Slott - camuncoli - Coipel</t>
  </si>
  <si>
    <t xml:space="preserve">9789877244236</t>
  </si>
  <si>
    <t xml:space="preserve">5116</t>
  </si>
  <si>
    <t xml:space="preserve">Legacy - Avengers Sin Rendición 1</t>
  </si>
  <si>
    <t xml:space="preserve">Waid Del Mundo</t>
  </si>
  <si>
    <t xml:space="preserve">9789877244243</t>
  </si>
  <si>
    <t xml:space="preserve">5140</t>
  </si>
  <si>
    <t xml:space="preserve">Legacy - Avengers Sin Rendición 2</t>
  </si>
  <si>
    <t xml:space="preserve">9789877244304</t>
  </si>
  <si>
    <t xml:space="preserve">5153</t>
  </si>
  <si>
    <t xml:space="preserve">Legacy - Avengers Sin Rendición 3</t>
  </si>
  <si>
    <t xml:space="preserve">9789877244311</t>
  </si>
  <si>
    <t xml:space="preserve">5161</t>
  </si>
  <si>
    <t xml:space="preserve">Legacy - Avengers Sin Rendición 4</t>
  </si>
  <si>
    <t xml:space="preserve">9789877244618</t>
  </si>
  <si>
    <t xml:space="preserve">5222</t>
  </si>
  <si>
    <t xml:space="preserve">Legacy - Capitan America Vol. 5 - Tierra Prometida</t>
  </si>
  <si>
    <t xml:space="preserve">9789877244328</t>
  </si>
  <si>
    <t xml:space="preserve">5158</t>
  </si>
  <si>
    <t xml:space="preserve">Legacy - Despreciable Deadpool 3</t>
  </si>
  <si>
    <t xml:space="preserve">9789877245462</t>
  </si>
  <si>
    <t xml:space="preserve">5397</t>
  </si>
  <si>
    <t xml:space="preserve">Selecciones - Amazing Spiderman: La Caceria Vol. 3</t>
  </si>
  <si>
    <t xml:space="preserve">Kelly - Mcguinness Morales</t>
  </si>
  <si>
    <t xml:space="preserve">Marvel Selecciones</t>
  </si>
  <si>
    <t xml:space="preserve">9789877244069</t>
  </si>
  <si>
    <t xml:space="preserve">5010</t>
  </si>
  <si>
    <t xml:space="preserve">Selecciones - Avengers + Campeones Vol. 3</t>
  </si>
  <si>
    <t xml:space="preserve">9789877244076</t>
  </si>
  <si>
    <t xml:space="preserve">5037</t>
  </si>
  <si>
    <t xml:space="preserve">Selecciones - Avengers + Campeones Vol. 4</t>
  </si>
  <si>
    <t xml:space="preserve">9789877244175</t>
  </si>
  <si>
    <t xml:space="preserve">9016</t>
  </si>
  <si>
    <t xml:space="preserve">Selecciones - Avengers + Campeones Vol. 5</t>
  </si>
  <si>
    <t xml:space="preserve">9789877243581</t>
  </si>
  <si>
    <t xml:space="preserve">4823</t>
  </si>
  <si>
    <t xml:space="preserve">Selecciones - Thor Dios Del Trueno Vol. 2</t>
  </si>
  <si>
    <t xml:space="preserve">9789877243598</t>
  </si>
  <si>
    <t xml:space="preserve">4837</t>
  </si>
  <si>
    <t xml:space="preserve">Selecciones - Thor Dios Del Trueno Vol. 3 Los últimos días de Midgard</t>
  </si>
  <si>
    <t xml:space="preserve">9789877243604</t>
  </si>
  <si>
    <t xml:space="preserve">4843</t>
  </si>
  <si>
    <t xml:space="preserve">Selecciones - Thor Dios Del Trueno Vol. 4 La Diosa Del Trueno</t>
  </si>
  <si>
    <t xml:space="preserve">9789877244168</t>
  </si>
  <si>
    <t xml:space="preserve">5174</t>
  </si>
  <si>
    <t xml:space="preserve">Selecciones - X-Men - Era De Apocalipsis Vol. 2</t>
  </si>
  <si>
    <t xml:space="preserve">Lobdell - Nicieza - Waid Kubert - Cruz</t>
  </si>
  <si>
    <t xml:space="preserve">9789877245714</t>
  </si>
  <si>
    <t xml:space="preserve">5467</t>
  </si>
  <si>
    <t xml:space="preserve">Selecciones - X-Men - Era De Apocalipsis Vol. 3</t>
  </si>
  <si>
    <t xml:space="preserve">MOORE BOLLAND</t>
  </si>
  <si>
    <t xml:space="preserve">9789877240290</t>
  </si>
  <si>
    <t xml:space="preserve">3279</t>
  </si>
  <si>
    <t xml:space="preserve">Star Wars a la sombra de Yavin</t>
  </si>
  <si>
    <t xml:space="preserve">9789877241754</t>
  </si>
  <si>
    <t xml:space="preserve">3996</t>
  </si>
  <si>
    <t xml:space="preserve">Star Wars Darth Vader #1</t>
  </si>
  <si>
    <t xml:space="preserve">Gillen - Larroca - Delgado</t>
  </si>
  <si>
    <t xml:space="preserve">9789877242010</t>
  </si>
  <si>
    <t xml:space="preserve">4038</t>
  </si>
  <si>
    <t xml:space="preserve">Star Wars Imperio quebrado</t>
  </si>
  <si>
    <t xml:space="preserve">Greg Rucka -  Marco Checchetto</t>
  </si>
  <si>
    <t xml:space="preserve">9789877242355</t>
  </si>
  <si>
    <t xml:space="preserve">4188</t>
  </si>
  <si>
    <t xml:space="preserve">Star Wars La fuerza oscura emerge</t>
  </si>
  <si>
    <t xml:space="preserve">9789877242362</t>
  </si>
  <si>
    <t xml:space="preserve">4198</t>
  </si>
  <si>
    <t xml:space="preserve">Star Wars Leyendas - La última orden</t>
  </si>
  <si>
    <t xml:space="preserve">9789877242379</t>
  </si>
  <si>
    <t xml:space="preserve">4199</t>
  </si>
  <si>
    <t xml:space="preserve">Star Wars Leyendas - Sombras del Imperio</t>
  </si>
  <si>
    <t xml:space="preserve">9789877241037</t>
  </si>
  <si>
    <t xml:space="preserve">3710</t>
  </si>
  <si>
    <t xml:space="preserve">Star Wars Leyendas de las ruinas de Alderaan</t>
  </si>
  <si>
    <t xml:space="preserve">9789877242393</t>
  </si>
  <si>
    <t xml:space="preserve">4203</t>
  </si>
  <si>
    <t xml:space="preserve">Star Wars Leyendas Vol. 6 - Imperio Oscuro II</t>
  </si>
  <si>
    <t xml:space="preserve">9789877241747</t>
  </si>
  <si>
    <t xml:space="preserve">3983</t>
  </si>
  <si>
    <t xml:space="preserve">Star Wars Skywalker ataca Vol. 1</t>
  </si>
  <si>
    <t xml:space="preserve">9789877243017</t>
  </si>
  <si>
    <t xml:space="preserve">4618</t>
  </si>
  <si>
    <t xml:space="preserve">Walking Dead, The 03 Deluxe</t>
  </si>
  <si>
    <t xml:space="preserve">KIRKMAN ADLARD</t>
  </si>
  <si>
    <t xml:space="preserve">The Walking Dead</t>
  </si>
  <si>
    <t xml:space="preserve">9789871934690</t>
  </si>
  <si>
    <t xml:space="preserve">2610</t>
  </si>
  <si>
    <t xml:space="preserve">Walking Dead, The 06</t>
  </si>
  <si>
    <t xml:space="preserve">9789871934713</t>
  </si>
  <si>
    <t xml:space="preserve">2728</t>
  </si>
  <si>
    <t xml:space="preserve">Walking Dead, The 08</t>
  </si>
  <si>
    <t xml:space="preserve">9789871966011</t>
  </si>
  <si>
    <t xml:space="preserve">2787</t>
  </si>
  <si>
    <t xml:space="preserve">Walking Dead, The 09</t>
  </si>
  <si>
    <t xml:space="preserve">9789871966905</t>
  </si>
  <si>
    <t xml:space="preserve">3164</t>
  </si>
  <si>
    <t xml:space="preserve">Walking Dead, The 10</t>
  </si>
  <si>
    <t xml:space="preserve">9789877240276</t>
  </si>
  <si>
    <t xml:space="preserve">3292</t>
  </si>
  <si>
    <t xml:space="preserve">Walking Dead, The 11</t>
  </si>
  <si>
    <t xml:space="preserve">9789877240283</t>
  </si>
  <si>
    <t xml:space="preserve">3311</t>
  </si>
  <si>
    <t xml:space="preserve">Walking Dead, The 12</t>
  </si>
  <si>
    <t xml:space="preserve">9789877240610</t>
  </si>
  <si>
    <t xml:space="preserve">3435</t>
  </si>
  <si>
    <t xml:space="preserve">Walking Dead, The 13</t>
  </si>
  <si>
    <t xml:space="preserve">9789877240627</t>
  </si>
  <si>
    <t xml:space="preserve">3481</t>
  </si>
  <si>
    <t xml:space="preserve">Walking Dead, The 14</t>
  </si>
  <si>
    <t xml:space="preserve">9789877240962</t>
  </si>
  <si>
    <t xml:space="preserve">3675</t>
  </si>
  <si>
    <t xml:space="preserve">Walking Dead, The 15</t>
  </si>
  <si>
    <t xml:space="preserve">9789877240979</t>
  </si>
  <si>
    <t xml:space="preserve">3679</t>
  </si>
  <si>
    <t xml:space="preserve">Walking Dead, The 16</t>
  </si>
  <si>
    <t xml:space="preserve">9789877241204</t>
  </si>
  <si>
    <t xml:space="preserve">3805</t>
  </si>
  <si>
    <t xml:space="preserve">Walking Dead, The 17</t>
  </si>
  <si>
    <t xml:space="preserve">9789877241686</t>
  </si>
  <si>
    <t xml:space="preserve">3945</t>
  </si>
  <si>
    <t xml:space="preserve">Walking Dead, The 19</t>
  </si>
  <si>
    <t xml:space="preserve">9789877241709</t>
  </si>
  <si>
    <t xml:space="preserve">3997</t>
  </si>
  <si>
    <t xml:space="preserve">Walking Dead, The 21</t>
  </si>
  <si>
    <t xml:space="preserve">9789877242188</t>
  </si>
  <si>
    <t xml:space="preserve">4148</t>
  </si>
  <si>
    <t xml:space="preserve">Walking Dead, The 22</t>
  </si>
  <si>
    <t xml:space="preserve">9789877242195</t>
  </si>
  <si>
    <t xml:space="preserve">4160</t>
  </si>
  <si>
    <t xml:space="preserve">Walking Dead, The 23</t>
  </si>
  <si>
    <t xml:space="preserve">9789877242270</t>
  </si>
  <si>
    <t xml:space="preserve">4178</t>
  </si>
  <si>
    <t xml:space="preserve">Walking Dead, The 24</t>
  </si>
  <si>
    <t xml:space="preserve">9789877243161</t>
  </si>
  <si>
    <t xml:space="preserve">4726</t>
  </si>
  <si>
    <t xml:space="preserve">Walking Dead, The 27</t>
  </si>
  <si>
    <t xml:space="preserve">9789877244144</t>
  </si>
  <si>
    <t xml:space="preserve">9018</t>
  </si>
  <si>
    <t xml:space="preserve">Walking Dead, The 28</t>
  </si>
  <si>
    <t xml:space="preserve">9789877245516</t>
  </si>
  <si>
    <t xml:space="preserve">5396</t>
  </si>
  <si>
    <t xml:space="preserve">Walking Dead, The 29</t>
  </si>
  <si>
    <t xml:space="preserve">9789877245950</t>
  </si>
  <si>
    <t xml:space="preserve">5501</t>
  </si>
  <si>
    <t xml:space="preserve">Walking Dead, The 30</t>
  </si>
  <si>
    <t xml:space="preserve">9789871934744</t>
  </si>
  <si>
    <t xml:space="preserve">2657</t>
  </si>
  <si>
    <t xml:space="preserve">Aventuras Iron Man 2</t>
  </si>
  <si>
    <t xml:space="preserve">9789871728060</t>
  </si>
  <si>
    <t xml:space="preserve">1756</t>
  </si>
  <si>
    <t xml:space="preserve">Ciro Todorov, el niño lúgubre</t>
  </si>
  <si>
    <t xml:space="preserve">SARACINO Y ROSSIA</t>
  </si>
  <si>
    <t xml:space="preserve">9789871858613</t>
  </si>
  <si>
    <t xml:space="preserve">2405</t>
  </si>
  <si>
    <t xml:space="preserve">Daredevil</t>
  </si>
  <si>
    <t xml:space="preserve">9789871858224</t>
  </si>
  <si>
    <t xml:space="preserve">Deadpool Reyes suicidas tomo único</t>
  </si>
  <si>
    <t xml:space="preserve">9789871728077</t>
  </si>
  <si>
    <t xml:space="preserve">1755</t>
  </si>
  <si>
    <t xml:space="preserve">Espejo de mi abuela funciona mal, El</t>
  </si>
  <si>
    <t xml:space="preserve">9789877242577</t>
  </si>
  <si>
    <t xml:space="preserve">4331</t>
  </si>
  <si>
    <t xml:space="preserve">Extraordinarios X-Men Vol. 1</t>
  </si>
  <si>
    <t xml:space="preserve">9789877243314</t>
  </si>
  <si>
    <t xml:space="preserve">4808</t>
  </si>
  <si>
    <t xml:space="preserve">Extraordinarios X-Men Vol. 3</t>
  </si>
  <si>
    <t xml:space="preserve">9789877243505</t>
  </si>
  <si>
    <t xml:space="preserve">4841</t>
  </si>
  <si>
    <t xml:space="preserve">Invencible Vol. 4</t>
  </si>
  <si>
    <t xml:space="preserve">KIRKMAN - WALKER -  OTTLEY - CRABTEE</t>
  </si>
  <si>
    <t xml:space="preserve">9789871966509</t>
  </si>
  <si>
    <t xml:space="preserve">2899</t>
  </si>
  <si>
    <t xml:space="preserve">Iron Man Vol. 1 - El origen secreto de Tony Stark</t>
  </si>
  <si>
    <t xml:space="preserve">9789877240214</t>
  </si>
  <si>
    <t xml:space="preserve">3343</t>
  </si>
  <si>
    <t xml:space="preserve">Iron Man Vol. 2 - El origen secreto de Tony Stark </t>
  </si>
  <si>
    <t xml:space="preserve">9789871966639</t>
  </si>
  <si>
    <t xml:space="preserve">3082</t>
  </si>
  <si>
    <t xml:space="preserve">Maravilloso Mago de Oz, El</t>
  </si>
  <si>
    <t xml:space="preserve">9789871934447</t>
  </si>
  <si>
    <t xml:space="preserve">2564</t>
  </si>
  <si>
    <t xml:space="preserve">Maravilloso Mago de Oz, El (tapa dura)</t>
  </si>
  <si>
    <t xml:space="preserve">9789877241945</t>
  </si>
  <si>
    <t xml:space="preserve">4058</t>
  </si>
  <si>
    <t xml:space="preserve">Secret Wars Vol. 04 - Hulk</t>
  </si>
  <si>
    <t xml:space="preserve">9789877241952</t>
  </si>
  <si>
    <t xml:space="preserve">4062</t>
  </si>
  <si>
    <t xml:space="preserve">Secret Wars Vol. 05 - Spiderman</t>
  </si>
  <si>
    <t xml:space="preserve">9789877241969</t>
  </si>
  <si>
    <t xml:space="preserve">4063</t>
  </si>
  <si>
    <t xml:space="preserve">Secret Wars Vol. 06 - Guardianes de la galaxia</t>
  </si>
  <si>
    <t xml:space="preserve">9789877241983</t>
  </si>
  <si>
    <t xml:space="preserve">4069</t>
  </si>
  <si>
    <t xml:space="preserve">Secret Wars Vol. 08 -  X-Men</t>
  </si>
  <si>
    <t xml:space="preserve">9789877241990</t>
  </si>
  <si>
    <t xml:space="preserve">4094</t>
  </si>
  <si>
    <t xml:space="preserve">Secret Wars Vol. 09 - Ultimates + Thors</t>
  </si>
  <si>
    <t xml:space="preserve">9789877242065</t>
  </si>
  <si>
    <t xml:space="preserve">4133</t>
  </si>
  <si>
    <t xml:space="preserve">Secret Wars Vol. 12 - Viejo Logan + E de extinción</t>
  </si>
  <si>
    <t xml:space="preserve">9789877242072</t>
  </si>
  <si>
    <t xml:space="preserve">4118</t>
  </si>
  <si>
    <t xml:space="preserve">Secret Wars Vol. 13 - Uncanny X-Men</t>
  </si>
  <si>
    <t xml:space="preserve">9789877242089</t>
  </si>
  <si>
    <t xml:space="preserve">4082</t>
  </si>
  <si>
    <t xml:space="preserve">Secret Wars Vol. 14 - Era de Ultron vs. Marvel zombies</t>
  </si>
  <si>
    <t xml:space="preserve">9789877242096</t>
  </si>
  <si>
    <t xml:space="preserve">4128</t>
  </si>
  <si>
    <t xml:space="preserve">Secret Wars Vol. 15 - X-Men ´92</t>
  </si>
  <si>
    <t xml:space="preserve">9789877242133</t>
  </si>
  <si>
    <t xml:space="preserve">4134</t>
  </si>
  <si>
    <t xml:space="preserve">Secret Wars Vol. 16 - Guerras secretas 3 de 3</t>
  </si>
  <si>
    <t xml:space="preserve">9789877242713</t>
  </si>
  <si>
    <t xml:space="preserve">4482</t>
  </si>
  <si>
    <t xml:space="preserve">Spider Gwen Vol.2</t>
  </si>
  <si>
    <t xml:space="preserve">Thompson - Latour - Hpeless Del Rey - Ford Bengal </t>
  </si>
  <si>
    <t xml:space="preserve">9789877242416</t>
  </si>
  <si>
    <t xml:space="preserve">4249</t>
  </si>
  <si>
    <t xml:space="preserve">Uncanny Avengers Vol 1. Futuro Perdido</t>
  </si>
  <si>
    <t xml:space="preserve">9789877242942</t>
  </si>
  <si>
    <t xml:space="preserve">4580</t>
  </si>
  <si>
    <t xml:space="preserve">Uncanny Avengers, The Vol. 2 - Utrón Regresa</t>
  </si>
  <si>
    <t xml:space="preserve">9789877242119</t>
  </si>
  <si>
    <t xml:space="preserve">4119</t>
  </si>
  <si>
    <t xml:space="preserve">Uncanny X-Men #600</t>
  </si>
  <si>
    <t xml:space="preserve">9789871934324</t>
  </si>
  <si>
    <t xml:space="preserve">2546</t>
  </si>
  <si>
    <t xml:space="preserve">Wolverine - La mano roja derecha</t>
  </si>
  <si>
    <t xml:space="preserve">9789871934317</t>
  </si>
  <si>
    <t xml:space="preserve">2559</t>
  </si>
  <si>
    <t xml:space="preserve">X-Men vampiros y lagartos</t>
  </si>
  <si>
    <t xml:space="preserve">GLEICHER</t>
  </si>
  <si>
    <t xml:space="preserve">9788417316860</t>
  </si>
  <si>
    <t xml:space="preserve">4917</t>
  </si>
  <si>
    <t xml:space="preserve">Action Comic - Superman Vol. 2</t>
  </si>
  <si>
    <t xml:space="preserve">ECC ARGENTINA</t>
  </si>
  <si>
    <t xml:space="preserve">9788417106690</t>
  </si>
  <si>
    <t xml:space="preserve">4712</t>
  </si>
  <si>
    <t xml:space="preserve">All Star Batman Vol. 1</t>
  </si>
  <si>
    <t xml:space="preserve">Snyder - Romita Je. Shalvey</t>
  </si>
  <si>
    <t xml:space="preserve">9788417316884</t>
  </si>
  <si>
    <t xml:space="preserve">4916</t>
  </si>
  <si>
    <t xml:space="preserve">All Star Batman Vol. 2</t>
  </si>
  <si>
    <t xml:space="preserve">9788417316891</t>
  </si>
  <si>
    <t xml:space="preserve">5263</t>
  </si>
  <si>
    <t xml:space="preserve">All Star Batman Vol. 3</t>
  </si>
  <si>
    <t xml:space="preserve">9788417106706</t>
  </si>
  <si>
    <t xml:space="preserve">4888</t>
  </si>
  <si>
    <t xml:space="preserve">Batman - La Noche De Los Hombres Monstruo</t>
  </si>
  <si>
    <t xml:space="preserve">STEVE ORLANDO TOM KING</t>
  </si>
  <si>
    <t xml:space="preserve">9788417106645</t>
  </si>
  <si>
    <t xml:space="preserve">4890</t>
  </si>
  <si>
    <t xml:space="preserve">Batman Detective Comics Vol. 1: La Ascención de los Hombres Murciélago</t>
  </si>
  <si>
    <t xml:space="preserve">9788417106638</t>
  </si>
  <si>
    <t xml:space="preserve">4889</t>
  </si>
  <si>
    <t xml:space="preserve">Batman Vol. 1 - Yo Soy Gotham</t>
  </si>
  <si>
    <t xml:space="preserve">9788417243951</t>
  </si>
  <si>
    <t xml:space="preserve">5002</t>
  </si>
  <si>
    <t xml:space="preserve">Batman Vol. 2 - Soy Suicida</t>
  </si>
  <si>
    <t xml:space="preserve">9788417243968</t>
  </si>
  <si>
    <t xml:space="preserve">5028</t>
  </si>
  <si>
    <t xml:space="preserve">Detective Comic - Batman Vol. 2</t>
  </si>
  <si>
    <t xml:space="preserve">9788417401849</t>
  </si>
  <si>
    <t xml:space="preserve">5027</t>
  </si>
  <si>
    <t xml:space="preserve">Escuadron Suicida Vol. 1 - La Cámara Negra</t>
  </si>
  <si>
    <t xml:space="preserve">Rob Williams - jim Lee Philip Tan - Scott Williams</t>
  </si>
  <si>
    <t xml:space="preserve">9788417316808</t>
  </si>
  <si>
    <t xml:space="preserve">5043</t>
  </si>
  <si>
    <t xml:space="preserve">Flash Vol. 02 - La velocidad de la oscuridad</t>
  </si>
  <si>
    <t xml:space="preserve">9788417106652</t>
  </si>
  <si>
    <t xml:space="preserve">4892</t>
  </si>
  <si>
    <t xml:space="preserve">Harley Quinn Vol. 1 - Morir Riendo</t>
  </si>
  <si>
    <t xml:space="preserve">CONNER - PALMIOTTI - TIMMS - HARDIN</t>
  </si>
  <si>
    <t xml:space="preserve">9788417401856</t>
  </si>
  <si>
    <t xml:space="preserve">5146</t>
  </si>
  <si>
    <t xml:space="preserve">Harley Quinn Vol. 2</t>
  </si>
  <si>
    <t xml:space="preserve">9788417106492</t>
  </si>
  <si>
    <t xml:space="preserve">4610</t>
  </si>
  <si>
    <t xml:space="preserve">Jla - La Guerra De Darkseid Vol. 2</t>
  </si>
  <si>
    <t xml:space="preserve">JOHNS - FABOK - AMDERSON - MANAPUL</t>
  </si>
  <si>
    <t xml:space="preserve">9788417106669</t>
  </si>
  <si>
    <t xml:space="preserve">4891</t>
  </si>
  <si>
    <t xml:space="preserve">Liga De La Justicia Vol. 1 - Las Máquinas De La Extinción</t>
  </si>
  <si>
    <t xml:space="preserve">9788417316853</t>
  </si>
  <si>
    <t xml:space="preserve">5159</t>
  </si>
  <si>
    <t xml:space="preserve">Liga De La Justicia Vol. 2</t>
  </si>
  <si>
    <t xml:space="preserve">9788417316907</t>
  </si>
  <si>
    <t xml:space="preserve">5077</t>
  </si>
  <si>
    <t xml:space="preserve">Liga De La Justicia Vs. Escuadrón Suicida</t>
  </si>
  <si>
    <t xml:space="preserve">9788417316914</t>
  </si>
  <si>
    <t xml:space="preserve">5090</t>
  </si>
  <si>
    <t xml:space="preserve">Superhijos Vol. 1</t>
  </si>
  <si>
    <t xml:space="preserve">9788417106478</t>
  </si>
  <si>
    <t xml:space="preserve">4596</t>
  </si>
  <si>
    <t xml:space="preserve">Superman - Los Ultimos Días De Superman</t>
  </si>
  <si>
    <t xml:space="preserve">9788417106676</t>
  </si>
  <si>
    <t xml:space="preserve">4705</t>
  </si>
  <si>
    <t xml:space="preserve">Superman Action Comic Vol. 1 - Sendero De Perdición</t>
  </si>
  <si>
    <t xml:space="preserve">Jurgens - Zircher - Kirkham - segovia</t>
  </si>
  <si>
    <t xml:space="preserve">9788417316877</t>
  </si>
  <si>
    <t xml:space="preserve">5138</t>
  </si>
  <si>
    <t xml:space="preserve">Superman Action Comic Vol. 3</t>
  </si>
  <si>
    <t xml:space="preserve">9788417106508</t>
  </si>
  <si>
    <t xml:space="preserve">4595</t>
  </si>
  <si>
    <t xml:space="preserve">Superman Lois y Clark: La Llegada</t>
  </si>
  <si>
    <t xml:space="preserve">Jurgens - Weeks - Hanna</t>
  </si>
  <si>
    <t xml:space="preserve">9788417243944</t>
  </si>
  <si>
    <t xml:space="preserve">4906</t>
  </si>
  <si>
    <t xml:space="preserve">Superman Vol. 1 - Hijo De Superman</t>
  </si>
  <si>
    <t xml:space="preserve">9788417316747</t>
  </si>
  <si>
    <t xml:space="preserve">5151</t>
  </si>
  <si>
    <t xml:space="preserve">Superman Vol. 2 - Las Pruebas Del Superhijo</t>
  </si>
  <si>
    <t xml:space="preserve">9788417147488</t>
  </si>
  <si>
    <t xml:space="preserve">4643</t>
  </si>
  <si>
    <t xml:space="preserve">Wonder Woman, Tierra Uno Vol. 1</t>
  </si>
  <si>
    <t xml:space="preserve">9789878884936</t>
  </si>
  <si>
    <t xml:space="preserve">6294</t>
  </si>
  <si>
    <t xml:space="preserve">Ciudad sin nombre, La ( Libro Juego )</t>
  </si>
  <si>
    <t xml:space="preserve">Giny Valris</t>
  </si>
  <si>
    <t xml:space="preserve">Akataka El Cofre de Ulises</t>
  </si>
  <si>
    <t xml:space="preserve">Choose Cthulhu</t>
  </si>
  <si>
    <t xml:space="preserve">9789878873633</t>
  </si>
  <si>
    <t xml:space="preserve">6255</t>
  </si>
  <si>
    <t xml:space="preserve">En las montañas de la locura (Libro Juego)</t>
  </si>
  <si>
    <t xml:space="preserve">Edward Riker</t>
  </si>
  <si>
    <t xml:space="preserve">9789878884943</t>
  </si>
  <si>
    <t xml:space="preserve">6295</t>
  </si>
  <si>
    <t xml:space="preserve">Horror de Dunwich, El ( Libro Juego )</t>
  </si>
  <si>
    <t xml:space="preserve">Leandro Pinto</t>
  </si>
  <si>
    <t xml:space="preserve">9789878871585</t>
  </si>
  <si>
    <t xml:space="preserve">6253</t>
  </si>
  <si>
    <t xml:space="preserve">Llamada de Cthulhu, La (Libro Juego)</t>
  </si>
  <si>
    <t xml:space="preserve">9789878873640</t>
  </si>
  <si>
    <t xml:space="preserve">6254</t>
  </si>
  <si>
    <t xml:space="preserve">Sombra sobre Innsmouth, La (Libro Juego)</t>
  </si>
  <si>
    <t xml:space="preserve">9789878894430</t>
  </si>
  <si>
    <t xml:space="preserve">6296</t>
  </si>
  <si>
    <t xml:space="preserve">Sueños en la casa de la bruja, Los ( Libro Juego )</t>
  </si>
  <si>
    <t xml:space="preserve">9789872679057</t>
  </si>
  <si>
    <t xml:space="preserve">3936</t>
  </si>
  <si>
    <t xml:space="preserve">Asfixia</t>
  </si>
  <si>
    <t xml:space="preserve">Elisa  Bellmann</t>
  </si>
  <si>
    <t xml:space="preserve">Aquilina</t>
  </si>
  <si>
    <t xml:space="preserve">Negro Absoluto</t>
  </si>
  <si>
    <t xml:space="preserve">9789872490058</t>
  </si>
  <si>
    <t xml:space="preserve">2604</t>
  </si>
  <si>
    <t xml:space="preserve">Aventurador, El</t>
  </si>
  <si>
    <t xml:space="preserve">9789872490027</t>
  </si>
  <si>
    <t xml:space="preserve">2578</t>
  </si>
  <si>
    <t xml:space="preserve">Bailarines del fin del mundo</t>
  </si>
  <si>
    <t xml:space="preserve">9789872490096</t>
  </si>
  <si>
    <t xml:space="preserve">2601</t>
  </si>
  <si>
    <t xml:space="preserve">Bolsillo de cerdo</t>
  </si>
  <si>
    <t xml:space="preserve">9789872490041</t>
  </si>
  <si>
    <t xml:space="preserve">2600</t>
  </si>
  <si>
    <t xml:space="preserve">Ceviche</t>
  </si>
  <si>
    <t xml:space="preserve">9789872679033</t>
  </si>
  <si>
    <t xml:space="preserve">3716</t>
  </si>
  <si>
    <t xml:space="preserve">Cobayos criollos</t>
  </si>
  <si>
    <t xml:space="preserve">Flaminia Ocampo</t>
  </si>
  <si>
    <t xml:space="preserve">9789872679095</t>
  </si>
  <si>
    <t xml:space="preserve">4816</t>
  </si>
  <si>
    <t xml:space="preserve">Comedia de una madre, La</t>
  </si>
  <si>
    <t xml:space="preserve">Guillermo Piro</t>
  </si>
  <si>
    <t xml:space="preserve">9789874683847</t>
  </si>
  <si>
    <t xml:space="preserve">6487</t>
  </si>
  <si>
    <t xml:space="preserve">Cuatro caballos negros</t>
  </si>
  <si>
    <t xml:space="preserve">Juan Carrá</t>
  </si>
  <si>
    <t xml:space="preserve">9789872426118</t>
  </si>
  <si>
    <t xml:space="preserve">1329</t>
  </si>
  <si>
    <t xml:space="preserve">Doble Berni, El</t>
  </si>
  <si>
    <t xml:space="preserve">Gandolfo &amp; Sosa</t>
  </si>
  <si>
    <t xml:space="preserve">9789872679064</t>
  </si>
  <si>
    <t xml:space="preserve">3993</t>
  </si>
  <si>
    <t xml:space="preserve">Hijos de Saturno, Los</t>
  </si>
  <si>
    <t xml:space="preserve">Javier Chiabrando</t>
  </si>
  <si>
    <t xml:space="preserve">9789872426101</t>
  </si>
  <si>
    <t xml:space="preserve">1332</t>
  </si>
  <si>
    <t xml:space="preserve">Indeseables, Los</t>
  </si>
  <si>
    <t xml:space="preserve">9789874683809</t>
  </si>
  <si>
    <t xml:space="preserve">5003</t>
  </si>
  <si>
    <t xml:space="preserve">Jauria</t>
  </si>
  <si>
    <t xml:space="preserve">Fernando  Chulak</t>
  </si>
  <si>
    <t xml:space="preserve">9789874683816</t>
  </si>
  <si>
    <t xml:space="preserve">5344</t>
  </si>
  <si>
    <t xml:space="preserve">Juez y la nada, El</t>
  </si>
  <si>
    <t xml:space="preserve">9789872426149</t>
  </si>
  <si>
    <t xml:space="preserve">3062</t>
  </si>
  <si>
    <t xml:space="preserve">Lengua estofada, La</t>
  </si>
  <si>
    <t xml:space="preserve">9789872490089</t>
  </si>
  <si>
    <t xml:space="preserve">2603</t>
  </si>
  <si>
    <t xml:space="preserve">Muertos de la arena, Los</t>
  </si>
  <si>
    <t xml:space="preserve">9789872679088</t>
  </si>
  <si>
    <t xml:space="preserve">4261</t>
  </si>
  <si>
    <t xml:space="preserve">Niñas de Santa Clara, Las</t>
  </si>
  <si>
    <t xml:space="preserve">Gabriel Sosa</t>
  </si>
  <si>
    <t xml:space="preserve">9789872679002</t>
  </si>
  <si>
    <t xml:space="preserve">2577</t>
  </si>
  <si>
    <t xml:space="preserve">Novato, El</t>
  </si>
  <si>
    <t xml:space="preserve">9789874683830</t>
  </si>
  <si>
    <t xml:space="preserve">6091</t>
  </si>
  <si>
    <t xml:space="preserve">Olvido imperfecto, El</t>
  </si>
  <si>
    <t xml:space="preserve">9789872679040</t>
  </si>
  <si>
    <t xml:space="preserve">3796</t>
  </si>
  <si>
    <t xml:space="preserve">Sangre Fashion</t>
  </si>
  <si>
    <t xml:space="preserve">María Krimer</t>
  </si>
  <si>
    <t xml:space="preserve">9789872426125</t>
  </si>
  <si>
    <t xml:space="preserve">1331</t>
  </si>
  <si>
    <t xml:space="preserve">Santeria</t>
  </si>
  <si>
    <t xml:space="preserve">9789872679026</t>
  </si>
  <si>
    <t xml:space="preserve">2642</t>
  </si>
  <si>
    <t xml:space="preserve">Silicona express</t>
  </si>
  <si>
    <t xml:space="preserve">9789872679019</t>
  </si>
  <si>
    <t xml:space="preserve">2593</t>
  </si>
  <si>
    <t xml:space="preserve">Spleen de los muertos, El</t>
  </si>
  <si>
    <t xml:space="preserve">9789872490010</t>
  </si>
  <si>
    <t xml:space="preserve">2576</t>
  </si>
  <si>
    <t xml:space="preserve">Todos mienten</t>
  </si>
  <si>
    <t xml:space="preserve">9789872490003</t>
  </si>
  <si>
    <t xml:space="preserve">2605</t>
  </si>
  <si>
    <t xml:space="preserve">Victoria y sus amigos      </t>
  </si>
  <si>
    <t xml:space="preserve">9788415171430</t>
  </si>
  <si>
    <t xml:space="preserve">4457</t>
  </si>
  <si>
    <t xml:space="preserve">El poder de los Ángeles</t>
  </si>
  <si>
    <t xml:space="preserve">Jonathan  Sleighton</t>
  </si>
  <si>
    <t xml:space="preserve">booktrade</t>
  </si>
  <si>
    <t xml:space="preserve">autoayuda</t>
  </si>
  <si>
    <t xml:space="preserve">9788415605003</t>
  </si>
  <si>
    <t xml:space="preserve">4452</t>
  </si>
  <si>
    <t xml:space="preserve">Libro De Oro De Los Sueños, El</t>
  </si>
  <si>
    <t xml:space="preserve">Javierr  Tapia Rodriguez</t>
  </si>
  <si>
    <t xml:space="preserve">9788415171379</t>
  </si>
  <si>
    <t xml:space="preserve">4458</t>
  </si>
  <si>
    <t xml:space="preserve">Tarot</t>
  </si>
  <si>
    <t xml:space="preserve">julian Torres y Reyes</t>
  </si>
  <si>
    <t xml:space="preserve">9788415999638</t>
  </si>
  <si>
    <t xml:space="preserve">4489</t>
  </si>
  <si>
    <t xml:space="preserve">Alicia En El Pais De Las Maravillas (Bilingüe)</t>
  </si>
  <si>
    <t xml:space="preserve">Clasico Bilingüe</t>
  </si>
  <si>
    <t xml:space="preserve">9788415999652</t>
  </si>
  <si>
    <t xml:space="preserve">4494</t>
  </si>
  <si>
    <t xml:space="preserve">Dr. Jekyll Y Mr. Hyde (Bilingüe)</t>
  </si>
  <si>
    <t xml:space="preserve">ROBERT  STEVENSON</t>
  </si>
  <si>
    <t xml:space="preserve">9788415999645</t>
  </si>
  <si>
    <t xml:space="preserve">4498</t>
  </si>
  <si>
    <t xml:space="preserve">Fantasma De Canterville, El (Bilingüe)</t>
  </si>
  <si>
    <t xml:space="preserve">9788415999683</t>
  </si>
  <si>
    <t xml:space="preserve">4497</t>
  </si>
  <si>
    <t xml:space="preserve">Frankenstein (Bilingüe)</t>
  </si>
  <si>
    <t xml:space="preserve">9788415999621</t>
  </si>
  <si>
    <t xml:space="preserve">4492</t>
  </si>
  <si>
    <t xml:space="preserve">Gato Negro, El</t>
  </si>
  <si>
    <t xml:space="preserve">9788415999676</t>
  </si>
  <si>
    <t xml:space="preserve">4496</t>
  </si>
  <si>
    <t xml:space="preserve">Mitos Del Cthulhu, Los (Bilingüe)</t>
  </si>
  <si>
    <t xml:space="preserve">9788415999669</t>
  </si>
  <si>
    <t xml:space="preserve">4490</t>
  </si>
  <si>
    <t xml:space="preserve">Necronomicon</t>
  </si>
  <si>
    <t xml:space="preserve">9788415999706</t>
  </si>
  <si>
    <t xml:space="preserve">4495</t>
  </si>
  <si>
    <t xml:space="preserve">Perro De Los Baskerville, El (Bilingüe)</t>
  </si>
  <si>
    <t xml:space="preserve">ARTHUR CONAN DOYLE</t>
  </si>
  <si>
    <t xml:space="preserve">9788415999690</t>
  </si>
  <si>
    <t xml:space="preserve">4493</t>
  </si>
  <si>
    <t xml:space="preserve">Retrato De Dorian Gray, El (Bilingüe)</t>
  </si>
  <si>
    <t xml:space="preserve">9788415999614</t>
  </si>
  <si>
    <t xml:space="preserve">4491</t>
  </si>
  <si>
    <t xml:space="preserve">Romeo Y Julieta (Bilingüe)</t>
  </si>
  <si>
    <t xml:space="preserve">9788415999263</t>
  </si>
  <si>
    <t xml:space="preserve">4695</t>
  </si>
  <si>
    <t xml:space="preserve">Franz Kafka - obras completas</t>
  </si>
  <si>
    <t xml:space="preserve">obras inmortales</t>
  </si>
  <si>
    <t xml:space="preserve">9788415999317</t>
  </si>
  <si>
    <t xml:space="preserve">4694</t>
  </si>
  <si>
    <t xml:space="preserve">Friedrich Nietzsche - obras inmortales</t>
  </si>
  <si>
    <t xml:space="preserve">9788416827107</t>
  </si>
  <si>
    <t xml:space="preserve">4460</t>
  </si>
  <si>
    <t xml:space="preserve">50 Técnicas De Meditación</t>
  </si>
  <si>
    <t xml:space="preserve">Marc De Smedt</t>
  </si>
  <si>
    <t xml:space="preserve">brontes</t>
  </si>
  <si>
    <t xml:space="preserve">9788415171577</t>
  </si>
  <si>
    <t xml:space="preserve">4454</t>
  </si>
  <si>
    <t xml:space="preserve">Ayurveda</t>
  </si>
  <si>
    <t xml:space="preserve">Swami  joythimayananda</t>
  </si>
  <si>
    <t xml:space="preserve">9788496975446</t>
  </si>
  <si>
    <t xml:space="preserve">4462</t>
  </si>
  <si>
    <t xml:space="preserve">Baghavad Gita, El</t>
  </si>
  <si>
    <t xml:space="preserve">9788496975071</t>
  </si>
  <si>
    <t xml:space="preserve">4456</t>
  </si>
  <si>
    <t xml:space="preserve">Chakras, Los</t>
  </si>
  <si>
    <t xml:space="preserve">C. W. Leadbeater</t>
  </si>
  <si>
    <t xml:space="preserve">9788416827114</t>
  </si>
  <si>
    <t xml:space="preserve">4461</t>
  </si>
  <si>
    <t xml:space="preserve">Ciencia De Los Espiritus, La</t>
  </si>
  <si>
    <t xml:space="preserve">Eliphas  Lévi</t>
  </si>
  <si>
    <t xml:space="preserve">9788415171263</t>
  </si>
  <si>
    <t xml:space="preserve">4466</t>
  </si>
  <si>
    <t xml:space="preserve">Evangelio Según El Espiritismo, El</t>
  </si>
  <si>
    <t xml:space="preserve">Allan Kardec</t>
  </si>
  <si>
    <t xml:space="preserve">9788415171270</t>
  </si>
  <si>
    <t xml:space="preserve">4459</t>
  </si>
  <si>
    <t xml:space="preserve">Libro Egipcio De Los Muertos</t>
  </si>
  <si>
    <t xml:space="preserve">A. Laurent</t>
  </si>
  <si>
    <t xml:space="preserve">9788496975101</t>
  </si>
  <si>
    <t xml:space="preserve">4463</t>
  </si>
  <si>
    <t xml:space="preserve">Tratado Elemental De Ciencia Oculta</t>
  </si>
  <si>
    <t xml:space="preserve">9788418955242</t>
  </si>
  <si>
    <t xml:space="preserve">6399</t>
  </si>
  <si>
    <t xml:space="preserve">Big Girls</t>
  </si>
  <si>
    <t xml:space="preserve">Jason Howard</t>
  </si>
  <si>
    <t xml:space="preserve">Moztros</t>
  </si>
  <si>
    <t xml:space="preserve">9788419903211</t>
  </si>
  <si>
    <t xml:space="preserve">6387</t>
  </si>
  <si>
    <t xml:space="preserve">Drácula / Frankenstein</t>
  </si>
  <si>
    <t xml:space="preserve">Stoker, Shelley</t>
  </si>
  <si>
    <t xml:space="preserve">9788418955662</t>
  </si>
  <si>
    <t xml:space="preserve">6436</t>
  </si>
  <si>
    <t xml:space="preserve">Godzilla - La guerra del medio siglo</t>
  </si>
  <si>
    <t xml:space="preserve">9788419903198</t>
  </si>
  <si>
    <t xml:space="preserve">6413</t>
  </si>
  <si>
    <t xml:space="preserve">Hot Paprika Ed. Integral</t>
  </si>
  <si>
    <t xml:space="preserve">Mirka Andolfo</t>
  </si>
  <si>
    <t xml:space="preserve">9788418955310</t>
  </si>
  <si>
    <t xml:space="preserve">6398</t>
  </si>
  <si>
    <t xml:space="preserve">Ice Cream Man El Heladero Vol. 01</t>
  </si>
  <si>
    <t xml:space="preserve">W. Maxwell Prince</t>
  </si>
  <si>
    <t xml:space="preserve">9788418955105</t>
  </si>
  <si>
    <t xml:space="preserve">6397</t>
  </si>
  <si>
    <t xml:space="preserve">Psi-Lords</t>
  </si>
  <si>
    <t xml:space="preserve">Van Lente, Guedes</t>
  </si>
  <si>
    <t xml:space="preserve">9788418955747</t>
  </si>
  <si>
    <t xml:space="preserve">6414</t>
  </si>
  <si>
    <t xml:space="preserve">Saint Seiya Los Caballeros del Zodiaco - La odisea del tiempo 01</t>
  </si>
  <si>
    <t xml:space="preserve">Arnaud Dollen</t>
  </si>
  <si>
    <t xml:space="preserve">9788410463219</t>
  </si>
  <si>
    <t xml:space="preserve">6581</t>
  </si>
  <si>
    <t xml:space="preserve">Saint Seiya Los Caballeros del Zodiaco - La odisea del tiempo 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[RED]&quot;$ -&quot;#,##0.00"/>
    <numFmt numFmtId="166" formatCode="[$$-2C0A]#,##0.00;[RED]\([$$-2C0A]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Cambria"/>
      <family val="1"/>
    </font>
    <font>
      <sz val="11"/>
      <name val="Cambria"/>
      <family val="1"/>
    </font>
    <font>
      <sz val="11"/>
      <name val="Arial"/>
      <family val="2"/>
    </font>
    <font>
      <b val="true"/>
      <sz val="10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>
        <color rgb="FF6666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true" indent="0" shrinkToFit="false"/>
    </xf>
    <xf numFmtId="164" fontId="0" fillId="2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ignRight" xfId="20"/>
    <cellStyle name="Columnas" xfId="21"/>
    <cellStyle name="CompanyName" xfId="22"/>
    <cellStyle name="FilterName" xfId="23"/>
    <cellStyle name="FilterValue" xfId="24"/>
    <cellStyle name="ReportDate" xfId="25"/>
    <cellStyle name="ReportTitle" xfId="26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7" activeCellId="0" sqref="A1:G39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7"/>
    <col collapsed="false" customWidth="true" hidden="false" outlineLevel="0" max="3" min="3" style="0" width="50.99"/>
    <col collapsed="false" customWidth="true" hidden="false" outlineLevel="0" max="4" min="4" style="0" width="21.28"/>
    <col collapsed="false" customWidth="true" hidden="false" outlineLevel="0" max="5" min="5" style="0" width="17.56"/>
    <col collapsed="false" customWidth="true" hidden="false" outlineLevel="0" max="6" min="6" style="0" width="25.85"/>
    <col collapsed="false" customWidth="true" hidden="false" outlineLevel="0" max="7" min="7" style="0" width="11.28"/>
  </cols>
  <sheetData>
    <row r="1" customFormat="false" ht="5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4" customFormat="true" ht="14.2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3" t="n">
        <v>27500</v>
      </c>
    </row>
    <row r="3" s="4" customFormat="true" ht="14.25" hidden="false" customHeight="false" outlineLevel="0" collapsed="false">
      <c r="A3" s="2" t="n">
        <v>9789876133968</v>
      </c>
      <c r="B3" s="2"/>
      <c r="C3" s="2" t="s">
        <v>13</v>
      </c>
      <c r="D3" s="2" t="s">
        <v>14</v>
      </c>
      <c r="E3" s="2" t="s">
        <v>15</v>
      </c>
      <c r="F3" s="2" t="s">
        <v>16</v>
      </c>
      <c r="G3" s="3" t="n">
        <v>14800</v>
      </c>
    </row>
    <row r="4" s="4" customFormat="true" ht="14.25" hidden="false" customHeight="false" outlineLevel="0" collapsed="false">
      <c r="A4" s="2" t="n">
        <v>9789876133746</v>
      </c>
      <c r="B4" s="2"/>
      <c r="C4" s="2" t="s">
        <v>17</v>
      </c>
      <c r="D4" s="2" t="s">
        <v>18</v>
      </c>
      <c r="E4" s="2" t="s">
        <v>11</v>
      </c>
      <c r="F4" s="2" t="s">
        <v>19</v>
      </c>
      <c r="G4" s="3" t="n">
        <v>18500</v>
      </c>
    </row>
    <row r="5" customFormat="false" ht="14.25" hidden="false" customHeight="false" outlineLevel="0" collapsed="false">
      <c r="A5" s="5" t="s">
        <v>20</v>
      </c>
      <c r="B5" s="5" t="s">
        <v>21</v>
      </c>
      <c r="C5" s="5" t="s">
        <v>22</v>
      </c>
      <c r="D5" s="5"/>
      <c r="E5" s="5" t="s">
        <v>23</v>
      </c>
      <c r="F5" s="5" t="s">
        <v>24</v>
      </c>
      <c r="G5" s="3" t="n">
        <v>23800</v>
      </c>
    </row>
    <row r="6" customFormat="false" ht="14.25" hidden="false" customHeight="false" outlineLevel="0" collapsed="false">
      <c r="A6" s="5" t="s">
        <v>25</v>
      </c>
      <c r="B6" s="5" t="s">
        <v>26</v>
      </c>
      <c r="C6" s="5" t="s">
        <v>27</v>
      </c>
      <c r="D6" s="5" t="s">
        <v>28</v>
      </c>
      <c r="E6" s="5" t="s">
        <v>23</v>
      </c>
      <c r="F6" s="5" t="s">
        <v>29</v>
      </c>
      <c r="G6" s="3" t="n">
        <v>18000</v>
      </c>
    </row>
    <row r="7" customFormat="false" ht="14.2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23</v>
      </c>
      <c r="F7" s="5" t="s">
        <v>16</v>
      </c>
      <c r="G7" s="3" t="n">
        <v>48000</v>
      </c>
    </row>
    <row r="8" customFormat="false" ht="14.25" hidden="false" customHeight="false" outlineLevel="0" collapsed="false">
      <c r="A8" s="5" t="s">
        <v>34</v>
      </c>
      <c r="B8" s="5" t="s">
        <v>35</v>
      </c>
      <c r="C8" s="5" t="s">
        <v>36</v>
      </c>
      <c r="D8" s="5" t="s">
        <v>28</v>
      </c>
      <c r="E8" s="5" t="s">
        <v>23</v>
      </c>
      <c r="F8" s="5" t="s">
        <v>16</v>
      </c>
      <c r="G8" s="3" t="n">
        <v>23000</v>
      </c>
    </row>
    <row r="9" customFormat="false" ht="14.25" hidden="false" customHeight="false" outlineLevel="0" collapsed="false">
      <c r="A9" s="5" t="s">
        <v>37</v>
      </c>
      <c r="B9" s="5" t="s">
        <v>38</v>
      </c>
      <c r="C9" s="5" t="s">
        <v>39</v>
      </c>
      <c r="D9" s="5" t="s">
        <v>40</v>
      </c>
      <c r="E9" s="5" t="s">
        <v>23</v>
      </c>
      <c r="F9" s="5" t="s">
        <v>16</v>
      </c>
      <c r="G9" s="3" t="n">
        <v>36000</v>
      </c>
    </row>
    <row r="10" customFormat="false" ht="14.25" hidden="false" customHeight="fals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23</v>
      </c>
      <c r="F10" s="5" t="s">
        <v>16</v>
      </c>
      <c r="G10" s="3" t="n">
        <v>18000</v>
      </c>
    </row>
    <row r="11" customFormat="false" ht="14.25" hidden="false" customHeight="false" outlineLevel="0" collapsed="false">
      <c r="A11" s="5" t="s">
        <v>45</v>
      </c>
      <c r="B11" s="5" t="s">
        <v>46</v>
      </c>
      <c r="C11" s="5" t="s">
        <v>47</v>
      </c>
      <c r="D11" s="5" t="s">
        <v>48</v>
      </c>
      <c r="E11" s="5" t="s">
        <v>23</v>
      </c>
      <c r="F11" s="5" t="s">
        <v>16</v>
      </c>
      <c r="G11" s="3" t="n">
        <v>60000</v>
      </c>
    </row>
    <row r="12" customFormat="false" ht="14.25" hidden="false" customHeight="false" outlineLevel="0" collapsed="false">
      <c r="A12" s="5" t="s">
        <v>49</v>
      </c>
      <c r="B12" s="5" t="s">
        <v>50</v>
      </c>
      <c r="C12" s="5" t="s">
        <v>51</v>
      </c>
      <c r="D12" s="5" t="s">
        <v>28</v>
      </c>
      <c r="E12" s="5" t="s">
        <v>23</v>
      </c>
      <c r="F12" s="5" t="s">
        <v>16</v>
      </c>
      <c r="G12" s="3" t="n">
        <v>31000</v>
      </c>
    </row>
    <row r="13" customFormat="false" ht="14.25" hidden="false" customHeight="false" outlineLevel="0" collapsed="false">
      <c r="A13" s="5" t="s">
        <v>52</v>
      </c>
      <c r="B13" s="5" t="s">
        <v>53</v>
      </c>
      <c r="C13" s="5" t="s">
        <v>54</v>
      </c>
      <c r="D13" s="5" t="s">
        <v>40</v>
      </c>
      <c r="E13" s="5" t="s">
        <v>23</v>
      </c>
      <c r="F13" s="5" t="s">
        <v>16</v>
      </c>
      <c r="G13" s="3" t="n">
        <v>17000</v>
      </c>
    </row>
    <row r="14" customFormat="false" ht="14.25" hidden="false" customHeight="false" outlineLevel="0" collapsed="false">
      <c r="A14" s="5" t="s">
        <v>55</v>
      </c>
      <c r="B14" s="5" t="s">
        <v>56</v>
      </c>
      <c r="C14" s="5" t="s">
        <v>57</v>
      </c>
      <c r="D14" s="5" t="s">
        <v>58</v>
      </c>
      <c r="E14" s="5" t="s">
        <v>23</v>
      </c>
      <c r="F14" s="5" t="s">
        <v>16</v>
      </c>
      <c r="G14" s="3" t="n">
        <v>25000</v>
      </c>
    </row>
    <row r="15" customFormat="false" ht="14.25" hidden="false" customHeight="false" outlineLevel="0" collapsed="false">
      <c r="A15" s="5" t="s">
        <v>59</v>
      </c>
      <c r="B15" s="5" t="s">
        <v>60</v>
      </c>
      <c r="C15" s="5" t="s">
        <v>61</v>
      </c>
      <c r="D15" s="5" t="s">
        <v>62</v>
      </c>
      <c r="E15" s="5" t="s">
        <v>23</v>
      </c>
      <c r="F15" s="5" t="s">
        <v>16</v>
      </c>
      <c r="G15" s="3" t="n">
        <v>20000</v>
      </c>
    </row>
    <row r="16" customFormat="false" ht="14.25" hidden="false" customHeight="false" outlineLevel="0" collapsed="false">
      <c r="A16" s="5" t="s">
        <v>63</v>
      </c>
      <c r="B16" s="5" t="s">
        <v>64</v>
      </c>
      <c r="C16" s="5" t="s">
        <v>65</v>
      </c>
      <c r="D16" s="5" t="s">
        <v>66</v>
      </c>
      <c r="E16" s="5" t="s">
        <v>23</v>
      </c>
      <c r="F16" s="5" t="s">
        <v>16</v>
      </c>
      <c r="G16" s="3" t="n">
        <v>26000</v>
      </c>
    </row>
    <row r="17" customFormat="false" ht="14.25" hidden="false" customHeight="false" outlineLevel="0" collapsed="false">
      <c r="A17" s="5" t="s">
        <v>67</v>
      </c>
      <c r="B17" s="5" t="s">
        <v>68</v>
      </c>
      <c r="C17" s="5" t="s">
        <v>69</v>
      </c>
      <c r="D17" s="5" t="s">
        <v>70</v>
      </c>
      <c r="E17" s="5" t="s">
        <v>23</v>
      </c>
      <c r="F17" s="5" t="s">
        <v>16</v>
      </c>
      <c r="G17" s="3" t="n">
        <v>24900</v>
      </c>
    </row>
    <row r="18" customFormat="false" ht="14.25" hidden="false" customHeight="false" outlineLevel="0" collapsed="false">
      <c r="A18" s="5" t="s">
        <v>71</v>
      </c>
      <c r="B18" s="5" t="s">
        <v>72</v>
      </c>
      <c r="C18" s="5" t="s">
        <v>73</v>
      </c>
      <c r="D18" s="5" t="s">
        <v>74</v>
      </c>
      <c r="E18" s="5" t="s">
        <v>23</v>
      </c>
      <c r="F18" s="5" t="s">
        <v>75</v>
      </c>
      <c r="G18" s="3" t="n">
        <v>22000</v>
      </c>
    </row>
    <row r="19" customFormat="false" ht="14.25" hidden="false" customHeight="false" outlineLevel="0" collapsed="false">
      <c r="A19" s="5" t="s">
        <v>76</v>
      </c>
      <c r="B19" s="5" t="s">
        <v>77</v>
      </c>
      <c r="C19" s="5" t="s">
        <v>78</v>
      </c>
      <c r="D19" s="5" t="s">
        <v>74</v>
      </c>
      <c r="E19" s="5" t="s">
        <v>23</v>
      </c>
      <c r="F19" s="5" t="s">
        <v>75</v>
      </c>
      <c r="G19" s="3" t="n">
        <v>20000</v>
      </c>
    </row>
    <row r="20" customFormat="false" ht="14.25" hidden="false" customHeight="false" outlineLevel="0" collapsed="false">
      <c r="A20" s="5" t="s">
        <v>79</v>
      </c>
      <c r="B20" s="5" t="s">
        <v>80</v>
      </c>
      <c r="C20" s="5" t="s">
        <v>81</v>
      </c>
      <c r="D20" s="5" t="s">
        <v>82</v>
      </c>
      <c r="E20" s="5" t="s">
        <v>23</v>
      </c>
      <c r="F20" s="5" t="s">
        <v>75</v>
      </c>
      <c r="G20" s="3" t="n">
        <v>22000</v>
      </c>
    </row>
    <row r="21" customFormat="false" ht="14.25" hidden="false" customHeight="false" outlineLevel="0" collapsed="false">
      <c r="A21" s="5" t="s">
        <v>83</v>
      </c>
      <c r="B21" s="5" t="s">
        <v>84</v>
      </c>
      <c r="C21" s="5" t="s">
        <v>85</v>
      </c>
      <c r="D21" s="5" t="s">
        <v>86</v>
      </c>
      <c r="E21" s="5" t="s">
        <v>23</v>
      </c>
      <c r="F21" s="5" t="s">
        <v>75</v>
      </c>
      <c r="G21" s="3" t="n">
        <v>22000</v>
      </c>
    </row>
    <row r="22" customFormat="false" ht="14.25" hidden="false" customHeight="false" outlineLevel="0" collapsed="false">
      <c r="A22" s="5" t="s">
        <v>87</v>
      </c>
      <c r="B22" s="5" t="s">
        <v>88</v>
      </c>
      <c r="C22" s="5" t="s">
        <v>89</v>
      </c>
      <c r="D22" s="5" t="s">
        <v>90</v>
      </c>
      <c r="E22" s="5" t="s">
        <v>23</v>
      </c>
      <c r="F22" s="5" t="s">
        <v>91</v>
      </c>
      <c r="G22" s="3" t="n">
        <v>16000</v>
      </c>
    </row>
    <row r="23" customFormat="false" ht="14.25" hidden="false" customHeight="false" outlineLevel="0" collapsed="false">
      <c r="A23" s="5" t="s">
        <v>92</v>
      </c>
      <c r="B23" s="5" t="s">
        <v>93</v>
      </c>
      <c r="C23" s="5" t="s">
        <v>94</v>
      </c>
      <c r="D23" s="5" t="s">
        <v>95</v>
      </c>
      <c r="E23" s="5" t="s">
        <v>23</v>
      </c>
      <c r="F23" s="5" t="s">
        <v>91</v>
      </c>
      <c r="G23" s="3" t="n">
        <v>16000</v>
      </c>
    </row>
    <row r="24" customFormat="false" ht="14.25" hidden="false" customHeight="false" outlineLevel="0" collapsed="false">
      <c r="A24" s="5" t="s">
        <v>96</v>
      </c>
      <c r="B24" s="5" t="s">
        <v>97</v>
      </c>
      <c r="C24" s="5" t="s">
        <v>98</v>
      </c>
      <c r="D24" s="5" t="s">
        <v>99</v>
      </c>
      <c r="E24" s="5" t="s">
        <v>23</v>
      </c>
      <c r="F24" s="5" t="s">
        <v>91</v>
      </c>
      <c r="G24" s="3" t="n">
        <v>16000</v>
      </c>
    </row>
    <row r="25" customFormat="false" ht="14.25" hidden="false" customHeight="false" outlineLevel="0" collapsed="false">
      <c r="A25" s="5" t="s">
        <v>100</v>
      </c>
      <c r="B25" s="5" t="s">
        <v>101</v>
      </c>
      <c r="C25" s="5" t="s">
        <v>102</v>
      </c>
      <c r="D25" s="5" t="s">
        <v>103</v>
      </c>
      <c r="E25" s="5" t="s">
        <v>23</v>
      </c>
      <c r="F25" s="5" t="s">
        <v>91</v>
      </c>
      <c r="G25" s="3" t="n">
        <v>16000</v>
      </c>
    </row>
    <row r="26" customFormat="false" ht="14.25" hidden="false" customHeight="false" outlineLevel="0" collapsed="false">
      <c r="A26" s="5" t="s">
        <v>104</v>
      </c>
      <c r="B26" s="5" t="s">
        <v>105</v>
      </c>
      <c r="C26" s="5" t="s">
        <v>106</v>
      </c>
      <c r="D26" s="5" t="s">
        <v>107</v>
      </c>
      <c r="E26" s="5" t="s">
        <v>23</v>
      </c>
      <c r="F26" s="5" t="s">
        <v>91</v>
      </c>
      <c r="G26" s="3" t="n">
        <v>12000</v>
      </c>
    </row>
    <row r="27" customFormat="false" ht="14.25" hidden="false" customHeight="false" outlineLevel="0" collapsed="false">
      <c r="A27" s="5" t="s">
        <v>108</v>
      </c>
      <c r="B27" s="5" t="s">
        <v>109</v>
      </c>
      <c r="C27" s="5" t="s">
        <v>110</v>
      </c>
      <c r="D27" s="5" t="s">
        <v>111</v>
      </c>
      <c r="E27" s="5" t="s">
        <v>23</v>
      </c>
      <c r="F27" s="5" t="s">
        <v>91</v>
      </c>
      <c r="G27" s="3" t="n">
        <v>16000</v>
      </c>
    </row>
    <row r="28" customFormat="false" ht="14.25" hidden="false" customHeight="false" outlineLevel="0" collapsed="false">
      <c r="A28" s="5" t="s">
        <v>112</v>
      </c>
      <c r="B28" s="5" t="s">
        <v>113</v>
      </c>
      <c r="C28" s="5" t="s">
        <v>114</v>
      </c>
      <c r="D28" s="5" t="s">
        <v>115</v>
      </c>
      <c r="E28" s="5" t="s">
        <v>23</v>
      </c>
      <c r="F28" s="5" t="s">
        <v>91</v>
      </c>
      <c r="G28" s="3" t="n">
        <v>16000</v>
      </c>
    </row>
    <row r="29" customFormat="false" ht="14.25" hidden="false" customHeight="false" outlineLevel="0" collapsed="false">
      <c r="A29" s="5" t="s">
        <v>116</v>
      </c>
      <c r="B29" s="5" t="s">
        <v>117</v>
      </c>
      <c r="C29" s="5" t="s">
        <v>118</v>
      </c>
      <c r="D29" s="5" t="s">
        <v>119</v>
      </c>
      <c r="E29" s="5" t="s">
        <v>23</v>
      </c>
      <c r="F29" s="5" t="s">
        <v>91</v>
      </c>
      <c r="G29" s="3" t="n">
        <v>12000</v>
      </c>
    </row>
    <row r="30" customFormat="false" ht="14.25" hidden="false" customHeight="false" outlineLevel="0" collapsed="false">
      <c r="A30" s="5" t="s">
        <v>120</v>
      </c>
      <c r="B30" s="5" t="s">
        <v>121</v>
      </c>
      <c r="C30" s="5" t="s">
        <v>122</v>
      </c>
      <c r="D30" s="5" t="s">
        <v>123</v>
      </c>
      <c r="E30" s="5" t="s">
        <v>23</v>
      </c>
      <c r="F30" s="5" t="s">
        <v>124</v>
      </c>
      <c r="G30" s="3" t="n">
        <v>1690</v>
      </c>
    </row>
    <row r="31" customFormat="false" ht="14.25" hidden="false" customHeight="false" outlineLevel="0" collapsed="false">
      <c r="A31" s="5" t="s">
        <v>125</v>
      </c>
      <c r="B31" s="5" t="s">
        <v>126</v>
      </c>
      <c r="C31" s="5" t="s">
        <v>127</v>
      </c>
      <c r="D31" s="5" t="s">
        <v>128</v>
      </c>
      <c r="E31" s="5" t="s">
        <v>23</v>
      </c>
      <c r="F31" s="5" t="s">
        <v>124</v>
      </c>
      <c r="G31" s="3" t="n">
        <v>16000</v>
      </c>
    </row>
    <row r="32" customFormat="false" ht="14.25" hidden="false" customHeight="false" outlineLevel="0" collapsed="false">
      <c r="A32" s="5" t="s">
        <v>129</v>
      </c>
      <c r="B32" s="5" t="s">
        <v>130</v>
      </c>
      <c r="C32" s="5" t="s">
        <v>131</v>
      </c>
      <c r="D32" s="5" t="s">
        <v>132</v>
      </c>
      <c r="E32" s="5" t="s">
        <v>23</v>
      </c>
      <c r="F32" s="5" t="s">
        <v>12</v>
      </c>
      <c r="G32" s="3" t="n">
        <v>21700</v>
      </c>
    </row>
    <row r="33" customFormat="false" ht="14.25" hidden="false" customHeight="false" outlineLevel="0" collapsed="false">
      <c r="A33" s="5" t="s">
        <v>133</v>
      </c>
      <c r="B33" s="5" t="s">
        <v>134</v>
      </c>
      <c r="C33" s="5" t="s">
        <v>135</v>
      </c>
      <c r="D33" s="5" t="s">
        <v>136</v>
      </c>
      <c r="E33" s="5" t="s">
        <v>23</v>
      </c>
      <c r="F33" s="5" t="s">
        <v>12</v>
      </c>
      <c r="G33" s="3" t="n">
        <v>16000</v>
      </c>
    </row>
    <row r="34" customFormat="false" ht="14.25" hidden="false" customHeight="false" outlineLevel="0" collapsed="false">
      <c r="A34" s="5" t="s">
        <v>137</v>
      </c>
      <c r="B34" s="5" t="s">
        <v>138</v>
      </c>
      <c r="C34" s="5" t="s">
        <v>139</v>
      </c>
      <c r="D34" s="5" t="s">
        <v>140</v>
      </c>
      <c r="E34" s="5" t="s">
        <v>23</v>
      </c>
      <c r="F34" s="5" t="s">
        <v>12</v>
      </c>
      <c r="G34" s="3" t="n">
        <v>15000</v>
      </c>
    </row>
    <row r="35" customFormat="false" ht="14.25" hidden="false" customHeight="false" outlineLevel="0" collapsed="false">
      <c r="A35" s="5" t="s">
        <v>141</v>
      </c>
      <c r="B35" s="5" t="s">
        <v>142</v>
      </c>
      <c r="C35" s="5" t="s">
        <v>143</v>
      </c>
      <c r="D35" s="5" t="s">
        <v>144</v>
      </c>
      <c r="E35" s="5" t="s">
        <v>23</v>
      </c>
      <c r="F35" s="5" t="s">
        <v>12</v>
      </c>
      <c r="G35" s="3" t="n">
        <v>19000</v>
      </c>
    </row>
    <row r="36" customFormat="false" ht="14.25" hidden="false" customHeight="false" outlineLevel="0" collapsed="false">
      <c r="A36" s="5" t="s">
        <v>145</v>
      </c>
      <c r="B36" s="5" t="s">
        <v>146</v>
      </c>
      <c r="C36" s="5" t="s">
        <v>147</v>
      </c>
      <c r="D36" s="5" t="s">
        <v>148</v>
      </c>
      <c r="E36" s="5" t="s">
        <v>23</v>
      </c>
      <c r="F36" s="5" t="s">
        <v>12</v>
      </c>
      <c r="G36" s="3" t="n">
        <v>16000</v>
      </c>
    </row>
    <row r="37" customFormat="false" ht="14.25" hidden="false" customHeight="false" outlineLevel="0" collapsed="false">
      <c r="A37" s="5" t="s">
        <v>149</v>
      </c>
      <c r="B37" s="5" t="s">
        <v>150</v>
      </c>
      <c r="C37" s="5" t="s">
        <v>151</v>
      </c>
      <c r="D37" s="5" t="s">
        <v>148</v>
      </c>
      <c r="E37" s="5" t="s">
        <v>23</v>
      </c>
      <c r="F37" s="5" t="s">
        <v>12</v>
      </c>
      <c r="G37" s="3" t="n">
        <v>16000</v>
      </c>
    </row>
    <row r="38" customFormat="false" ht="14.25" hidden="false" customHeight="false" outlineLevel="0" collapsed="false">
      <c r="A38" s="5" t="s">
        <v>152</v>
      </c>
      <c r="B38" s="5" t="s">
        <v>153</v>
      </c>
      <c r="C38" s="5" t="s">
        <v>154</v>
      </c>
      <c r="D38" s="5" t="s">
        <v>155</v>
      </c>
      <c r="E38" s="5" t="s">
        <v>23</v>
      </c>
      <c r="F38" s="5" t="s">
        <v>12</v>
      </c>
      <c r="G38" s="3" t="n">
        <v>17000</v>
      </c>
    </row>
    <row r="39" customFormat="false" ht="14.25" hidden="false" customHeight="false" outlineLevel="0" collapsed="false">
      <c r="A39" s="5" t="s">
        <v>156</v>
      </c>
      <c r="B39" s="5" t="s">
        <v>157</v>
      </c>
      <c r="C39" s="5" t="s">
        <v>158</v>
      </c>
      <c r="D39" s="5" t="s">
        <v>159</v>
      </c>
      <c r="E39" s="5" t="s">
        <v>23</v>
      </c>
      <c r="F39" s="5" t="s">
        <v>160</v>
      </c>
      <c r="G39" s="3" t="n">
        <v>16000</v>
      </c>
    </row>
    <row r="40" customFormat="false" ht="14.25" hidden="false" customHeight="false" outlineLevel="0" collapsed="false">
      <c r="A40" s="5" t="s">
        <v>161</v>
      </c>
      <c r="B40" s="5" t="s">
        <v>162</v>
      </c>
      <c r="C40" s="5" t="s">
        <v>163</v>
      </c>
      <c r="D40" s="5" t="s">
        <v>164</v>
      </c>
      <c r="E40" s="5" t="s">
        <v>165</v>
      </c>
      <c r="F40" s="5" t="s">
        <v>165</v>
      </c>
      <c r="G40" s="3" t="n">
        <v>16500</v>
      </c>
    </row>
    <row r="41" customFormat="false" ht="14.25" hidden="false" customHeight="false" outlineLevel="0" collapsed="false">
      <c r="A41" s="5" t="s">
        <v>166</v>
      </c>
      <c r="B41" s="5" t="s">
        <v>167</v>
      </c>
      <c r="C41" s="5" t="s">
        <v>168</v>
      </c>
      <c r="D41" s="5" t="s">
        <v>169</v>
      </c>
      <c r="E41" s="5" t="s">
        <v>165</v>
      </c>
      <c r="F41" s="5" t="s">
        <v>165</v>
      </c>
      <c r="G41" s="3" t="n">
        <v>16500</v>
      </c>
    </row>
    <row r="42" customFormat="false" ht="14.25" hidden="false" customHeight="false" outlineLevel="0" collapsed="false">
      <c r="A42" s="5" t="s">
        <v>170</v>
      </c>
      <c r="B42" s="5" t="s">
        <v>171</v>
      </c>
      <c r="C42" s="5" t="s">
        <v>172</v>
      </c>
      <c r="D42" s="5" t="s">
        <v>173</v>
      </c>
      <c r="E42" s="5" t="s">
        <v>165</v>
      </c>
      <c r="F42" s="5" t="s">
        <v>165</v>
      </c>
      <c r="G42" s="3" t="n">
        <v>16500</v>
      </c>
    </row>
    <row r="43" customFormat="false" ht="14.25" hidden="false" customHeight="false" outlineLevel="0" collapsed="false">
      <c r="A43" s="5" t="s">
        <v>174</v>
      </c>
      <c r="B43" s="5" t="s">
        <v>175</v>
      </c>
      <c r="C43" s="5" t="s">
        <v>176</v>
      </c>
      <c r="D43" s="5"/>
      <c r="E43" s="5" t="s">
        <v>165</v>
      </c>
      <c r="F43" s="5" t="s">
        <v>165</v>
      </c>
      <c r="G43" s="3" t="n">
        <v>16500</v>
      </c>
    </row>
    <row r="44" customFormat="false" ht="14.25" hidden="false" customHeight="false" outlineLevel="0" collapsed="false">
      <c r="A44" s="5" t="s">
        <v>177</v>
      </c>
      <c r="B44" s="5" t="s">
        <v>178</v>
      </c>
      <c r="C44" s="5" t="s">
        <v>179</v>
      </c>
      <c r="D44" s="5"/>
      <c r="E44" s="5" t="s">
        <v>165</v>
      </c>
      <c r="F44" s="5" t="s">
        <v>165</v>
      </c>
      <c r="G44" s="3" t="n">
        <v>16500</v>
      </c>
    </row>
    <row r="45" customFormat="false" ht="14.25" hidden="false" customHeight="false" outlineLevel="0" collapsed="false">
      <c r="A45" s="5" t="s">
        <v>180</v>
      </c>
      <c r="B45" s="5" t="s">
        <v>181</v>
      </c>
      <c r="C45" s="5" t="s">
        <v>182</v>
      </c>
      <c r="D45" s="5"/>
      <c r="E45" s="5" t="s">
        <v>165</v>
      </c>
      <c r="F45" s="5" t="s">
        <v>165</v>
      </c>
      <c r="G45" s="3" t="n">
        <v>16500</v>
      </c>
    </row>
    <row r="46" customFormat="false" ht="14.25" hidden="false" customHeight="false" outlineLevel="0" collapsed="false">
      <c r="A46" s="5" t="s">
        <v>183</v>
      </c>
      <c r="B46" s="5" t="s">
        <v>184</v>
      </c>
      <c r="C46" s="5" t="s">
        <v>185</v>
      </c>
      <c r="D46" s="5"/>
      <c r="E46" s="5" t="s">
        <v>165</v>
      </c>
      <c r="F46" s="5" t="s">
        <v>165</v>
      </c>
      <c r="G46" s="3" t="n">
        <v>16500</v>
      </c>
    </row>
    <row r="47" customFormat="false" ht="14.25" hidden="false" customHeight="false" outlineLevel="0" collapsed="false">
      <c r="A47" s="5" t="s">
        <v>186</v>
      </c>
      <c r="B47" s="5" t="s">
        <v>187</v>
      </c>
      <c r="C47" s="5" t="s">
        <v>188</v>
      </c>
      <c r="D47" s="5"/>
      <c r="E47" s="5" t="s">
        <v>165</v>
      </c>
      <c r="F47" s="5" t="s">
        <v>165</v>
      </c>
      <c r="G47" s="3" t="n">
        <v>16500</v>
      </c>
    </row>
    <row r="48" customFormat="false" ht="14.25" hidden="false" customHeight="false" outlineLevel="0" collapsed="false">
      <c r="A48" s="5" t="s">
        <v>189</v>
      </c>
      <c r="B48" s="5" t="s">
        <v>190</v>
      </c>
      <c r="C48" s="5" t="s">
        <v>191</v>
      </c>
      <c r="D48" s="5" t="s">
        <v>192</v>
      </c>
      <c r="E48" s="5" t="s">
        <v>165</v>
      </c>
      <c r="F48" s="5" t="s">
        <v>165</v>
      </c>
      <c r="G48" s="3" t="n">
        <v>16500</v>
      </c>
    </row>
    <row r="49" customFormat="false" ht="14.25" hidden="false" customHeight="false" outlineLevel="0" collapsed="false">
      <c r="A49" s="5" t="s">
        <v>193</v>
      </c>
      <c r="B49" s="5" t="s">
        <v>194</v>
      </c>
      <c r="C49" s="5" t="s">
        <v>195</v>
      </c>
      <c r="D49" s="5" t="s">
        <v>196</v>
      </c>
      <c r="E49" s="5" t="s">
        <v>165</v>
      </c>
      <c r="F49" s="5" t="s">
        <v>165</v>
      </c>
      <c r="G49" s="3" t="n">
        <v>16500</v>
      </c>
    </row>
    <row r="50" customFormat="false" ht="14.25" hidden="false" customHeight="false" outlineLevel="0" collapsed="false">
      <c r="A50" s="5" t="s">
        <v>197</v>
      </c>
      <c r="B50" s="5" t="s">
        <v>198</v>
      </c>
      <c r="C50" s="5" t="s">
        <v>199</v>
      </c>
      <c r="D50" s="5" t="s">
        <v>200</v>
      </c>
      <c r="E50" s="5" t="s">
        <v>165</v>
      </c>
      <c r="F50" s="5" t="s">
        <v>165</v>
      </c>
      <c r="G50" s="3" t="n">
        <v>16500</v>
      </c>
    </row>
    <row r="51" customFormat="false" ht="14.25" hidden="false" customHeight="false" outlineLevel="0" collapsed="false">
      <c r="A51" s="5" t="s">
        <v>201</v>
      </c>
      <c r="B51" s="5" t="s">
        <v>202</v>
      </c>
      <c r="C51" s="5" t="s">
        <v>203</v>
      </c>
      <c r="D51" s="5" t="s">
        <v>204</v>
      </c>
      <c r="E51" s="5" t="s">
        <v>165</v>
      </c>
      <c r="F51" s="5" t="s">
        <v>165</v>
      </c>
      <c r="G51" s="3" t="n">
        <v>16500</v>
      </c>
    </row>
    <row r="52" customFormat="false" ht="14.25" hidden="false" customHeight="false" outlineLevel="0" collapsed="false">
      <c r="A52" s="5" t="s">
        <v>205</v>
      </c>
      <c r="B52" s="5" t="s">
        <v>206</v>
      </c>
      <c r="C52" s="5" t="s">
        <v>207</v>
      </c>
      <c r="D52" s="5" t="s">
        <v>208</v>
      </c>
      <c r="E52" s="5" t="s">
        <v>165</v>
      </c>
      <c r="F52" s="5" t="s">
        <v>165</v>
      </c>
      <c r="G52" s="3" t="n">
        <v>16500</v>
      </c>
    </row>
    <row r="53" customFormat="false" ht="14.25" hidden="false" customHeight="false" outlineLevel="0" collapsed="false">
      <c r="A53" s="5" t="s">
        <v>209</v>
      </c>
      <c r="B53" s="5" t="s">
        <v>210</v>
      </c>
      <c r="C53" s="5" t="s">
        <v>211</v>
      </c>
      <c r="D53" s="5" t="s">
        <v>164</v>
      </c>
      <c r="E53" s="5" t="s">
        <v>165</v>
      </c>
      <c r="F53" s="5" t="s">
        <v>165</v>
      </c>
      <c r="G53" s="3" t="n">
        <v>16500</v>
      </c>
    </row>
    <row r="54" customFormat="false" ht="14.25" hidden="false" customHeight="false" outlineLevel="0" collapsed="false">
      <c r="A54" s="5" t="s">
        <v>212</v>
      </c>
      <c r="B54" s="5" t="s">
        <v>213</v>
      </c>
      <c r="C54" s="5" t="s">
        <v>214</v>
      </c>
      <c r="D54" s="5" t="s">
        <v>215</v>
      </c>
      <c r="E54" s="5" t="s">
        <v>165</v>
      </c>
      <c r="F54" s="5" t="s">
        <v>165</v>
      </c>
      <c r="G54" s="3" t="n">
        <v>16500</v>
      </c>
    </row>
    <row r="55" customFormat="false" ht="14.25" hidden="false" customHeight="false" outlineLevel="0" collapsed="false">
      <c r="A55" s="5" t="s">
        <v>216</v>
      </c>
      <c r="B55" s="5" t="s">
        <v>217</v>
      </c>
      <c r="C55" s="5" t="s">
        <v>218</v>
      </c>
      <c r="D55" s="5" t="s">
        <v>219</v>
      </c>
      <c r="E55" s="5" t="s">
        <v>165</v>
      </c>
      <c r="F55" s="5" t="s">
        <v>165</v>
      </c>
      <c r="G55" s="3" t="n">
        <v>16500</v>
      </c>
    </row>
    <row r="56" customFormat="false" ht="14.25" hidden="false" customHeight="false" outlineLevel="0" collapsed="false">
      <c r="A56" s="5" t="s">
        <v>220</v>
      </c>
      <c r="B56" s="5" t="s">
        <v>221</v>
      </c>
      <c r="C56" s="5" t="s">
        <v>222</v>
      </c>
      <c r="D56" s="5" t="s">
        <v>223</v>
      </c>
      <c r="E56" s="5" t="s">
        <v>165</v>
      </c>
      <c r="F56" s="5" t="s">
        <v>165</v>
      </c>
      <c r="G56" s="3" t="n">
        <v>16500</v>
      </c>
    </row>
    <row r="57" customFormat="false" ht="14.25" hidden="false" customHeight="false" outlineLevel="0" collapsed="false">
      <c r="A57" s="5" t="s">
        <v>224</v>
      </c>
      <c r="B57" s="5" t="s">
        <v>225</v>
      </c>
      <c r="C57" s="5" t="s">
        <v>226</v>
      </c>
      <c r="D57" s="5" t="s">
        <v>227</v>
      </c>
      <c r="E57" s="5" t="s">
        <v>165</v>
      </c>
      <c r="F57" s="5" t="s">
        <v>165</v>
      </c>
      <c r="G57" s="3" t="n">
        <v>16500</v>
      </c>
    </row>
    <row r="58" customFormat="false" ht="14.25" hidden="false" customHeight="false" outlineLevel="0" collapsed="false">
      <c r="A58" s="5" t="s">
        <v>228</v>
      </c>
      <c r="B58" s="5" t="s">
        <v>229</v>
      </c>
      <c r="C58" s="5" t="s">
        <v>230</v>
      </c>
      <c r="D58" s="5" t="s">
        <v>231</v>
      </c>
      <c r="E58" s="5" t="s">
        <v>165</v>
      </c>
      <c r="F58" s="5" t="s">
        <v>165</v>
      </c>
      <c r="G58" s="3" t="n">
        <v>16500</v>
      </c>
    </row>
    <row r="59" customFormat="false" ht="14.25" hidden="false" customHeight="false" outlineLevel="0" collapsed="false">
      <c r="A59" s="5" t="s">
        <v>232</v>
      </c>
      <c r="B59" s="5" t="s">
        <v>233</v>
      </c>
      <c r="C59" s="5" t="s">
        <v>234</v>
      </c>
      <c r="D59" s="5" t="s">
        <v>235</v>
      </c>
      <c r="E59" s="5" t="s">
        <v>165</v>
      </c>
      <c r="F59" s="5" t="s">
        <v>165</v>
      </c>
      <c r="G59" s="3" t="n">
        <v>16500</v>
      </c>
    </row>
    <row r="60" customFormat="false" ht="14.25" hidden="false" customHeight="false" outlineLevel="0" collapsed="false">
      <c r="A60" s="5" t="s">
        <v>236</v>
      </c>
      <c r="B60" s="5" t="s">
        <v>237</v>
      </c>
      <c r="C60" s="5" t="s">
        <v>238</v>
      </c>
      <c r="D60" s="5" t="s">
        <v>239</v>
      </c>
      <c r="E60" s="5" t="s">
        <v>165</v>
      </c>
      <c r="F60" s="5" t="s">
        <v>165</v>
      </c>
      <c r="G60" s="3" t="n">
        <v>16500</v>
      </c>
    </row>
    <row r="61" customFormat="false" ht="14.25" hidden="false" customHeight="false" outlineLevel="0" collapsed="false">
      <c r="A61" s="5" t="s">
        <v>240</v>
      </c>
      <c r="B61" s="5" t="s">
        <v>241</v>
      </c>
      <c r="C61" s="5" t="s">
        <v>242</v>
      </c>
      <c r="D61" s="5" t="s">
        <v>243</v>
      </c>
      <c r="E61" s="5" t="s">
        <v>165</v>
      </c>
      <c r="F61" s="5" t="s">
        <v>165</v>
      </c>
      <c r="G61" s="3" t="n">
        <v>16500</v>
      </c>
    </row>
    <row r="62" customFormat="false" ht="14.25" hidden="false" customHeight="false" outlineLevel="0" collapsed="false">
      <c r="A62" s="5" t="s">
        <v>244</v>
      </c>
      <c r="B62" s="5" t="s">
        <v>245</v>
      </c>
      <c r="C62" s="5" t="s">
        <v>246</v>
      </c>
      <c r="D62" s="5" t="s">
        <v>247</v>
      </c>
      <c r="E62" s="5" t="s">
        <v>165</v>
      </c>
      <c r="F62" s="5" t="s">
        <v>165</v>
      </c>
      <c r="G62" s="3" t="n">
        <v>16500</v>
      </c>
    </row>
    <row r="63" customFormat="false" ht="14.25" hidden="false" customHeight="false" outlineLevel="0" collapsed="false">
      <c r="A63" s="5" t="s">
        <v>248</v>
      </c>
      <c r="B63" s="5" t="s">
        <v>249</v>
      </c>
      <c r="C63" s="5" t="s">
        <v>250</v>
      </c>
      <c r="D63" s="5" t="s">
        <v>251</v>
      </c>
      <c r="E63" s="5" t="s">
        <v>165</v>
      </c>
      <c r="F63" s="5" t="s">
        <v>165</v>
      </c>
      <c r="G63" s="3" t="n">
        <v>16500</v>
      </c>
    </row>
    <row r="64" customFormat="false" ht="14.25" hidden="false" customHeight="false" outlineLevel="0" collapsed="false">
      <c r="A64" s="5" t="s">
        <v>252</v>
      </c>
      <c r="B64" s="5" t="s">
        <v>253</v>
      </c>
      <c r="C64" s="5" t="s">
        <v>254</v>
      </c>
      <c r="D64" s="5" t="s">
        <v>255</v>
      </c>
      <c r="E64" s="5" t="s">
        <v>165</v>
      </c>
      <c r="F64" s="5" t="s">
        <v>165</v>
      </c>
      <c r="G64" s="3" t="n">
        <v>15500</v>
      </c>
    </row>
    <row r="65" customFormat="false" ht="14.25" hidden="false" customHeight="false" outlineLevel="0" collapsed="false">
      <c r="A65" s="5" t="s">
        <v>256</v>
      </c>
      <c r="B65" s="5" t="s">
        <v>257</v>
      </c>
      <c r="C65" s="5" t="s">
        <v>258</v>
      </c>
      <c r="D65" s="5" t="s">
        <v>259</v>
      </c>
      <c r="E65" s="5" t="s">
        <v>165</v>
      </c>
      <c r="F65" s="5" t="s">
        <v>165</v>
      </c>
      <c r="G65" s="3" t="n">
        <v>16500</v>
      </c>
    </row>
    <row r="66" customFormat="false" ht="14.25" hidden="false" customHeight="false" outlineLevel="0" collapsed="false">
      <c r="A66" s="5" t="s">
        <v>260</v>
      </c>
      <c r="B66" s="5" t="s">
        <v>261</v>
      </c>
      <c r="C66" s="5" t="s">
        <v>262</v>
      </c>
      <c r="D66" s="5"/>
      <c r="E66" s="5" t="s">
        <v>165</v>
      </c>
      <c r="F66" s="5" t="s">
        <v>165</v>
      </c>
      <c r="G66" s="3" t="n">
        <v>16500</v>
      </c>
    </row>
    <row r="67" customFormat="false" ht="14.25" hidden="false" customHeight="false" outlineLevel="0" collapsed="false">
      <c r="A67" s="5" t="s">
        <v>263</v>
      </c>
      <c r="B67" s="5" t="s">
        <v>264</v>
      </c>
      <c r="C67" s="5" t="s">
        <v>265</v>
      </c>
      <c r="D67" s="5" t="s">
        <v>266</v>
      </c>
      <c r="E67" s="5" t="s">
        <v>165</v>
      </c>
      <c r="F67" s="5" t="s">
        <v>165</v>
      </c>
      <c r="G67" s="3" t="n">
        <v>16500</v>
      </c>
    </row>
    <row r="68" customFormat="false" ht="14.25" hidden="false" customHeight="false" outlineLevel="0" collapsed="false">
      <c r="A68" s="5" t="s">
        <v>267</v>
      </c>
      <c r="B68" s="5" t="s">
        <v>268</v>
      </c>
      <c r="C68" s="5" t="s">
        <v>269</v>
      </c>
      <c r="D68" s="5" t="s">
        <v>270</v>
      </c>
      <c r="E68" s="5" t="s">
        <v>165</v>
      </c>
      <c r="F68" s="5" t="s">
        <v>165</v>
      </c>
      <c r="G68" s="3" t="n">
        <v>16500</v>
      </c>
    </row>
    <row r="69" customFormat="false" ht="14.25" hidden="false" customHeight="false" outlineLevel="0" collapsed="false">
      <c r="A69" s="5" t="s">
        <v>271</v>
      </c>
      <c r="B69" s="5" t="s">
        <v>271</v>
      </c>
      <c r="C69" s="5" t="s">
        <v>272</v>
      </c>
      <c r="D69" s="5"/>
      <c r="E69" s="5" t="s">
        <v>273</v>
      </c>
      <c r="F69" s="5" t="s">
        <v>274</v>
      </c>
      <c r="G69" s="3" t="n">
        <v>12650</v>
      </c>
    </row>
    <row r="70" customFormat="false" ht="14.25" hidden="false" customHeight="false" outlineLevel="0" collapsed="false">
      <c r="A70" s="5" t="s">
        <v>275</v>
      </c>
      <c r="B70" s="5" t="s">
        <v>276</v>
      </c>
      <c r="C70" s="5" t="s">
        <v>277</v>
      </c>
      <c r="D70" s="5" t="s">
        <v>278</v>
      </c>
      <c r="E70" s="5" t="s">
        <v>273</v>
      </c>
      <c r="F70" s="5" t="s">
        <v>279</v>
      </c>
      <c r="G70" s="3" t="n">
        <v>12650</v>
      </c>
    </row>
    <row r="71" customFormat="false" ht="14.25" hidden="false" customHeight="false" outlineLevel="0" collapsed="false">
      <c r="A71" s="5" t="s">
        <v>280</v>
      </c>
      <c r="B71" s="5" t="s">
        <v>281</v>
      </c>
      <c r="C71" s="5" t="s">
        <v>282</v>
      </c>
      <c r="D71" s="5" t="s">
        <v>283</v>
      </c>
      <c r="E71" s="5" t="s">
        <v>273</v>
      </c>
      <c r="F71" s="5" t="s">
        <v>279</v>
      </c>
      <c r="G71" s="3" t="n">
        <v>12650</v>
      </c>
    </row>
    <row r="72" customFormat="false" ht="14.25" hidden="false" customHeight="false" outlineLevel="0" collapsed="false">
      <c r="A72" s="5" t="s">
        <v>284</v>
      </c>
      <c r="B72" s="5" t="s">
        <v>285</v>
      </c>
      <c r="C72" s="5" t="s">
        <v>286</v>
      </c>
      <c r="D72" s="5" t="s">
        <v>287</v>
      </c>
      <c r="E72" s="5" t="s">
        <v>273</v>
      </c>
      <c r="F72" s="5"/>
      <c r="G72" s="3" t="n">
        <v>12650</v>
      </c>
    </row>
    <row r="73" customFormat="false" ht="14.25" hidden="false" customHeight="false" outlineLevel="0" collapsed="false">
      <c r="A73" s="5" t="s">
        <v>288</v>
      </c>
      <c r="B73" s="5" t="s">
        <v>289</v>
      </c>
      <c r="C73" s="5" t="s">
        <v>290</v>
      </c>
      <c r="D73" s="5" t="s">
        <v>287</v>
      </c>
      <c r="E73" s="5" t="s">
        <v>273</v>
      </c>
      <c r="F73" s="5"/>
      <c r="G73" s="3" t="n">
        <v>12650</v>
      </c>
    </row>
    <row r="74" customFormat="false" ht="14.25" hidden="false" customHeight="false" outlineLevel="0" collapsed="false">
      <c r="A74" s="5" t="s">
        <v>291</v>
      </c>
      <c r="B74" s="5" t="s">
        <v>292</v>
      </c>
      <c r="C74" s="5" t="s">
        <v>293</v>
      </c>
      <c r="D74" s="5"/>
      <c r="E74" s="5" t="s">
        <v>273</v>
      </c>
      <c r="F74" s="5"/>
      <c r="G74" s="3" t="n">
        <v>12650</v>
      </c>
    </row>
    <row r="75" customFormat="false" ht="14.25" hidden="false" customHeight="false" outlineLevel="0" collapsed="false">
      <c r="A75" s="5" t="s">
        <v>294</v>
      </c>
      <c r="B75" s="5" t="s">
        <v>295</v>
      </c>
      <c r="C75" s="5" t="s">
        <v>296</v>
      </c>
      <c r="D75" s="5" t="s">
        <v>18</v>
      </c>
      <c r="E75" s="5" t="s">
        <v>11</v>
      </c>
      <c r="F75" s="5" t="s">
        <v>297</v>
      </c>
      <c r="G75" s="3" t="n">
        <v>16500</v>
      </c>
    </row>
    <row r="76" customFormat="false" ht="14.25" hidden="false" customHeight="false" outlineLevel="0" collapsed="false">
      <c r="A76" s="5" t="s">
        <v>298</v>
      </c>
      <c r="B76" s="5" t="s">
        <v>298</v>
      </c>
      <c r="C76" s="5" t="s">
        <v>299</v>
      </c>
      <c r="D76" s="5"/>
      <c r="E76" s="5" t="s">
        <v>11</v>
      </c>
      <c r="F76" s="5" t="s">
        <v>300</v>
      </c>
      <c r="G76" s="3" t="n">
        <v>55600</v>
      </c>
    </row>
    <row r="77" customFormat="false" ht="14.25" hidden="false" customHeight="false" outlineLevel="0" collapsed="false">
      <c r="A77" s="5" t="s">
        <v>301</v>
      </c>
      <c r="B77" s="5" t="s">
        <v>301</v>
      </c>
      <c r="C77" s="5" t="s">
        <v>302</v>
      </c>
      <c r="D77" s="5"/>
      <c r="E77" s="5" t="s">
        <v>11</v>
      </c>
      <c r="F77" s="5" t="s">
        <v>300</v>
      </c>
      <c r="G77" s="3" t="n">
        <v>76800</v>
      </c>
    </row>
    <row r="78" customFormat="false" ht="14.25" hidden="false" customHeight="false" outlineLevel="0" collapsed="false">
      <c r="A78" s="5" t="s">
        <v>303</v>
      </c>
      <c r="B78" s="5" t="s">
        <v>304</v>
      </c>
      <c r="C78" s="5" t="s">
        <v>305</v>
      </c>
      <c r="D78" s="5" t="s">
        <v>306</v>
      </c>
      <c r="E78" s="5" t="s">
        <v>11</v>
      </c>
      <c r="F78" s="5" t="s">
        <v>307</v>
      </c>
      <c r="G78" s="3" t="n">
        <v>18000</v>
      </c>
    </row>
    <row r="79" customFormat="false" ht="14.25" hidden="false" customHeight="false" outlineLevel="0" collapsed="false">
      <c r="A79" s="5" t="s">
        <v>308</v>
      </c>
      <c r="B79" s="5" t="s">
        <v>309</v>
      </c>
      <c r="C79" s="5" t="s">
        <v>310</v>
      </c>
      <c r="D79" s="5" t="s">
        <v>311</v>
      </c>
      <c r="E79" s="5" t="s">
        <v>11</v>
      </c>
      <c r="F79" s="5" t="s">
        <v>307</v>
      </c>
      <c r="G79" s="3" t="n">
        <v>20000</v>
      </c>
    </row>
    <row r="80" customFormat="false" ht="14.25" hidden="false" customHeight="false" outlineLevel="0" collapsed="false">
      <c r="A80" s="5" t="s">
        <v>312</v>
      </c>
      <c r="B80" s="5" t="s">
        <v>313</v>
      </c>
      <c r="C80" s="5" t="s">
        <v>314</v>
      </c>
      <c r="D80" s="5" t="s">
        <v>315</v>
      </c>
      <c r="E80" s="5" t="s">
        <v>11</v>
      </c>
      <c r="F80" s="5" t="s">
        <v>307</v>
      </c>
      <c r="G80" s="3" t="n">
        <v>15600</v>
      </c>
    </row>
    <row r="81" customFormat="false" ht="14.25" hidden="false" customHeight="false" outlineLevel="0" collapsed="false">
      <c r="A81" s="5" t="s">
        <v>316</v>
      </c>
      <c r="B81" s="5" t="s">
        <v>317</v>
      </c>
      <c r="C81" s="5" t="s">
        <v>318</v>
      </c>
      <c r="D81" s="5" t="s">
        <v>319</v>
      </c>
      <c r="E81" s="5" t="s">
        <v>11</v>
      </c>
      <c r="F81" s="5" t="s">
        <v>307</v>
      </c>
      <c r="G81" s="3" t="n">
        <v>19500</v>
      </c>
    </row>
    <row r="82" customFormat="false" ht="14.25" hidden="false" customHeight="false" outlineLevel="0" collapsed="false">
      <c r="A82" s="5" t="s">
        <v>320</v>
      </c>
      <c r="B82" s="5" t="s">
        <v>321</v>
      </c>
      <c r="C82" s="5" t="s">
        <v>322</v>
      </c>
      <c r="D82" s="5" t="s">
        <v>11</v>
      </c>
      <c r="E82" s="5" t="s">
        <v>11</v>
      </c>
      <c r="F82" s="5" t="s">
        <v>323</v>
      </c>
      <c r="G82" s="3" t="n">
        <v>14200</v>
      </c>
    </row>
    <row r="83" customFormat="false" ht="14.25" hidden="false" customHeight="false" outlineLevel="0" collapsed="false">
      <c r="A83" s="5" t="s">
        <v>324</v>
      </c>
      <c r="B83" s="5" t="s">
        <v>325</v>
      </c>
      <c r="C83" s="5" t="s">
        <v>326</v>
      </c>
      <c r="D83" s="5" t="s">
        <v>11</v>
      </c>
      <c r="E83" s="5" t="s">
        <v>11</v>
      </c>
      <c r="F83" s="5" t="s">
        <v>323</v>
      </c>
      <c r="G83" s="3" t="n">
        <v>14200</v>
      </c>
    </row>
    <row r="84" customFormat="false" ht="14.25" hidden="false" customHeight="false" outlineLevel="0" collapsed="false">
      <c r="A84" s="5" t="s">
        <v>327</v>
      </c>
      <c r="B84" s="5" t="s">
        <v>328</v>
      </c>
      <c r="C84" s="5" t="s">
        <v>329</v>
      </c>
      <c r="D84" s="5" t="s">
        <v>330</v>
      </c>
      <c r="E84" s="5" t="s">
        <v>11</v>
      </c>
      <c r="F84" s="5" t="s">
        <v>331</v>
      </c>
      <c r="G84" s="3" t="n">
        <v>14400</v>
      </c>
    </row>
    <row r="85" customFormat="false" ht="14.25" hidden="false" customHeight="false" outlineLevel="0" collapsed="false">
      <c r="A85" s="5" t="s">
        <v>332</v>
      </c>
      <c r="B85" s="5" t="s">
        <v>333</v>
      </c>
      <c r="C85" s="5" t="s">
        <v>334</v>
      </c>
      <c r="D85" s="5" t="s">
        <v>335</v>
      </c>
      <c r="E85" s="5" t="s">
        <v>11</v>
      </c>
      <c r="F85" s="5" t="s">
        <v>331</v>
      </c>
      <c r="G85" s="3" t="n">
        <v>14400</v>
      </c>
    </row>
    <row r="86" customFormat="false" ht="14.25" hidden="false" customHeight="false" outlineLevel="0" collapsed="false">
      <c r="A86" s="5" t="s">
        <v>336</v>
      </c>
      <c r="B86" s="5" t="s">
        <v>337</v>
      </c>
      <c r="C86" s="5" t="s">
        <v>338</v>
      </c>
      <c r="D86" s="5" t="s">
        <v>339</v>
      </c>
      <c r="E86" s="5" t="s">
        <v>11</v>
      </c>
      <c r="F86" s="5" t="s">
        <v>331</v>
      </c>
      <c r="G86" s="3" t="n">
        <v>14400</v>
      </c>
    </row>
    <row r="87" customFormat="false" ht="14.25" hidden="false" customHeight="false" outlineLevel="0" collapsed="false">
      <c r="A87" s="5" t="s">
        <v>340</v>
      </c>
      <c r="B87" s="5" t="s">
        <v>341</v>
      </c>
      <c r="C87" s="5" t="s">
        <v>342</v>
      </c>
      <c r="D87" s="5" t="s">
        <v>343</v>
      </c>
      <c r="E87" s="5" t="s">
        <v>11</v>
      </c>
      <c r="F87" s="5" t="s">
        <v>331</v>
      </c>
      <c r="G87" s="3" t="n">
        <v>14400</v>
      </c>
    </row>
    <row r="88" customFormat="false" ht="14.25" hidden="false" customHeight="false" outlineLevel="0" collapsed="false">
      <c r="A88" s="5" t="s">
        <v>344</v>
      </c>
      <c r="B88" s="5" t="s">
        <v>345</v>
      </c>
      <c r="C88" s="5" t="s">
        <v>346</v>
      </c>
      <c r="D88" s="5" t="s">
        <v>347</v>
      </c>
      <c r="E88" s="5" t="s">
        <v>11</v>
      </c>
      <c r="F88" s="5" t="s">
        <v>348</v>
      </c>
      <c r="G88" s="3" t="n">
        <v>16000</v>
      </c>
    </row>
    <row r="89" customFormat="false" ht="14.25" hidden="false" customHeight="false" outlineLevel="0" collapsed="false">
      <c r="A89" s="5" t="s">
        <v>349</v>
      </c>
      <c r="B89" s="5" t="s">
        <v>350</v>
      </c>
      <c r="C89" s="5" t="s">
        <v>351</v>
      </c>
      <c r="D89" s="5" t="s">
        <v>352</v>
      </c>
      <c r="E89" s="5" t="s">
        <v>11</v>
      </c>
      <c r="F89" s="5" t="s">
        <v>348</v>
      </c>
      <c r="G89" s="3" t="n">
        <v>9000</v>
      </c>
    </row>
    <row r="90" customFormat="false" ht="14.25" hidden="false" customHeight="false" outlineLevel="0" collapsed="false">
      <c r="A90" s="5" t="s">
        <v>353</v>
      </c>
      <c r="B90" s="5" t="s">
        <v>354</v>
      </c>
      <c r="C90" s="5" t="s">
        <v>355</v>
      </c>
      <c r="D90" s="5" t="s">
        <v>356</v>
      </c>
      <c r="E90" s="5" t="s">
        <v>11</v>
      </c>
      <c r="F90" s="5" t="s">
        <v>348</v>
      </c>
      <c r="G90" s="3" t="n">
        <v>6400</v>
      </c>
    </row>
    <row r="91" customFormat="false" ht="14.25" hidden="false" customHeight="false" outlineLevel="0" collapsed="false">
      <c r="A91" s="5" t="s">
        <v>357</v>
      </c>
      <c r="B91" s="5" t="s">
        <v>358</v>
      </c>
      <c r="C91" s="5" t="s">
        <v>359</v>
      </c>
      <c r="D91" s="5" t="s">
        <v>360</v>
      </c>
      <c r="E91" s="5" t="s">
        <v>11</v>
      </c>
      <c r="F91" s="5" t="s">
        <v>348</v>
      </c>
      <c r="G91" s="3" t="n">
        <v>6400</v>
      </c>
    </row>
    <row r="92" customFormat="false" ht="14.25" hidden="false" customHeight="false" outlineLevel="0" collapsed="false">
      <c r="A92" s="5" t="s">
        <v>361</v>
      </c>
      <c r="B92" s="5" t="s">
        <v>362</v>
      </c>
      <c r="C92" s="5" t="s">
        <v>363</v>
      </c>
      <c r="D92" s="5" t="s">
        <v>364</v>
      </c>
      <c r="E92" s="5" t="s">
        <v>11</v>
      </c>
      <c r="F92" s="5" t="s">
        <v>348</v>
      </c>
      <c r="G92" s="3" t="n">
        <v>14800</v>
      </c>
    </row>
    <row r="93" customFormat="false" ht="14.25" hidden="false" customHeight="false" outlineLevel="0" collapsed="false">
      <c r="A93" s="5" t="s">
        <v>365</v>
      </c>
      <c r="B93" s="5" t="s">
        <v>366</v>
      </c>
      <c r="C93" s="5" t="s">
        <v>367</v>
      </c>
      <c r="D93" s="5" t="s">
        <v>368</v>
      </c>
      <c r="E93" s="5" t="s">
        <v>11</v>
      </c>
      <c r="F93" s="5" t="s">
        <v>348</v>
      </c>
      <c r="G93" s="3" t="n">
        <v>14800</v>
      </c>
    </row>
    <row r="94" customFormat="false" ht="14.25" hidden="false" customHeight="false" outlineLevel="0" collapsed="false">
      <c r="A94" s="5" t="s">
        <v>369</v>
      </c>
      <c r="B94" s="5" t="s">
        <v>370</v>
      </c>
      <c r="C94" s="5" t="s">
        <v>371</v>
      </c>
      <c r="D94" s="5" t="s">
        <v>372</v>
      </c>
      <c r="E94" s="5" t="s">
        <v>11</v>
      </c>
      <c r="F94" s="5" t="s">
        <v>348</v>
      </c>
      <c r="G94" s="3" t="n">
        <v>8400</v>
      </c>
    </row>
    <row r="95" customFormat="false" ht="14.25" hidden="false" customHeight="false" outlineLevel="0" collapsed="false">
      <c r="A95" s="5" t="s">
        <v>373</v>
      </c>
      <c r="B95" s="5" t="s">
        <v>374</v>
      </c>
      <c r="C95" s="5" t="s">
        <v>375</v>
      </c>
      <c r="D95" s="5" t="s">
        <v>376</v>
      </c>
      <c r="E95" s="5" t="s">
        <v>11</v>
      </c>
      <c r="F95" s="5" t="s">
        <v>348</v>
      </c>
      <c r="G95" s="3" t="n">
        <v>5400</v>
      </c>
    </row>
    <row r="96" customFormat="false" ht="14.25" hidden="false" customHeight="false" outlineLevel="0" collapsed="false">
      <c r="A96" s="5" t="s">
        <v>377</v>
      </c>
      <c r="B96" s="5" t="s">
        <v>378</v>
      </c>
      <c r="C96" s="5" t="s">
        <v>379</v>
      </c>
      <c r="D96" s="5" t="s">
        <v>380</v>
      </c>
      <c r="E96" s="5" t="s">
        <v>11</v>
      </c>
      <c r="F96" s="5" t="s">
        <v>348</v>
      </c>
      <c r="G96" s="3" t="n">
        <v>12500</v>
      </c>
    </row>
    <row r="97" customFormat="false" ht="14.25" hidden="false" customHeight="false" outlineLevel="0" collapsed="false">
      <c r="A97" s="5" t="s">
        <v>381</v>
      </c>
      <c r="B97" s="5" t="s">
        <v>382</v>
      </c>
      <c r="C97" s="5" t="s">
        <v>383</v>
      </c>
      <c r="D97" s="5" t="s">
        <v>384</v>
      </c>
      <c r="E97" s="5" t="s">
        <v>11</v>
      </c>
      <c r="F97" s="5" t="s">
        <v>348</v>
      </c>
      <c r="G97" s="3" t="n">
        <v>10000</v>
      </c>
    </row>
    <row r="98" customFormat="false" ht="14.25" hidden="false" customHeight="false" outlineLevel="0" collapsed="false">
      <c r="A98" s="5" t="s">
        <v>385</v>
      </c>
      <c r="B98" s="5" t="s">
        <v>386</v>
      </c>
      <c r="C98" s="5" t="s">
        <v>387</v>
      </c>
      <c r="D98" s="5" t="s">
        <v>388</v>
      </c>
      <c r="E98" s="5" t="s">
        <v>11</v>
      </c>
      <c r="F98" s="5" t="s">
        <v>348</v>
      </c>
      <c r="G98" s="3" t="n">
        <v>56000</v>
      </c>
    </row>
    <row r="99" customFormat="false" ht="14.25" hidden="false" customHeight="false" outlineLevel="0" collapsed="false">
      <c r="A99" s="5" t="s">
        <v>389</v>
      </c>
      <c r="B99" s="5" t="s">
        <v>390</v>
      </c>
      <c r="C99" s="5" t="s">
        <v>391</v>
      </c>
      <c r="D99" s="5" t="s">
        <v>356</v>
      </c>
      <c r="E99" s="5" t="s">
        <v>11</v>
      </c>
      <c r="F99" s="5" t="s">
        <v>348</v>
      </c>
      <c r="G99" s="3" t="n">
        <v>56000</v>
      </c>
    </row>
    <row r="100" customFormat="false" ht="14.25" hidden="false" customHeight="false" outlineLevel="0" collapsed="false">
      <c r="A100" s="5" t="s">
        <v>392</v>
      </c>
      <c r="B100" s="5" t="s">
        <v>393</v>
      </c>
      <c r="C100" s="5" t="s">
        <v>394</v>
      </c>
      <c r="D100" s="5" t="s">
        <v>395</v>
      </c>
      <c r="E100" s="5" t="s">
        <v>11</v>
      </c>
      <c r="F100" s="5" t="s">
        <v>348</v>
      </c>
      <c r="G100" s="3" t="n">
        <v>12000</v>
      </c>
    </row>
    <row r="101" customFormat="false" ht="14.25" hidden="false" customHeight="false" outlineLevel="0" collapsed="false">
      <c r="A101" s="5" t="s">
        <v>396</v>
      </c>
      <c r="B101" s="5" t="s">
        <v>397</v>
      </c>
      <c r="C101" s="5" t="s">
        <v>398</v>
      </c>
      <c r="D101" s="5" t="s">
        <v>399</v>
      </c>
      <c r="E101" s="5" t="s">
        <v>11</v>
      </c>
      <c r="F101" s="5" t="s">
        <v>348</v>
      </c>
      <c r="G101" s="3" t="n">
        <v>18600</v>
      </c>
    </row>
    <row r="102" customFormat="false" ht="14.25" hidden="false" customHeight="false" outlineLevel="0" collapsed="false">
      <c r="A102" s="5" t="s">
        <v>400</v>
      </c>
      <c r="B102" s="5" t="s">
        <v>401</v>
      </c>
      <c r="C102" s="5" t="s">
        <v>402</v>
      </c>
      <c r="D102" s="5" t="s">
        <v>380</v>
      </c>
      <c r="E102" s="5" t="s">
        <v>11</v>
      </c>
      <c r="F102" s="5" t="s">
        <v>348</v>
      </c>
      <c r="G102" s="3" t="n">
        <v>6000</v>
      </c>
    </row>
    <row r="103" customFormat="false" ht="14.25" hidden="false" customHeight="false" outlineLevel="0" collapsed="false">
      <c r="A103" s="5" t="s">
        <v>403</v>
      </c>
      <c r="B103" s="5" t="s">
        <v>404</v>
      </c>
      <c r="C103" s="5" t="s">
        <v>405</v>
      </c>
      <c r="D103" s="5"/>
      <c r="E103" s="5" t="s">
        <v>11</v>
      </c>
      <c r="F103" s="5" t="s">
        <v>348</v>
      </c>
      <c r="G103" s="3" t="n">
        <v>5400</v>
      </c>
    </row>
    <row r="104" customFormat="false" ht="14.25" hidden="false" customHeight="false" outlineLevel="0" collapsed="false">
      <c r="A104" s="5" t="s">
        <v>406</v>
      </c>
      <c r="B104" s="5" t="s">
        <v>407</v>
      </c>
      <c r="C104" s="5" t="s">
        <v>408</v>
      </c>
      <c r="D104" s="5" t="s">
        <v>409</v>
      </c>
      <c r="E104" s="5" t="s">
        <v>11</v>
      </c>
      <c r="F104" s="5" t="s">
        <v>348</v>
      </c>
      <c r="G104" s="3" t="n">
        <v>5400</v>
      </c>
    </row>
    <row r="105" customFormat="false" ht="14.25" hidden="false" customHeight="false" outlineLevel="0" collapsed="false">
      <c r="A105" s="5" t="s">
        <v>410</v>
      </c>
      <c r="B105" s="5" t="s">
        <v>411</v>
      </c>
      <c r="C105" s="5" t="s">
        <v>412</v>
      </c>
      <c r="D105" s="5" t="s">
        <v>413</v>
      </c>
      <c r="E105" s="5" t="s">
        <v>11</v>
      </c>
      <c r="F105" s="5" t="s">
        <v>414</v>
      </c>
      <c r="G105" s="3" t="n">
        <v>19400</v>
      </c>
    </row>
    <row r="106" customFormat="false" ht="14.25" hidden="false" customHeight="false" outlineLevel="0" collapsed="false">
      <c r="A106" s="5" t="s">
        <v>415</v>
      </c>
      <c r="B106" s="5" t="s">
        <v>416</v>
      </c>
      <c r="C106" s="5" t="s">
        <v>417</v>
      </c>
      <c r="D106" s="5" t="s">
        <v>418</v>
      </c>
      <c r="E106" s="5" t="s">
        <v>11</v>
      </c>
      <c r="F106" s="5" t="s">
        <v>419</v>
      </c>
      <c r="G106" s="3" t="n">
        <v>32000</v>
      </c>
    </row>
    <row r="107" customFormat="false" ht="14.25" hidden="false" customHeight="false" outlineLevel="0" collapsed="false">
      <c r="A107" s="5" t="s">
        <v>420</v>
      </c>
      <c r="B107" s="5" t="s">
        <v>421</v>
      </c>
      <c r="C107" s="5" t="s">
        <v>422</v>
      </c>
      <c r="D107" s="5" t="s">
        <v>423</v>
      </c>
      <c r="E107" s="5" t="s">
        <v>11</v>
      </c>
      <c r="F107" s="5" t="s">
        <v>419</v>
      </c>
      <c r="G107" s="3" t="n">
        <v>10000</v>
      </c>
    </row>
    <row r="108" customFormat="false" ht="14.25" hidden="false" customHeight="false" outlineLevel="0" collapsed="false">
      <c r="A108" s="5" t="s">
        <v>424</v>
      </c>
      <c r="B108" s="5" t="s">
        <v>425</v>
      </c>
      <c r="C108" s="5" t="s">
        <v>426</v>
      </c>
      <c r="D108" s="5" t="s">
        <v>418</v>
      </c>
      <c r="E108" s="5" t="s">
        <v>11</v>
      </c>
      <c r="F108" s="5" t="s">
        <v>16</v>
      </c>
      <c r="G108" s="3" t="n">
        <v>32000</v>
      </c>
    </row>
    <row r="109" customFormat="false" ht="14.25" hidden="false" customHeight="false" outlineLevel="0" collapsed="false">
      <c r="A109" s="5" t="s">
        <v>427</v>
      </c>
      <c r="B109" s="5" t="s">
        <v>428</v>
      </c>
      <c r="C109" s="5" t="s">
        <v>429</v>
      </c>
      <c r="D109" s="5"/>
      <c r="E109" s="5" t="s">
        <v>11</v>
      </c>
      <c r="F109" s="5" t="s">
        <v>16</v>
      </c>
      <c r="G109" s="3" t="n">
        <v>36000</v>
      </c>
    </row>
    <row r="110" customFormat="false" ht="14.25" hidden="false" customHeight="false" outlineLevel="0" collapsed="false">
      <c r="A110" s="5" t="s">
        <v>430</v>
      </c>
      <c r="B110" s="5" t="s">
        <v>431</v>
      </c>
      <c r="C110" s="5" t="s">
        <v>432</v>
      </c>
      <c r="D110" s="5" t="s">
        <v>433</v>
      </c>
      <c r="E110" s="5" t="s">
        <v>11</v>
      </c>
      <c r="F110" s="5" t="s">
        <v>16</v>
      </c>
      <c r="G110" s="3" t="n">
        <v>16000</v>
      </c>
    </row>
    <row r="111" customFormat="false" ht="14.25" hidden="false" customHeight="false" outlineLevel="0" collapsed="false">
      <c r="A111" s="5" t="s">
        <v>434</v>
      </c>
      <c r="B111" s="5" t="s">
        <v>435</v>
      </c>
      <c r="C111" s="5" t="s">
        <v>436</v>
      </c>
      <c r="D111" s="5" t="s">
        <v>437</v>
      </c>
      <c r="E111" s="5" t="s">
        <v>11</v>
      </c>
      <c r="F111" s="5" t="s">
        <v>16</v>
      </c>
      <c r="G111" s="3" t="n">
        <v>26800</v>
      </c>
    </row>
    <row r="112" customFormat="false" ht="14.25" hidden="false" customHeight="false" outlineLevel="0" collapsed="false">
      <c r="A112" s="5" t="s">
        <v>438</v>
      </c>
      <c r="B112" s="5" t="s">
        <v>439</v>
      </c>
      <c r="C112" s="5" t="s">
        <v>440</v>
      </c>
      <c r="D112" s="5" t="s">
        <v>441</v>
      </c>
      <c r="E112" s="5" t="s">
        <v>11</v>
      </c>
      <c r="F112" s="5" t="s">
        <v>16</v>
      </c>
      <c r="G112" s="3" t="n">
        <v>15000</v>
      </c>
    </row>
    <row r="113" customFormat="false" ht="14.25" hidden="false" customHeight="false" outlineLevel="0" collapsed="false">
      <c r="A113" s="5" t="s">
        <v>442</v>
      </c>
      <c r="B113" s="5" t="s">
        <v>443</v>
      </c>
      <c r="C113" s="5" t="s">
        <v>444</v>
      </c>
      <c r="D113" s="5" t="s">
        <v>445</v>
      </c>
      <c r="E113" s="5" t="s">
        <v>11</v>
      </c>
      <c r="F113" s="5" t="s">
        <v>16</v>
      </c>
      <c r="G113" s="3" t="n">
        <v>19400</v>
      </c>
    </row>
    <row r="114" customFormat="false" ht="14.25" hidden="false" customHeight="false" outlineLevel="0" collapsed="false">
      <c r="A114" s="5" t="s">
        <v>446</v>
      </c>
      <c r="B114" s="5" t="s">
        <v>447</v>
      </c>
      <c r="C114" s="5" t="s">
        <v>448</v>
      </c>
      <c r="D114" s="5" t="s">
        <v>449</v>
      </c>
      <c r="E114" s="5" t="s">
        <v>11</v>
      </c>
      <c r="F114" s="5" t="s">
        <v>16</v>
      </c>
      <c r="G114" s="3" t="n">
        <v>21600</v>
      </c>
    </row>
    <row r="115" customFormat="false" ht="14.25" hidden="false" customHeight="false" outlineLevel="0" collapsed="false">
      <c r="A115" s="5" t="s">
        <v>450</v>
      </c>
      <c r="B115" s="5" t="s">
        <v>451</v>
      </c>
      <c r="C115" s="5" t="s">
        <v>452</v>
      </c>
      <c r="D115" s="5" t="s">
        <v>453</v>
      </c>
      <c r="E115" s="5" t="s">
        <v>11</v>
      </c>
      <c r="F115" s="5" t="s">
        <v>16</v>
      </c>
      <c r="G115" s="3" t="n">
        <v>18200</v>
      </c>
    </row>
    <row r="116" customFormat="false" ht="14.25" hidden="false" customHeight="false" outlineLevel="0" collapsed="false">
      <c r="A116" s="5" t="s">
        <v>454</v>
      </c>
      <c r="B116" s="5" t="s">
        <v>455</v>
      </c>
      <c r="C116" s="5" t="s">
        <v>456</v>
      </c>
      <c r="D116" s="5" t="s">
        <v>457</v>
      </c>
      <c r="E116" s="5" t="s">
        <v>11</v>
      </c>
      <c r="F116" s="5" t="s">
        <v>16</v>
      </c>
      <c r="G116" s="3" t="n">
        <v>17000</v>
      </c>
    </row>
    <row r="117" customFormat="false" ht="14.25" hidden="false" customHeight="false" outlineLevel="0" collapsed="false">
      <c r="A117" s="5" t="s">
        <v>458</v>
      </c>
      <c r="B117" s="5" t="s">
        <v>459</v>
      </c>
      <c r="C117" s="5" t="s">
        <v>460</v>
      </c>
      <c r="D117" s="5" t="s">
        <v>461</v>
      </c>
      <c r="E117" s="5" t="s">
        <v>11</v>
      </c>
      <c r="F117" s="5" t="s">
        <v>16</v>
      </c>
      <c r="G117" s="3" t="n">
        <v>17000</v>
      </c>
    </row>
    <row r="118" customFormat="false" ht="14.25" hidden="false" customHeight="false" outlineLevel="0" collapsed="false">
      <c r="A118" s="5" t="s">
        <v>462</v>
      </c>
      <c r="B118" s="5" t="s">
        <v>463</v>
      </c>
      <c r="C118" s="5" t="s">
        <v>51</v>
      </c>
      <c r="D118" s="5" t="s">
        <v>28</v>
      </c>
      <c r="E118" s="5" t="s">
        <v>11</v>
      </c>
      <c r="F118" s="5" t="s">
        <v>16</v>
      </c>
      <c r="G118" s="3" t="n">
        <v>31000</v>
      </c>
    </row>
    <row r="119" customFormat="false" ht="14.25" hidden="false" customHeight="false" outlineLevel="0" collapsed="false">
      <c r="A119" s="5" t="s">
        <v>464</v>
      </c>
      <c r="B119" s="5" t="s">
        <v>465</v>
      </c>
      <c r="C119" s="5" t="s">
        <v>466</v>
      </c>
      <c r="D119" s="5" t="s">
        <v>467</v>
      </c>
      <c r="E119" s="5" t="s">
        <v>11</v>
      </c>
      <c r="F119" s="5" t="s">
        <v>16</v>
      </c>
      <c r="G119" s="3" t="n">
        <v>40000</v>
      </c>
    </row>
    <row r="120" customFormat="false" ht="14.25" hidden="false" customHeight="false" outlineLevel="0" collapsed="false">
      <c r="A120" s="5" t="s">
        <v>468</v>
      </c>
      <c r="B120" s="5" t="s">
        <v>469</v>
      </c>
      <c r="C120" s="5" t="s">
        <v>470</v>
      </c>
      <c r="D120" s="5" t="s">
        <v>471</v>
      </c>
      <c r="E120" s="5" t="s">
        <v>11</v>
      </c>
      <c r="F120" s="5" t="s">
        <v>16</v>
      </c>
      <c r="G120" s="3" t="n">
        <v>12900</v>
      </c>
    </row>
    <row r="121" customFormat="false" ht="14.25" hidden="false" customHeight="false" outlineLevel="0" collapsed="false">
      <c r="A121" s="5" t="s">
        <v>472</v>
      </c>
      <c r="B121" s="5" t="s">
        <v>473</v>
      </c>
      <c r="C121" s="5" t="s">
        <v>474</v>
      </c>
      <c r="D121" s="5" t="s">
        <v>475</v>
      </c>
      <c r="E121" s="5" t="s">
        <v>11</v>
      </c>
      <c r="F121" s="5" t="s">
        <v>16</v>
      </c>
      <c r="G121" s="3" t="n">
        <v>19300</v>
      </c>
    </row>
    <row r="122" customFormat="false" ht="14.25" hidden="false" customHeight="false" outlineLevel="0" collapsed="false">
      <c r="A122" s="5" t="s">
        <v>476</v>
      </c>
      <c r="B122" s="5" t="s">
        <v>477</v>
      </c>
      <c r="C122" s="5" t="s">
        <v>478</v>
      </c>
      <c r="D122" s="5" t="s">
        <v>479</v>
      </c>
      <c r="E122" s="5" t="s">
        <v>11</v>
      </c>
      <c r="F122" s="5" t="s">
        <v>16</v>
      </c>
      <c r="G122" s="3" t="n">
        <v>16000</v>
      </c>
    </row>
    <row r="123" customFormat="false" ht="14.25" hidden="false" customHeight="false" outlineLevel="0" collapsed="false">
      <c r="A123" s="5" t="s">
        <v>480</v>
      </c>
      <c r="B123" s="5" t="s">
        <v>481</v>
      </c>
      <c r="C123" s="5" t="s">
        <v>482</v>
      </c>
      <c r="D123" s="5" t="s">
        <v>388</v>
      </c>
      <c r="E123" s="5" t="s">
        <v>11</v>
      </c>
      <c r="F123" s="5" t="s">
        <v>16</v>
      </c>
      <c r="G123" s="3" t="n">
        <v>56000</v>
      </c>
    </row>
    <row r="124" customFormat="false" ht="14.25" hidden="false" customHeight="false" outlineLevel="0" collapsed="false">
      <c r="A124" s="5" t="s">
        <v>483</v>
      </c>
      <c r="B124" s="5" t="s">
        <v>484</v>
      </c>
      <c r="C124" s="5" t="s">
        <v>485</v>
      </c>
      <c r="D124" s="5" t="s">
        <v>306</v>
      </c>
      <c r="E124" s="5" t="s">
        <v>11</v>
      </c>
      <c r="F124" s="5" t="s">
        <v>16</v>
      </c>
      <c r="G124" s="3" t="n">
        <v>18400</v>
      </c>
    </row>
    <row r="125" customFormat="false" ht="14.25" hidden="false" customHeight="false" outlineLevel="0" collapsed="false">
      <c r="A125" s="5" t="s">
        <v>486</v>
      </c>
      <c r="B125" s="5" t="s">
        <v>487</v>
      </c>
      <c r="C125" s="5" t="s">
        <v>488</v>
      </c>
      <c r="D125" s="5" t="s">
        <v>388</v>
      </c>
      <c r="E125" s="5" t="s">
        <v>11</v>
      </c>
      <c r="F125" s="5" t="s">
        <v>16</v>
      </c>
      <c r="G125" s="3" t="n">
        <v>46000</v>
      </c>
    </row>
    <row r="126" customFormat="false" ht="14.25" hidden="false" customHeight="false" outlineLevel="0" collapsed="false">
      <c r="A126" s="5" t="s">
        <v>489</v>
      </c>
      <c r="B126" s="5" t="s">
        <v>490</v>
      </c>
      <c r="C126" s="5" t="s">
        <v>491</v>
      </c>
      <c r="D126" s="5" t="s">
        <v>66</v>
      </c>
      <c r="E126" s="5" t="s">
        <v>11</v>
      </c>
      <c r="F126" s="5" t="s">
        <v>16</v>
      </c>
      <c r="G126" s="3" t="n">
        <v>26000</v>
      </c>
    </row>
    <row r="127" customFormat="false" ht="14.25" hidden="false" customHeight="false" outlineLevel="0" collapsed="false">
      <c r="A127" s="5" t="s">
        <v>492</v>
      </c>
      <c r="B127" s="5" t="s">
        <v>493</v>
      </c>
      <c r="C127" s="5" t="s">
        <v>494</v>
      </c>
      <c r="D127" s="5" t="s">
        <v>495</v>
      </c>
      <c r="E127" s="5" t="s">
        <v>11</v>
      </c>
      <c r="F127" s="5" t="s">
        <v>496</v>
      </c>
      <c r="G127" s="3" t="n">
        <v>34000</v>
      </c>
    </row>
    <row r="128" customFormat="false" ht="14.25" hidden="false" customHeight="false" outlineLevel="0" collapsed="false">
      <c r="A128" s="5" t="s">
        <v>497</v>
      </c>
      <c r="B128" s="5" t="s">
        <v>498</v>
      </c>
      <c r="C128" s="5" t="s">
        <v>499</v>
      </c>
      <c r="D128" s="5" t="s">
        <v>495</v>
      </c>
      <c r="E128" s="5" t="s">
        <v>11</v>
      </c>
      <c r="F128" s="5" t="s">
        <v>496</v>
      </c>
      <c r="G128" s="3" t="n">
        <v>24000</v>
      </c>
    </row>
    <row r="129" customFormat="false" ht="14.25" hidden="false" customHeight="false" outlineLevel="0" collapsed="false">
      <c r="A129" s="5" t="s">
        <v>500</v>
      </c>
      <c r="B129" s="5" t="s">
        <v>501</v>
      </c>
      <c r="C129" s="5" t="s">
        <v>502</v>
      </c>
      <c r="D129" s="5" t="s">
        <v>503</v>
      </c>
      <c r="E129" s="5" t="s">
        <v>11</v>
      </c>
      <c r="F129" s="5" t="s">
        <v>504</v>
      </c>
      <c r="G129" s="3" t="n">
        <v>7100</v>
      </c>
    </row>
    <row r="130" customFormat="false" ht="14.25" hidden="false" customHeight="false" outlineLevel="0" collapsed="false">
      <c r="A130" s="5" t="s">
        <v>505</v>
      </c>
      <c r="B130" s="5" t="s">
        <v>506</v>
      </c>
      <c r="C130" s="5" t="s">
        <v>507</v>
      </c>
      <c r="D130" s="5" t="s">
        <v>508</v>
      </c>
      <c r="E130" s="5" t="s">
        <v>11</v>
      </c>
      <c r="F130" s="5" t="s">
        <v>504</v>
      </c>
      <c r="G130" s="3" t="n">
        <v>7100</v>
      </c>
    </row>
    <row r="131" customFormat="false" ht="14.25" hidden="false" customHeight="false" outlineLevel="0" collapsed="false">
      <c r="A131" s="5" t="s">
        <v>509</v>
      </c>
      <c r="B131" s="5" t="s">
        <v>510</v>
      </c>
      <c r="C131" s="5" t="s">
        <v>511</v>
      </c>
      <c r="D131" s="5" t="s">
        <v>512</v>
      </c>
      <c r="E131" s="5" t="s">
        <v>11</v>
      </c>
      <c r="F131" s="5" t="s">
        <v>504</v>
      </c>
      <c r="G131" s="3" t="n">
        <v>7100</v>
      </c>
    </row>
    <row r="132" customFormat="false" ht="14.25" hidden="false" customHeight="false" outlineLevel="0" collapsed="false">
      <c r="A132" s="5" t="s">
        <v>513</v>
      </c>
      <c r="B132" s="5" t="s">
        <v>514</v>
      </c>
      <c r="C132" s="5" t="s">
        <v>515</v>
      </c>
      <c r="D132" s="5" t="s">
        <v>516</v>
      </c>
      <c r="E132" s="5" t="s">
        <v>11</v>
      </c>
      <c r="F132" s="5" t="s">
        <v>504</v>
      </c>
      <c r="G132" s="3" t="n">
        <v>7100</v>
      </c>
    </row>
    <row r="133" customFormat="false" ht="14.25" hidden="false" customHeight="false" outlineLevel="0" collapsed="false">
      <c r="A133" s="5" t="s">
        <v>517</v>
      </c>
      <c r="B133" s="5" t="s">
        <v>518</v>
      </c>
      <c r="C133" s="5" t="s">
        <v>519</v>
      </c>
      <c r="D133" s="5" t="s">
        <v>520</v>
      </c>
      <c r="E133" s="5" t="s">
        <v>11</v>
      </c>
      <c r="F133" s="5" t="s">
        <v>504</v>
      </c>
      <c r="G133" s="3" t="n">
        <v>7100</v>
      </c>
    </row>
    <row r="134" customFormat="false" ht="14.25" hidden="false" customHeight="false" outlineLevel="0" collapsed="false">
      <c r="A134" s="5" t="s">
        <v>521</v>
      </c>
      <c r="B134" s="5" t="s">
        <v>522</v>
      </c>
      <c r="C134" s="5" t="s">
        <v>523</v>
      </c>
      <c r="D134" s="5" t="s">
        <v>524</v>
      </c>
      <c r="E134" s="5" t="s">
        <v>11</v>
      </c>
      <c r="F134" s="5" t="s">
        <v>504</v>
      </c>
      <c r="G134" s="3" t="n">
        <v>14000</v>
      </c>
    </row>
    <row r="135" customFormat="false" ht="14.25" hidden="false" customHeight="false" outlineLevel="0" collapsed="false">
      <c r="A135" s="5" t="s">
        <v>525</v>
      </c>
      <c r="B135" s="5" t="s">
        <v>526</v>
      </c>
      <c r="C135" s="5" t="s">
        <v>527</v>
      </c>
      <c r="D135" s="5" t="s">
        <v>528</v>
      </c>
      <c r="E135" s="5" t="s">
        <v>11</v>
      </c>
      <c r="F135" s="5" t="s">
        <v>504</v>
      </c>
      <c r="G135" s="3" t="n">
        <v>11300</v>
      </c>
    </row>
    <row r="136" customFormat="false" ht="14.25" hidden="false" customHeight="false" outlineLevel="0" collapsed="false">
      <c r="A136" s="5" t="s">
        <v>529</v>
      </c>
      <c r="B136" s="5" t="s">
        <v>530</v>
      </c>
      <c r="C136" s="5" t="s">
        <v>531</v>
      </c>
      <c r="D136" s="5" t="s">
        <v>532</v>
      </c>
      <c r="E136" s="5" t="s">
        <v>11</v>
      </c>
      <c r="F136" s="5" t="s">
        <v>504</v>
      </c>
      <c r="G136" s="3" t="n">
        <v>7100</v>
      </c>
    </row>
    <row r="137" customFormat="false" ht="14.25" hidden="false" customHeight="false" outlineLevel="0" collapsed="false">
      <c r="A137" s="5" t="s">
        <v>533</v>
      </c>
      <c r="B137" s="5" t="s">
        <v>534</v>
      </c>
      <c r="C137" s="5" t="s">
        <v>535</v>
      </c>
      <c r="D137" s="5" t="s">
        <v>536</v>
      </c>
      <c r="E137" s="5" t="s">
        <v>11</v>
      </c>
      <c r="F137" s="5" t="s">
        <v>504</v>
      </c>
      <c r="G137" s="3" t="n">
        <v>7100</v>
      </c>
    </row>
    <row r="138" customFormat="false" ht="14.25" hidden="false" customHeight="false" outlineLevel="0" collapsed="false">
      <c r="A138" s="5" t="s">
        <v>537</v>
      </c>
      <c r="B138" s="5" t="s">
        <v>538</v>
      </c>
      <c r="C138" s="5" t="s">
        <v>539</v>
      </c>
      <c r="D138" s="5" t="s">
        <v>540</v>
      </c>
      <c r="E138" s="5" t="s">
        <v>11</v>
      </c>
      <c r="F138" s="5" t="s">
        <v>504</v>
      </c>
      <c r="G138" s="3" t="n">
        <v>7100</v>
      </c>
    </row>
    <row r="139" customFormat="false" ht="14.25" hidden="false" customHeight="false" outlineLevel="0" collapsed="false">
      <c r="A139" s="5" t="s">
        <v>541</v>
      </c>
      <c r="B139" s="5" t="s">
        <v>542</v>
      </c>
      <c r="C139" s="5" t="s">
        <v>543</v>
      </c>
      <c r="D139" s="5" t="s">
        <v>544</v>
      </c>
      <c r="E139" s="5" t="s">
        <v>11</v>
      </c>
      <c r="F139" s="5" t="s">
        <v>504</v>
      </c>
      <c r="G139" s="3" t="n">
        <v>11300</v>
      </c>
    </row>
    <row r="140" customFormat="false" ht="14.25" hidden="false" customHeight="false" outlineLevel="0" collapsed="false">
      <c r="A140" s="5" t="s">
        <v>545</v>
      </c>
      <c r="B140" s="5" t="s">
        <v>546</v>
      </c>
      <c r="C140" s="5" t="s">
        <v>547</v>
      </c>
      <c r="D140" s="5" t="s">
        <v>524</v>
      </c>
      <c r="E140" s="5" t="s">
        <v>11</v>
      </c>
      <c r="F140" s="5" t="s">
        <v>504</v>
      </c>
      <c r="G140" s="3" t="n">
        <v>7100</v>
      </c>
    </row>
    <row r="141" customFormat="false" ht="14.25" hidden="false" customHeight="false" outlineLevel="0" collapsed="false">
      <c r="A141" s="5" t="s">
        <v>548</v>
      </c>
      <c r="B141" s="5" t="s">
        <v>549</v>
      </c>
      <c r="C141" s="5" t="s">
        <v>550</v>
      </c>
      <c r="D141" s="5" t="s">
        <v>551</v>
      </c>
      <c r="E141" s="5" t="s">
        <v>11</v>
      </c>
      <c r="F141" s="5" t="s">
        <v>504</v>
      </c>
      <c r="G141" s="3" t="n">
        <v>8500</v>
      </c>
    </row>
    <row r="142" customFormat="false" ht="14.25" hidden="false" customHeight="false" outlineLevel="0" collapsed="false">
      <c r="A142" s="5" t="s">
        <v>552</v>
      </c>
      <c r="B142" s="5" t="s">
        <v>553</v>
      </c>
      <c r="C142" s="5" t="s">
        <v>554</v>
      </c>
      <c r="D142" s="5"/>
      <c r="E142" s="5" t="s">
        <v>11</v>
      </c>
      <c r="F142" s="5" t="s">
        <v>504</v>
      </c>
      <c r="G142" s="3" t="n">
        <v>7100</v>
      </c>
    </row>
    <row r="143" customFormat="false" ht="14.25" hidden="false" customHeight="false" outlineLevel="0" collapsed="false">
      <c r="A143" s="5" t="s">
        <v>555</v>
      </c>
      <c r="B143" s="5" t="s">
        <v>556</v>
      </c>
      <c r="C143" s="5" t="s">
        <v>557</v>
      </c>
      <c r="D143" s="5" t="s">
        <v>558</v>
      </c>
      <c r="E143" s="5" t="s">
        <v>11</v>
      </c>
      <c r="F143" s="5" t="s">
        <v>504</v>
      </c>
      <c r="G143" s="3" t="n">
        <v>7100</v>
      </c>
    </row>
    <row r="144" customFormat="false" ht="14.25" hidden="false" customHeight="false" outlineLevel="0" collapsed="false">
      <c r="A144" s="5" t="s">
        <v>559</v>
      </c>
      <c r="B144" s="5" t="s">
        <v>560</v>
      </c>
      <c r="C144" s="5" t="s">
        <v>561</v>
      </c>
      <c r="D144" s="5" t="s">
        <v>562</v>
      </c>
      <c r="E144" s="5" t="s">
        <v>11</v>
      </c>
      <c r="F144" s="5" t="s">
        <v>504</v>
      </c>
      <c r="G144" s="3" t="n">
        <v>7100</v>
      </c>
    </row>
    <row r="145" customFormat="false" ht="14.25" hidden="false" customHeight="false" outlineLevel="0" collapsed="false">
      <c r="A145" s="5" t="s">
        <v>563</v>
      </c>
      <c r="B145" s="5" t="s">
        <v>564</v>
      </c>
      <c r="C145" s="5" t="s">
        <v>565</v>
      </c>
      <c r="D145" s="5" t="s">
        <v>566</v>
      </c>
      <c r="E145" s="5" t="s">
        <v>11</v>
      </c>
      <c r="F145" s="5" t="s">
        <v>504</v>
      </c>
      <c r="G145" s="3" t="n">
        <v>7100</v>
      </c>
    </row>
    <row r="146" customFormat="false" ht="14.25" hidden="false" customHeight="false" outlineLevel="0" collapsed="false">
      <c r="A146" s="5" t="s">
        <v>567</v>
      </c>
      <c r="B146" s="5" t="s">
        <v>568</v>
      </c>
      <c r="C146" s="5" t="s">
        <v>569</v>
      </c>
      <c r="D146" s="5" t="s">
        <v>570</v>
      </c>
      <c r="E146" s="5" t="s">
        <v>11</v>
      </c>
      <c r="F146" s="5" t="s">
        <v>504</v>
      </c>
      <c r="G146" s="3" t="n">
        <v>11300</v>
      </c>
    </row>
    <row r="147" customFormat="false" ht="14.25" hidden="false" customHeight="false" outlineLevel="0" collapsed="false">
      <c r="A147" s="5" t="s">
        <v>571</v>
      </c>
      <c r="B147" s="5" t="s">
        <v>572</v>
      </c>
      <c r="C147" s="5" t="s">
        <v>573</v>
      </c>
      <c r="D147" s="5" t="s">
        <v>574</v>
      </c>
      <c r="E147" s="5" t="s">
        <v>11</v>
      </c>
      <c r="F147" s="5" t="s">
        <v>504</v>
      </c>
      <c r="G147" s="3" t="n">
        <v>7100</v>
      </c>
    </row>
    <row r="148" customFormat="false" ht="14.25" hidden="false" customHeight="false" outlineLevel="0" collapsed="false">
      <c r="A148" s="5" t="s">
        <v>575</v>
      </c>
      <c r="B148" s="5" t="s">
        <v>576</v>
      </c>
      <c r="C148" s="5" t="s">
        <v>577</v>
      </c>
      <c r="D148" s="5" t="s">
        <v>578</v>
      </c>
      <c r="E148" s="5" t="s">
        <v>11</v>
      </c>
      <c r="F148" s="5" t="s">
        <v>504</v>
      </c>
      <c r="G148" s="3" t="n">
        <v>14000</v>
      </c>
    </row>
    <row r="149" customFormat="false" ht="14.25" hidden="false" customHeight="false" outlineLevel="0" collapsed="false">
      <c r="A149" s="5" t="s">
        <v>579</v>
      </c>
      <c r="B149" s="5" t="s">
        <v>580</v>
      </c>
      <c r="C149" s="5" t="s">
        <v>581</v>
      </c>
      <c r="D149" s="5" t="s">
        <v>582</v>
      </c>
      <c r="E149" s="5" t="s">
        <v>11</v>
      </c>
      <c r="F149" s="5" t="s">
        <v>504</v>
      </c>
      <c r="G149" s="3" t="n">
        <v>7100</v>
      </c>
    </row>
    <row r="150" customFormat="false" ht="14.25" hidden="false" customHeight="false" outlineLevel="0" collapsed="false">
      <c r="A150" s="5" t="s">
        <v>583</v>
      </c>
      <c r="B150" s="5" t="s">
        <v>584</v>
      </c>
      <c r="C150" s="5" t="s">
        <v>585</v>
      </c>
      <c r="D150" s="5" t="s">
        <v>586</v>
      </c>
      <c r="E150" s="5" t="s">
        <v>11</v>
      </c>
      <c r="F150" s="5" t="s">
        <v>586</v>
      </c>
      <c r="G150" s="3" t="n">
        <v>13600</v>
      </c>
    </row>
    <row r="151" customFormat="false" ht="14.25" hidden="false" customHeight="false" outlineLevel="0" collapsed="false">
      <c r="A151" s="5" t="s">
        <v>587</v>
      </c>
      <c r="B151" s="5" t="s">
        <v>588</v>
      </c>
      <c r="C151" s="5" t="s">
        <v>589</v>
      </c>
      <c r="D151" s="5" t="s">
        <v>586</v>
      </c>
      <c r="E151" s="5" t="s">
        <v>11</v>
      </c>
      <c r="F151" s="5" t="s">
        <v>586</v>
      </c>
      <c r="G151" s="3" t="n">
        <v>13600</v>
      </c>
    </row>
    <row r="152" customFormat="false" ht="14.25" hidden="false" customHeight="false" outlineLevel="0" collapsed="false">
      <c r="A152" s="5" t="s">
        <v>590</v>
      </c>
      <c r="B152" s="5" t="s">
        <v>591</v>
      </c>
      <c r="C152" s="5" t="s">
        <v>592</v>
      </c>
      <c r="D152" s="5" t="s">
        <v>586</v>
      </c>
      <c r="E152" s="5" t="s">
        <v>11</v>
      </c>
      <c r="F152" s="5" t="s">
        <v>586</v>
      </c>
      <c r="G152" s="3" t="n">
        <v>13600</v>
      </c>
    </row>
    <row r="153" customFormat="false" ht="14.25" hidden="false" customHeight="false" outlineLevel="0" collapsed="false">
      <c r="A153" s="5" t="s">
        <v>593</v>
      </c>
      <c r="B153" s="5" t="s">
        <v>594</v>
      </c>
      <c r="C153" s="5" t="s">
        <v>595</v>
      </c>
      <c r="D153" s="5" t="s">
        <v>586</v>
      </c>
      <c r="E153" s="5" t="s">
        <v>11</v>
      </c>
      <c r="F153" s="5" t="s">
        <v>586</v>
      </c>
      <c r="G153" s="3" t="n">
        <v>13600</v>
      </c>
    </row>
    <row r="154" customFormat="false" ht="14.25" hidden="false" customHeight="false" outlineLevel="0" collapsed="false">
      <c r="A154" s="5" t="s">
        <v>596</v>
      </c>
      <c r="B154" s="5" t="s">
        <v>597</v>
      </c>
      <c r="C154" s="5" t="s">
        <v>598</v>
      </c>
      <c r="D154" s="5" t="s">
        <v>586</v>
      </c>
      <c r="E154" s="5" t="s">
        <v>11</v>
      </c>
      <c r="F154" s="5" t="s">
        <v>586</v>
      </c>
      <c r="G154" s="3" t="n">
        <v>13600</v>
      </c>
    </row>
    <row r="155" customFormat="false" ht="14.25" hidden="false" customHeight="false" outlineLevel="0" collapsed="false">
      <c r="A155" s="5" t="s">
        <v>599</v>
      </c>
      <c r="B155" s="5" t="s">
        <v>600</v>
      </c>
      <c r="C155" s="5" t="s">
        <v>601</v>
      </c>
      <c r="D155" s="5" t="s">
        <v>586</v>
      </c>
      <c r="E155" s="5" t="s">
        <v>11</v>
      </c>
      <c r="F155" s="5" t="s">
        <v>586</v>
      </c>
      <c r="G155" s="3" t="n">
        <v>13600</v>
      </c>
    </row>
    <row r="156" customFormat="false" ht="14.25" hidden="false" customHeight="false" outlineLevel="0" collapsed="false">
      <c r="A156" s="5" t="s">
        <v>602</v>
      </c>
      <c r="B156" s="5" t="s">
        <v>603</v>
      </c>
      <c r="C156" s="5" t="s">
        <v>604</v>
      </c>
      <c r="D156" s="5" t="s">
        <v>586</v>
      </c>
      <c r="E156" s="5" t="s">
        <v>11</v>
      </c>
      <c r="F156" s="5" t="s">
        <v>586</v>
      </c>
      <c r="G156" s="3" t="n">
        <v>13600</v>
      </c>
    </row>
    <row r="157" customFormat="false" ht="14.25" hidden="false" customHeight="false" outlineLevel="0" collapsed="false">
      <c r="A157" s="5" t="s">
        <v>605</v>
      </c>
      <c r="B157" s="5" t="s">
        <v>606</v>
      </c>
      <c r="C157" s="5" t="s">
        <v>607</v>
      </c>
      <c r="D157" s="5" t="s">
        <v>586</v>
      </c>
      <c r="E157" s="5" t="s">
        <v>11</v>
      </c>
      <c r="F157" s="5" t="s">
        <v>586</v>
      </c>
      <c r="G157" s="3" t="n">
        <v>13600</v>
      </c>
    </row>
    <row r="158" customFormat="false" ht="14.25" hidden="false" customHeight="false" outlineLevel="0" collapsed="false">
      <c r="A158" s="5" t="s">
        <v>608</v>
      </c>
      <c r="B158" s="5" t="s">
        <v>609</v>
      </c>
      <c r="C158" s="5" t="s">
        <v>610</v>
      </c>
      <c r="D158" s="5" t="s">
        <v>611</v>
      </c>
      <c r="E158" s="5" t="s">
        <v>11</v>
      </c>
      <c r="F158" s="5" t="s">
        <v>586</v>
      </c>
      <c r="G158" s="3" t="n">
        <v>19000</v>
      </c>
    </row>
    <row r="159" customFormat="false" ht="14.25" hidden="false" customHeight="false" outlineLevel="0" collapsed="false">
      <c r="A159" s="5" t="s">
        <v>612</v>
      </c>
      <c r="B159" s="5" t="s">
        <v>613</v>
      </c>
      <c r="C159" s="5" t="s">
        <v>614</v>
      </c>
      <c r="D159" s="5" t="s">
        <v>615</v>
      </c>
      <c r="E159" s="5" t="s">
        <v>11</v>
      </c>
      <c r="F159" s="5" t="s">
        <v>616</v>
      </c>
      <c r="G159" s="3" t="n">
        <v>25600</v>
      </c>
    </row>
    <row r="160" customFormat="false" ht="14.25" hidden="false" customHeight="false" outlineLevel="0" collapsed="false">
      <c r="A160" s="5" t="s">
        <v>617</v>
      </c>
      <c r="B160" s="5" t="s">
        <v>618</v>
      </c>
      <c r="C160" s="5" t="s">
        <v>619</v>
      </c>
      <c r="D160" s="5" t="s">
        <v>620</v>
      </c>
      <c r="E160" s="5" t="s">
        <v>11</v>
      </c>
      <c r="F160" s="5" t="s">
        <v>616</v>
      </c>
      <c r="G160" s="3" t="n">
        <v>29600</v>
      </c>
    </row>
    <row r="161" customFormat="false" ht="14.25" hidden="false" customHeight="false" outlineLevel="0" collapsed="false">
      <c r="A161" s="5" t="s">
        <v>621</v>
      </c>
      <c r="B161" s="5" t="s">
        <v>622</v>
      </c>
      <c r="C161" s="5" t="s">
        <v>623</v>
      </c>
      <c r="D161" s="5" t="s">
        <v>624</v>
      </c>
      <c r="E161" s="5" t="s">
        <v>11</v>
      </c>
      <c r="F161" s="5" t="s">
        <v>616</v>
      </c>
      <c r="G161" s="3" t="n">
        <v>23400</v>
      </c>
    </row>
    <row r="162" customFormat="false" ht="14.25" hidden="false" customHeight="false" outlineLevel="0" collapsed="false">
      <c r="A162" s="5" t="s">
        <v>625</v>
      </c>
      <c r="B162" s="5" t="s">
        <v>626</v>
      </c>
      <c r="C162" s="5" t="s">
        <v>627</v>
      </c>
      <c r="D162" s="5" t="s">
        <v>628</v>
      </c>
      <c r="E162" s="5" t="s">
        <v>11</v>
      </c>
      <c r="F162" s="5" t="s">
        <v>616</v>
      </c>
      <c r="G162" s="3" t="n">
        <v>17600</v>
      </c>
    </row>
    <row r="163" customFormat="false" ht="14.25" hidden="false" customHeight="false" outlineLevel="0" collapsed="false">
      <c r="A163" s="5" t="s">
        <v>629</v>
      </c>
      <c r="B163" s="5" t="s">
        <v>630</v>
      </c>
      <c r="C163" s="5" t="s">
        <v>631</v>
      </c>
      <c r="D163" s="5" t="s">
        <v>632</v>
      </c>
      <c r="E163" s="5" t="s">
        <v>11</v>
      </c>
      <c r="F163" s="5" t="s">
        <v>616</v>
      </c>
      <c r="G163" s="3" t="n">
        <v>21800</v>
      </c>
    </row>
    <row r="164" customFormat="false" ht="14.25" hidden="false" customHeight="false" outlineLevel="0" collapsed="false">
      <c r="A164" s="5" t="s">
        <v>633</v>
      </c>
      <c r="B164" s="5" t="s">
        <v>634</v>
      </c>
      <c r="C164" s="5" t="s">
        <v>635</v>
      </c>
      <c r="D164" s="5" t="s">
        <v>636</v>
      </c>
      <c r="E164" s="5" t="s">
        <v>11</v>
      </c>
      <c r="F164" s="5" t="s">
        <v>616</v>
      </c>
      <c r="G164" s="3" t="n">
        <v>16500</v>
      </c>
    </row>
    <row r="165" customFormat="false" ht="14.25" hidden="false" customHeight="false" outlineLevel="0" collapsed="false">
      <c r="A165" s="5" t="s">
        <v>637</v>
      </c>
      <c r="B165" s="5" t="s">
        <v>638</v>
      </c>
      <c r="C165" s="5" t="s">
        <v>639</v>
      </c>
      <c r="D165" s="5" t="s">
        <v>640</v>
      </c>
      <c r="E165" s="5" t="s">
        <v>11</v>
      </c>
      <c r="F165" s="5" t="s">
        <v>616</v>
      </c>
      <c r="G165" s="3" t="n">
        <v>17600</v>
      </c>
    </row>
    <row r="166" customFormat="false" ht="14.25" hidden="false" customHeight="false" outlineLevel="0" collapsed="false">
      <c r="A166" s="5" t="s">
        <v>641</v>
      </c>
      <c r="B166" s="5" t="s">
        <v>642</v>
      </c>
      <c r="C166" s="5" t="s">
        <v>643</v>
      </c>
      <c r="D166" s="5" t="s">
        <v>640</v>
      </c>
      <c r="E166" s="5" t="s">
        <v>11</v>
      </c>
      <c r="F166" s="5" t="s">
        <v>616</v>
      </c>
      <c r="G166" s="3" t="n">
        <v>17600</v>
      </c>
    </row>
    <row r="167" customFormat="false" ht="14.25" hidden="false" customHeight="false" outlineLevel="0" collapsed="false">
      <c r="A167" s="5" t="s">
        <v>644</v>
      </c>
      <c r="B167" s="5" t="s">
        <v>645</v>
      </c>
      <c r="C167" s="5" t="s">
        <v>646</v>
      </c>
      <c r="D167" s="5" t="s">
        <v>647</v>
      </c>
      <c r="E167" s="5" t="s">
        <v>11</v>
      </c>
      <c r="F167" s="5" t="s">
        <v>616</v>
      </c>
      <c r="G167" s="3" t="n">
        <v>16500</v>
      </c>
    </row>
    <row r="168" customFormat="false" ht="14.25" hidden="false" customHeight="false" outlineLevel="0" collapsed="false">
      <c r="A168" s="5" t="s">
        <v>648</v>
      </c>
      <c r="B168" s="5" t="s">
        <v>649</v>
      </c>
      <c r="C168" s="5" t="s">
        <v>650</v>
      </c>
      <c r="D168" s="5" t="s">
        <v>640</v>
      </c>
      <c r="E168" s="5" t="s">
        <v>11</v>
      </c>
      <c r="F168" s="5" t="s">
        <v>616</v>
      </c>
      <c r="G168" s="3" t="n">
        <v>18600</v>
      </c>
    </row>
    <row r="169" customFormat="false" ht="14.25" hidden="false" customHeight="false" outlineLevel="0" collapsed="false">
      <c r="A169" s="5" t="s">
        <v>651</v>
      </c>
      <c r="B169" s="5" t="s">
        <v>652</v>
      </c>
      <c r="C169" s="5" t="s">
        <v>653</v>
      </c>
      <c r="D169" s="5" t="s">
        <v>640</v>
      </c>
      <c r="E169" s="5" t="s">
        <v>11</v>
      </c>
      <c r="F169" s="5" t="s">
        <v>616</v>
      </c>
      <c r="G169" s="3" t="n">
        <v>18600</v>
      </c>
    </row>
    <row r="170" customFormat="false" ht="14.25" hidden="false" customHeight="false" outlineLevel="0" collapsed="false">
      <c r="A170" s="5" t="s">
        <v>654</v>
      </c>
      <c r="B170" s="5" t="s">
        <v>655</v>
      </c>
      <c r="C170" s="5" t="s">
        <v>656</v>
      </c>
      <c r="D170" s="5" t="s">
        <v>636</v>
      </c>
      <c r="E170" s="5" t="s">
        <v>11</v>
      </c>
      <c r="F170" s="5" t="s">
        <v>616</v>
      </c>
      <c r="G170" s="3" t="n">
        <v>16000</v>
      </c>
    </row>
    <row r="171" customFormat="false" ht="14.25" hidden="false" customHeight="false" outlineLevel="0" collapsed="false">
      <c r="A171" s="5" t="s">
        <v>657</v>
      </c>
      <c r="B171" s="5" t="s">
        <v>658</v>
      </c>
      <c r="C171" s="5" t="s">
        <v>659</v>
      </c>
      <c r="D171" s="5" t="s">
        <v>660</v>
      </c>
      <c r="E171" s="5" t="s">
        <v>11</v>
      </c>
      <c r="F171" s="5" t="s">
        <v>616</v>
      </c>
      <c r="G171" s="3" t="n">
        <v>16000</v>
      </c>
    </row>
    <row r="172" customFormat="false" ht="14.25" hidden="false" customHeight="false" outlineLevel="0" collapsed="false">
      <c r="A172" s="5" t="s">
        <v>661</v>
      </c>
      <c r="B172" s="5" t="s">
        <v>662</v>
      </c>
      <c r="C172" s="5" t="s">
        <v>663</v>
      </c>
      <c r="D172" s="5" t="s">
        <v>664</v>
      </c>
      <c r="E172" s="5" t="s">
        <v>11</v>
      </c>
      <c r="F172" s="5" t="s">
        <v>616</v>
      </c>
      <c r="G172" s="3" t="n">
        <v>23400</v>
      </c>
    </row>
    <row r="173" customFormat="false" ht="14.25" hidden="false" customHeight="false" outlineLevel="0" collapsed="false">
      <c r="A173" s="5" t="s">
        <v>665</v>
      </c>
      <c r="B173" s="5" t="s">
        <v>666</v>
      </c>
      <c r="C173" s="5" t="s">
        <v>667</v>
      </c>
      <c r="D173" s="5" t="s">
        <v>668</v>
      </c>
      <c r="E173" s="5" t="s">
        <v>11</v>
      </c>
      <c r="F173" s="5" t="s">
        <v>616</v>
      </c>
      <c r="G173" s="3" t="n">
        <v>16500</v>
      </c>
    </row>
    <row r="174" customFormat="false" ht="14.25" hidden="false" customHeight="false" outlineLevel="0" collapsed="false">
      <c r="A174" s="5" t="s">
        <v>669</v>
      </c>
      <c r="B174" s="5" t="s">
        <v>670</v>
      </c>
      <c r="C174" s="5" t="s">
        <v>671</v>
      </c>
      <c r="D174" s="5" t="s">
        <v>672</v>
      </c>
      <c r="E174" s="5" t="s">
        <v>11</v>
      </c>
      <c r="F174" s="5" t="s">
        <v>616</v>
      </c>
      <c r="G174" s="3" t="n">
        <v>23400</v>
      </c>
    </row>
    <row r="175" customFormat="false" ht="14.25" hidden="false" customHeight="false" outlineLevel="0" collapsed="false">
      <c r="A175" s="5" t="s">
        <v>673</v>
      </c>
      <c r="B175" s="5" t="s">
        <v>674</v>
      </c>
      <c r="C175" s="5" t="s">
        <v>671</v>
      </c>
      <c r="D175" s="5" t="s">
        <v>672</v>
      </c>
      <c r="E175" s="5" t="s">
        <v>11</v>
      </c>
      <c r="F175" s="5" t="s">
        <v>616</v>
      </c>
      <c r="G175" s="3" t="n">
        <v>23400</v>
      </c>
    </row>
    <row r="176" customFormat="false" ht="14.25" hidden="false" customHeight="false" outlineLevel="0" collapsed="false">
      <c r="A176" s="5" t="s">
        <v>675</v>
      </c>
      <c r="B176" s="5" t="s">
        <v>676</v>
      </c>
      <c r="C176" s="5" t="s">
        <v>677</v>
      </c>
      <c r="D176" s="5" t="s">
        <v>678</v>
      </c>
      <c r="E176" s="5" t="s">
        <v>11</v>
      </c>
      <c r="F176" s="5" t="s">
        <v>616</v>
      </c>
      <c r="G176" s="3" t="n">
        <v>16500</v>
      </c>
    </row>
    <row r="177" customFormat="false" ht="14.25" hidden="false" customHeight="false" outlineLevel="0" collapsed="false">
      <c r="A177" s="5" t="s">
        <v>679</v>
      </c>
      <c r="B177" s="5" t="s">
        <v>680</v>
      </c>
      <c r="C177" s="5" t="s">
        <v>681</v>
      </c>
      <c r="D177" s="5" t="s">
        <v>682</v>
      </c>
      <c r="E177" s="5" t="s">
        <v>11</v>
      </c>
      <c r="F177" s="5" t="s">
        <v>616</v>
      </c>
      <c r="G177" s="3" t="n">
        <v>18600</v>
      </c>
    </row>
    <row r="178" customFormat="false" ht="14.25" hidden="false" customHeight="false" outlineLevel="0" collapsed="false">
      <c r="A178" s="5" t="s">
        <v>683</v>
      </c>
      <c r="B178" s="5" t="s">
        <v>684</v>
      </c>
      <c r="C178" s="5" t="s">
        <v>685</v>
      </c>
      <c r="D178" s="5" t="s">
        <v>686</v>
      </c>
      <c r="E178" s="5" t="s">
        <v>11</v>
      </c>
      <c r="F178" s="5" t="s">
        <v>616</v>
      </c>
      <c r="G178" s="3" t="n">
        <v>16500</v>
      </c>
    </row>
    <row r="179" customFormat="false" ht="14.25" hidden="false" customHeight="false" outlineLevel="0" collapsed="false">
      <c r="A179" s="5" t="s">
        <v>687</v>
      </c>
      <c r="B179" s="5" t="s">
        <v>688</v>
      </c>
      <c r="C179" s="5" t="s">
        <v>689</v>
      </c>
      <c r="D179" s="5" t="s">
        <v>690</v>
      </c>
      <c r="E179" s="5" t="s">
        <v>11</v>
      </c>
      <c r="F179" s="5" t="s">
        <v>616</v>
      </c>
      <c r="G179" s="3" t="n">
        <v>16500</v>
      </c>
    </row>
    <row r="180" customFormat="false" ht="14.25" hidden="false" customHeight="false" outlineLevel="0" collapsed="false">
      <c r="A180" s="5" t="s">
        <v>691</v>
      </c>
      <c r="B180" s="5" t="s">
        <v>692</v>
      </c>
      <c r="C180" s="5" t="s">
        <v>693</v>
      </c>
      <c r="D180" s="5" t="s">
        <v>694</v>
      </c>
      <c r="E180" s="5" t="s">
        <v>11</v>
      </c>
      <c r="F180" s="5" t="s">
        <v>616</v>
      </c>
      <c r="G180" s="3" t="n">
        <v>23400</v>
      </c>
    </row>
    <row r="181" customFormat="false" ht="14.25" hidden="false" customHeight="false" outlineLevel="0" collapsed="false">
      <c r="A181" s="5" t="s">
        <v>695</v>
      </c>
      <c r="B181" s="5" t="s">
        <v>696</v>
      </c>
      <c r="C181" s="5" t="s">
        <v>697</v>
      </c>
      <c r="D181" s="5" t="s">
        <v>698</v>
      </c>
      <c r="E181" s="5" t="s">
        <v>11</v>
      </c>
      <c r="F181" s="5" t="s">
        <v>616</v>
      </c>
      <c r="G181" s="3" t="n">
        <v>16500</v>
      </c>
    </row>
    <row r="182" customFormat="false" ht="14.25" hidden="false" customHeight="false" outlineLevel="0" collapsed="false">
      <c r="A182" s="5" t="s">
        <v>699</v>
      </c>
      <c r="B182" s="5" t="s">
        <v>700</v>
      </c>
      <c r="C182" s="5" t="s">
        <v>701</v>
      </c>
      <c r="D182" s="5" t="s">
        <v>702</v>
      </c>
      <c r="E182" s="5" t="s">
        <v>11</v>
      </c>
      <c r="F182" s="5" t="s">
        <v>616</v>
      </c>
      <c r="G182" s="3" t="n">
        <v>22400</v>
      </c>
    </row>
    <row r="183" customFormat="false" ht="14.25" hidden="false" customHeight="false" outlineLevel="0" collapsed="false">
      <c r="A183" s="5" t="s">
        <v>703</v>
      </c>
      <c r="B183" s="5" t="s">
        <v>704</v>
      </c>
      <c r="C183" s="5" t="s">
        <v>705</v>
      </c>
      <c r="D183" s="5" t="s">
        <v>706</v>
      </c>
      <c r="E183" s="5" t="s">
        <v>11</v>
      </c>
      <c r="F183" s="5" t="s">
        <v>616</v>
      </c>
      <c r="G183" s="3" t="n">
        <v>16500</v>
      </c>
    </row>
    <row r="184" customFormat="false" ht="14.25" hidden="false" customHeight="false" outlineLevel="0" collapsed="false">
      <c r="A184" s="5" t="s">
        <v>707</v>
      </c>
      <c r="B184" s="5" t="s">
        <v>708</v>
      </c>
      <c r="C184" s="5" t="s">
        <v>709</v>
      </c>
      <c r="D184" s="5" t="s">
        <v>632</v>
      </c>
      <c r="E184" s="5" t="s">
        <v>11</v>
      </c>
      <c r="F184" s="5" t="s">
        <v>616</v>
      </c>
      <c r="G184" s="3" t="n">
        <v>17600</v>
      </c>
    </row>
    <row r="185" customFormat="false" ht="14.25" hidden="false" customHeight="false" outlineLevel="0" collapsed="false">
      <c r="A185" s="5" t="s">
        <v>710</v>
      </c>
      <c r="B185" s="5" t="s">
        <v>711</v>
      </c>
      <c r="C185" s="5" t="s">
        <v>712</v>
      </c>
      <c r="D185" s="5" t="s">
        <v>713</v>
      </c>
      <c r="E185" s="5" t="s">
        <v>11</v>
      </c>
      <c r="F185" s="5" t="s">
        <v>616</v>
      </c>
      <c r="G185" s="3" t="n">
        <v>17600</v>
      </c>
    </row>
    <row r="186" customFormat="false" ht="14.25" hidden="false" customHeight="false" outlineLevel="0" collapsed="false">
      <c r="A186" s="5" t="s">
        <v>714</v>
      </c>
      <c r="B186" s="5" t="s">
        <v>715</v>
      </c>
      <c r="C186" s="5" t="s">
        <v>716</v>
      </c>
      <c r="D186" s="5" t="s">
        <v>713</v>
      </c>
      <c r="E186" s="5" t="s">
        <v>11</v>
      </c>
      <c r="F186" s="5" t="s">
        <v>616</v>
      </c>
      <c r="G186" s="3" t="n">
        <v>17600</v>
      </c>
    </row>
    <row r="187" customFormat="false" ht="14.25" hidden="false" customHeight="false" outlineLevel="0" collapsed="false">
      <c r="A187" s="5" t="s">
        <v>717</v>
      </c>
      <c r="B187" s="5" t="s">
        <v>718</v>
      </c>
      <c r="C187" s="5" t="s">
        <v>719</v>
      </c>
      <c r="D187" s="5" t="s">
        <v>720</v>
      </c>
      <c r="E187" s="5" t="s">
        <v>11</v>
      </c>
      <c r="F187" s="5" t="s">
        <v>616</v>
      </c>
      <c r="G187" s="3" t="n">
        <v>23400</v>
      </c>
    </row>
    <row r="188" customFormat="false" ht="14.25" hidden="false" customHeight="false" outlineLevel="0" collapsed="false">
      <c r="A188" s="5" t="s">
        <v>721</v>
      </c>
      <c r="B188" s="5" t="s">
        <v>722</v>
      </c>
      <c r="C188" s="5" t="s">
        <v>723</v>
      </c>
      <c r="D188" s="5" t="s">
        <v>724</v>
      </c>
      <c r="E188" s="5" t="s">
        <v>11</v>
      </c>
      <c r="F188" s="5" t="s">
        <v>616</v>
      </c>
      <c r="G188" s="3" t="n">
        <v>19000</v>
      </c>
    </row>
    <row r="189" customFormat="false" ht="14.25" hidden="false" customHeight="false" outlineLevel="0" collapsed="false">
      <c r="A189" s="5" t="s">
        <v>725</v>
      </c>
      <c r="B189" s="5" t="s">
        <v>726</v>
      </c>
      <c r="C189" s="5" t="s">
        <v>727</v>
      </c>
      <c r="D189" s="5" t="s">
        <v>724</v>
      </c>
      <c r="E189" s="5" t="s">
        <v>11</v>
      </c>
      <c r="F189" s="5" t="s">
        <v>616</v>
      </c>
      <c r="G189" s="3" t="n">
        <v>16500</v>
      </c>
    </row>
    <row r="190" customFormat="false" ht="14.25" hidden="false" customHeight="false" outlineLevel="0" collapsed="false">
      <c r="A190" s="5" t="s">
        <v>728</v>
      </c>
      <c r="B190" s="5" t="s">
        <v>729</v>
      </c>
      <c r="C190" s="5" t="s">
        <v>730</v>
      </c>
      <c r="D190" s="5" t="s">
        <v>731</v>
      </c>
      <c r="E190" s="5" t="s">
        <v>11</v>
      </c>
      <c r="F190" s="5" t="s">
        <v>616</v>
      </c>
      <c r="G190" s="3" t="n">
        <v>23400</v>
      </c>
    </row>
    <row r="191" customFormat="false" ht="14.25" hidden="false" customHeight="false" outlineLevel="0" collapsed="false">
      <c r="A191" s="5" t="s">
        <v>732</v>
      </c>
      <c r="B191" s="5" t="s">
        <v>733</v>
      </c>
      <c r="C191" s="5" t="s">
        <v>734</v>
      </c>
      <c r="D191" s="5" t="s">
        <v>735</v>
      </c>
      <c r="E191" s="5" t="s">
        <v>11</v>
      </c>
      <c r="F191" s="5" t="s">
        <v>616</v>
      </c>
      <c r="G191" s="3" t="n">
        <v>17600</v>
      </c>
    </row>
    <row r="192" customFormat="false" ht="14.25" hidden="false" customHeight="false" outlineLevel="0" collapsed="false">
      <c r="A192" s="5" t="s">
        <v>736</v>
      </c>
      <c r="B192" s="5" t="s">
        <v>737</v>
      </c>
      <c r="C192" s="5" t="s">
        <v>738</v>
      </c>
      <c r="D192" s="5" t="s">
        <v>713</v>
      </c>
      <c r="E192" s="5" t="s">
        <v>11</v>
      </c>
      <c r="F192" s="5" t="s">
        <v>616</v>
      </c>
      <c r="G192" s="3" t="n">
        <v>17600</v>
      </c>
    </row>
    <row r="193" customFormat="false" ht="14.25" hidden="false" customHeight="false" outlineLevel="0" collapsed="false">
      <c r="A193" s="5" t="s">
        <v>739</v>
      </c>
      <c r="B193" s="5" t="s">
        <v>740</v>
      </c>
      <c r="C193" s="5" t="s">
        <v>741</v>
      </c>
      <c r="D193" s="5" t="s">
        <v>698</v>
      </c>
      <c r="E193" s="5" t="s">
        <v>11</v>
      </c>
      <c r="F193" s="5" t="s">
        <v>616</v>
      </c>
      <c r="G193" s="3" t="n">
        <v>16500</v>
      </c>
    </row>
    <row r="194" customFormat="false" ht="14.25" hidden="false" customHeight="false" outlineLevel="0" collapsed="false">
      <c r="A194" s="5" t="s">
        <v>742</v>
      </c>
      <c r="B194" s="5" t="s">
        <v>743</v>
      </c>
      <c r="C194" s="5" t="s">
        <v>744</v>
      </c>
      <c r="D194" s="5" t="s">
        <v>745</v>
      </c>
      <c r="E194" s="5" t="s">
        <v>11</v>
      </c>
      <c r="F194" s="5" t="s">
        <v>616</v>
      </c>
      <c r="G194" s="3" t="n">
        <v>22400</v>
      </c>
    </row>
    <row r="195" customFormat="false" ht="14.25" hidden="false" customHeight="false" outlineLevel="0" collapsed="false">
      <c r="A195" s="5" t="s">
        <v>746</v>
      </c>
      <c r="B195" s="5" t="s">
        <v>747</v>
      </c>
      <c r="C195" s="5" t="s">
        <v>748</v>
      </c>
      <c r="D195" s="5" t="s">
        <v>749</v>
      </c>
      <c r="E195" s="5" t="s">
        <v>11</v>
      </c>
      <c r="F195" s="5" t="s">
        <v>616</v>
      </c>
      <c r="G195" s="3" t="n">
        <v>16000</v>
      </c>
    </row>
    <row r="196" customFormat="false" ht="14.25" hidden="false" customHeight="false" outlineLevel="0" collapsed="false">
      <c r="A196" s="5" t="s">
        <v>750</v>
      </c>
      <c r="B196" s="5" t="s">
        <v>751</v>
      </c>
      <c r="C196" s="5" t="s">
        <v>752</v>
      </c>
      <c r="D196" s="5" t="s">
        <v>753</v>
      </c>
      <c r="E196" s="5" t="s">
        <v>11</v>
      </c>
      <c r="F196" s="5" t="s">
        <v>616</v>
      </c>
      <c r="G196" s="3" t="n">
        <v>29000</v>
      </c>
    </row>
    <row r="197" customFormat="false" ht="14.25" hidden="false" customHeight="false" outlineLevel="0" collapsed="false">
      <c r="A197" s="5" t="s">
        <v>754</v>
      </c>
      <c r="B197" s="5" t="s">
        <v>755</v>
      </c>
      <c r="C197" s="5" t="s">
        <v>756</v>
      </c>
      <c r="D197" s="5" t="s">
        <v>682</v>
      </c>
      <c r="E197" s="5" t="s">
        <v>11</v>
      </c>
      <c r="F197" s="5" t="s">
        <v>616</v>
      </c>
      <c r="G197" s="3" t="n">
        <v>16500</v>
      </c>
    </row>
    <row r="198" customFormat="false" ht="14.25" hidden="false" customHeight="false" outlineLevel="0" collapsed="false">
      <c r="A198" s="5" t="s">
        <v>757</v>
      </c>
      <c r="B198" s="5" t="s">
        <v>758</v>
      </c>
      <c r="C198" s="5" t="s">
        <v>759</v>
      </c>
      <c r="D198" s="5" t="s">
        <v>682</v>
      </c>
      <c r="E198" s="5" t="s">
        <v>11</v>
      </c>
      <c r="F198" s="5" t="s">
        <v>616</v>
      </c>
      <c r="G198" s="3" t="n">
        <v>18600</v>
      </c>
    </row>
    <row r="199" customFormat="false" ht="14.25" hidden="false" customHeight="false" outlineLevel="0" collapsed="false">
      <c r="A199" s="5" t="s">
        <v>760</v>
      </c>
      <c r="B199" s="5" t="s">
        <v>761</v>
      </c>
      <c r="C199" s="5" t="s">
        <v>762</v>
      </c>
      <c r="D199" s="5" t="s">
        <v>713</v>
      </c>
      <c r="E199" s="5" t="s">
        <v>11</v>
      </c>
      <c r="F199" s="5" t="s">
        <v>616</v>
      </c>
      <c r="G199" s="3" t="n">
        <v>16500</v>
      </c>
    </row>
    <row r="200" customFormat="false" ht="14.25" hidden="false" customHeight="false" outlineLevel="0" collapsed="false">
      <c r="A200" s="5" t="s">
        <v>763</v>
      </c>
      <c r="B200" s="5" t="s">
        <v>764</v>
      </c>
      <c r="C200" s="5" t="s">
        <v>765</v>
      </c>
      <c r="D200" s="5" t="s">
        <v>640</v>
      </c>
      <c r="E200" s="5" t="s">
        <v>11</v>
      </c>
      <c r="F200" s="5" t="s">
        <v>616</v>
      </c>
      <c r="G200" s="3" t="n">
        <v>18600</v>
      </c>
    </row>
    <row r="201" customFormat="false" ht="14.25" hidden="false" customHeight="false" outlineLevel="0" collapsed="false">
      <c r="A201" s="5" t="s">
        <v>766</v>
      </c>
      <c r="B201" s="5" t="s">
        <v>767</v>
      </c>
      <c r="C201" s="5" t="s">
        <v>768</v>
      </c>
      <c r="D201" s="5" t="s">
        <v>698</v>
      </c>
      <c r="E201" s="5" t="s">
        <v>11</v>
      </c>
      <c r="F201" s="5" t="s">
        <v>616</v>
      </c>
      <c r="G201" s="3" t="n">
        <v>16500</v>
      </c>
    </row>
    <row r="202" customFormat="false" ht="14.25" hidden="false" customHeight="false" outlineLevel="0" collapsed="false">
      <c r="A202" s="5" t="s">
        <v>769</v>
      </c>
      <c r="B202" s="5" t="s">
        <v>770</v>
      </c>
      <c r="C202" s="5" t="s">
        <v>771</v>
      </c>
      <c r="D202" s="5" t="s">
        <v>772</v>
      </c>
      <c r="E202" s="5" t="s">
        <v>11</v>
      </c>
      <c r="F202" s="5" t="s">
        <v>616</v>
      </c>
      <c r="G202" s="3" t="n">
        <v>15600</v>
      </c>
    </row>
    <row r="203" customFormat="false" ht="14.25" hidden="false" customHeight="false" outlineLevel="0" collapsed="false">
      <c r="A203" s="5" t="s">
        <v>773</v>
      </c>
      <c r="B203" s="5" t="s">
        <v>774</v>
      </c>
      <c r="C203" s="5" t="s">
        <v>775</v>
      </c>
      <c r="D203" s="5" t="s">
        <v>776</v>
      </c>
      <c r="E203" s="5" t="s">
        <v>11</v>
      </c>
      <c r="F203" s="5" t="s">
        <v>616</v>
      </c>
      <c r="G203" s="3" t="n">
        <v>23400</v>
      </c>
    </row>
    <row r="204" customFormat="false" ht="14.25" hidden="false" customHeight="false" outlineLevel="0" collapsed="false">
      <c r="A204" s="5" t="s">
        <v>777</v>
      </c>
      <c r="B204" s="5" t="s">
        <v>778</v>
      </c>
      <c r="C204" s="5" t="s">
        <v>779</v>
      </c>
      <c r="D204" s="5" t="s">
        <v>694</v>
      </c>
      <c r="E204" s="5" t="s">
        <v>11</v>
      </c>
      <c r="F204" s="5" t="s">
        <v>616</v>
      </c>
      <c r="G204" s="3" t="n">
        <v>18600</v>
      </c>
    </row>
    <row r="205" customFormat="false" ht="14.25" hidden="false" customHeight="false" outlineLevel="0" collapsed="false">
      <c r="A205" s="5" t="s">
        <v>780</v>
      </c>
      <c r="B205" s="5" t="s">
        <v>781</v>
      </c>
      <c r="C205" s="5" t="s">
        <v>782</v>
      </c>
      <c r="D205" s="5" t="s">
        <v>783</v>
      </c>
      <c r="E205" s="5" t="s">
        <v>11</v>
      </c>
      <c r="F205" s="5" t="s">
        <v>616</v>
      </c>
      <c r="G205" s="3" t="n">
        <v>22000</v>
      </c>
    </row>
    <row r="206" customFormat="false" ht="14.25" hidden="false" customHeight="false" outlineLevel="0" collapsed="false">
      <c r="A206" s="5" t="s">
        <v>784</v>
      </c>
      <c r="B206" s="5" t="s">
        <v>785</v>
      </c>
      <c r="C206" s="5" t="s">
        <v>786</v>
      </c>
      <c r="D206" s="5" t="s">
        <v>787</v>
      </c>
      <c r="E206" s="5" t="s">
        <v>11</v>
      </c>
      <c r="F206" s="5" t="s">
        <v>616</v>
      </c>
      <c r="G206" s="3" t="n">
        <v>22400</v>
      </c>
    </row>
    <row r="207" customFormat="false" ht="14.25" hidden="false" customHeight="false" outlineLevel="0" collapsed="false">
      <c r="A207" s="5" t="s">
        <v>788</v>
      </c>
      <c r="B207" s="5" t="s">
        <v>789</v>
      </c>
      <c r="C207" s="5" t="s">
        <v>790</v>
      </c>
      <c r="D207" s="5" t="s">
        <v>791</v>
      </c>
      <c r="E207" s="5" t="s">
        <v>11</v>
      </c>
      <c r="F207" s="5" t="s">
        <v>616</v>
      </c>
      <c r="G207" s="3" t="n">
        <v>16000</v>
      </c>
    </row>
    <row r="208" customFormat="false" ht="14.25" hidden="false" customHeight="false" outlineLevel="0" collapsed="false">
      <c r="A208" s="5" t="s">
        <v>792</v>
      </c>
      <c r="B208" s="5" t="s">
        <v>793</v>
      </c>
      <c r="C208" s="5" t="s">
        <v>794</v>
      </c>
      <c r="D208" s="5" t="s">
        <v>795</v>
      </c>
      <c r="E208" s="5" t="s">
        <v>11</v>
      </c>
      <c r="F208" s="5" t="s">
        <v>616</v>
      </c>
      <c r="G208" s="3" t="n">
        <v>17600</v>
      </c>
    </row>
    <row r="209" customFormat="false" ht="14.25" hidden="false" customHeight="false" outlineLevel="0" collapsed="false">
      <c r="A209" s="5" t="s">
        <v>796</v>
      </c>
      <c r="B209" s="5" t="s">
        <v>797</v>
      </c>
      <c r="C209" s="5" t="s">
        <v>798</v>
      </c>
      <c r="D209" s="5" t="s">
        <v>799</v>
      </c>
      <c r="E209" s="5" t="s">
        <v>11</v>
      </c>
      <c r="F209" s="5" t="s">
        <v>616</v>
      </c>
      <c r="G209" s="3" t="n">
        <v>16500</v>
      </c>
    </row>
    <row r="210" customFormat="false" ht="14.25" hidden="false" customHeight="false" outlineLevel="0" collapsed="false">
      <c r="A210" s="5" t="s">
        <v>800</v>
      </c>
      <c r="B210" s="5" t="s">
        <v>801</v>
      </c>
      <c r="C210" s="5" t="s">
        <v>802</v>
      </c>
      <c r="D210" s="5" t="s">
        <v>803</v>
      </c>
      <c r="E210" s="5" t="s">
        <v>11</v>
      </c>
      <c r="F210" s="5" t="s">
        <v>616</v>
      </c>
      <c r="G210" s="3" t="n">
        <v>19600</v>
      </c>
    </row>
    <row r="211" customFormat="false" ht="14.25" hidden="false" customHeight="false" outlineLevel="0" collapsed="false">
      <c r="A211" s="5" t="s">
        <v>804</v>
      </c>
      <c r="B211" s="5" t="s">
        <v>805</v>
      </c>
      <c r="C211" s="5" t="s">
        <v>806</v>
      </c>
      <c r="D211" s="5" t="s">
        <v>664</v>
      </c>
      <c r="E211" s="5" t="s">
        <v>11</v>
      </c>
      <c r="F211" s="5" t="s">
        <v>616</v>
      </c>
      <c r="G211" s="3" t="n">
        <v>19600</v>
      </c>
    </row>
    <row r="212" customFormat="false" ht="14.25" hidden="false" customHeight="false" outlineLevel="0" collapsed="false">
      <c r="A212" s="5" t="s">
        <v>807</v>
      </c>
      <c r="B212" s="5" t="s">
        <v>808</v>
      </c>
      <c r="C212" s="5" t="s">
        <v>809</v>
      </c>
      <c r="D212" s="5" t="s">
        <v>810</v>
      </c>
      <c r="E212" s="5" t="s">
        <v>11</v>
      </c>
      <c r="F212" s="5" t="s">
        <v>616</v>
      </c>
      <c r="G212" s="3" t="n">
        <v>16500</v>
      </c>
    </row>
    <row r="213" customFormat="false" ht="14.25" hidden="false" customHeight="false" outlineLevel="0" collapsed="false">
      <c r="A213" s="5" t="s">
        <v>811</v>
      </c>
      <c r="B213" s="5" t="s">
        <v>812</v>
      </c>
      <c r="C213" s="5" t="s">
        <v>813</v>
      </c>
      <c r="D213" s="5" t="s">
        <v>682</v>
      </c>
      <c r="E213" s="5" t="s">
        <v>11</v>
      </c>
      <c r="F213" s="5" t="s">
        <v>616</v>
      </c>
      <c r="G213" s="3" t="n">
        <v>16500</v>
      </c>
    </row>
    <row r="214" customFormat="false" ht="14.25" hidden="false" customHeight="false" outlineLevel="0" collapsed="false">
      <c r="A214" s="5" t="s">
        <v>814</v>
      </c>
      <c r="B214" s="5" t="s">
        <v>815</v>
      </c>
      <c r="C214" s="5" t="s">
        <v>816</v>
      </c>
      <c r="D214" s="5" t="s">
        <v>682</v>
      </c>
      <c r="E214" s="5" t="s">
        <v>11</v>
      </c>
      <c r="F214" s="5" t="s">
        <v>616</v>
      </c>
      <c r="G214" s="3" t="n">
        <v>16500</v>
      </c>
    </row>
    <row r="215" customFormat="false" ht="14.25" hidden="false" customHeight="false" outlineLevel="0" collapsed="false">
      <c r="A215" s="5" t="s">
        <v>817</v>
      </c>
      <c r="B215" s="5" t="s">
        <v>818</v>
      </c>
      <c r="C215" s="5" t="s">
        <v>819</v>
      </c>
      <c r="D215" s="5" t="s">
        <v>632</v>
      </c>
      <c r="E215" s="5" t="s">
        <v>11</v>
      </c>
      <c r="F215" s="5" t="s">
        <v>616</v>
      </c>
      <c r="G215" s="3" t="n">
        <v>19600</v>
      </c>
    </row>
    <row r="216" customFormat="false" ht="14.25" hidden="false" customHeight="false" outlineLevel="0" collapsed="false">
      <c r="A216" s="5" t="s">
        <v>820</v>
      </c>
      <c r="B216" s="5" t="s">
        <v>821</v>
      </c>
      <c r="C216" s="5" t="s">
        <v>822</v>
      </c>
      <c r="D216" s="5" t="s">
        <v>632</v>
      </c>
      <c r="E216" s="5" t="s">
        <v>11</v>
      </c>
      <c r="F216" s="5" t="s">
        <v>616</v>
      </c>
      <c r="G216" s="3" t="n">
        <v>17600</v>
      </c>
    </row>
    <row r="217" customFormat="false" ht="14.25" hidden="false" customHeight="false" outlineLevel="0" collapsed="false">
      <c r="A217" s="5" t="s">
        <v>823</v>
      </c>
      <c r="B217" s="5" t="s">
        <v>824</v>
      </c>
      <c r="C217" s="5" t="s">
        <v>825</v>
      </c>
      <c r="D217" s="5" t="s">
        <v>632</v>
      </c>
      <c r="E217" s="5" t="s">
        <v>11</v>
      </c>
      <c r="F217" s="5" t="s">
        <v>616</v>
      </c>
      <c r="G217" s="3" t="n">
        <v>23400</v>
      </c>
    </row>
    <row r="218" customFormat="false" ht="14.25" hidden="false" customHeight="false" outlineLevel="0" collapsed="false">
      <c r="A218" s="5" t="s">
        <v>826</v>
      </c>
      <c r="B218" s="5" t="s">
        <v>827</v>
      </c>
      <c r="C218" s="5" t="s">
        <v>828</v>
      </c>
      <c r="D218" s="5" t="s">
        <v>829</v>
      </c>
      <c r="E218" s="5" t="s">
        <v>11</v>
      </c>
      <c r="F218" s="5" t="s">
        <v>616</v>
      </c>
      <c r="G218" s="3" t="n">
        <v>15600</v>
      </c>
    </row>
    <row r="219" customFormat="false" ht="14.25" hidden="false" customHeight="false" outlineLevel="0" collapsed="false">
      <c r="A219" s="5" t="s">
        <v>830</v>
      </c>
      <c r="B219" s="5" t="s">
        <v>831</v>
      </c>
      <c r="C219" s="5" t="s">
        <v>832</v>
      </c>
      <c r="D219" s="5" t="s">
        <v>833</v>
      </c>
      <c r="E219" s="5" t="s">
        <v>11</v>
      </c>
      <c r="F219" s="5" t="s">
        <v>616</v>
      </c>
      <c r="G219" s="3" t="n">
        <v>18600</v>
      </c>
    </row>
    <row r="220" customFormat="false" ht="14.25" hidden="false" customHeight="false" outlineLevel="0" collapsed="false">
      <c r="A220" s="5" t="s">
        <v>834</v>
      </c>
      <c r="B220" s="5" t="s">
        <v>835</v>
      </c>
      <c r="C220" s="5" t="s">
        <v>836</v>
      </c>
      <c r="D220" s="5" t="s">
        <v>702</v>
      </c>
      <c r="E220" s="5" t="s">
        <v>11</v>
      </c>
      <c r="F220" s="5" t="s">
        <v>616</v>
      </c>
      <c r="G220" s="3" t="n">
        <v>16500</v>
      </c>
    </row>
    <row r="221" customFormat="false" ht="14.25" hidden="false" customHeight="false" outlineLevel="0" collapsed="false">
      <c r="A221" s="5" t="s">
        <v>837</v>
      </c>
      <c r="B221" s="5" t="s">
        <v>838</v>
      </c>
      <c r="C221" s="5" t="s">
        <v>839</v>
      </c>
      <c r="D221" s="5" t="s">
        <v>840</v>
      </c>
      <c r="E221" s="5" t="s">
        <v>11</v>
      </c>
      <c r="F221" s="5" t="s">
        <v>616</v>
      </c>
      <c r="G221" s="3" t="n">
        <v>16000</v>
      </c>
    </row>
    <row r="222" customFormat="false" ht="14.25" hidden="false" customHeight="false" outlineLevel="0" collapsed="false">
      <c r="A222" s="5" t="s">
        <v>841</v>
      </c>
      <c r="B222" s="5" t="s">
        <v>842</v>
      </c>
      <c r="C222" s="5" t="s">
        <v>843</v>
      </c>
      <c r="D222" s="5" t="s">
        <v>810</v>
      </c>
      <c r="E222" s="5" t="s">
        <v>11</v>
      </c>
      <c r="F222" s="5" t="s">
        <v>616</v>
      </c>
      <c r="G222" s="3" t="n">
        <v>16500</v>
      </c>
    </row>
    <row r="223" customFormat="false" ht="14.25" hidden="false" customHeight="false" outlineLevel="0" collapsed="false">
      <c r="A223" s="5" t="s">
        <v>844</v>
      </c>
      <c r="B223" s="5" t="s">
        <v>845</v>
      </c>
      <c r="C223" s="5" t="s">
        <v>846</v>
      </c>
      <c r="D223" s="5" t="s">
        <v>847</v>
      </c>
      <c r="E223" s="5" t="s">
        <v>11</v>
      </c>
      <c r="F223" s="5" t="s">
        <v>616</v>
      </c>
      <c r="G223" s="3" t="n">
        <v>23400</v>
      </c>
    </row>
    <row r="224" customFormat="false" ht="14.25" hidden="false" customHeight="false" outlineLevel="0" collapsed="false">
      <c r="A224" s="5" t="s">
        <v>848</v>
      </c>
      <c r="B224" s="5" t="s">
        <v>849</v>
      </c>
      <c r="C224" s="5" t="s">
        <v>850</v>
      </c>
      <c r="D224" s="5" t="s">
        <v>713</v>
      </c>
      <c r="E224" s="5" t="s">
        <v>11</v>
      </c>
      <c r="F224" s="5" t="s">
        <v>616</v>
      </c>
      <c r="G224" s="3" t="n">
        <v>17600</v>
      </c>
    </row>
    <row r="225" customFormat="false" ht="14.25" hidden="false" customHeight="false" outlineLevel="0" collapsed="false">
      <c r="A225" s="5" t="s">
        <v>851</v>
      </c>
      <c r="B225" s="5" t="s">
        <v>852</v>
      </c>
      <c r="C225" s="5" t="s">
        <v>853</v>
      </c>
      <c r="D225" s="5" t="s">
        <v>713</v>
      </c>
      <c r="E225" s="5" t="s">
        <v>11</v>
      </c>
      <c r="F225" s="5" t="s">
        <v>616</v>
      </c>
      <c r="G225" s="3" t="n">
        <v>17600</v>
      </c>
    </row>
    <row r="226" customFormat="false" ht="14.25" hidden="false" customHeight="false" outlineLevel="0" collapsed="false">
      <c r="A226" s="5" t="s">
        <v>854</v>
      </c>
      <c r="B226" s="5" t="s">
        <v>855</v>
      </c>
      <c r="C226" s="5" t="s">
        <v>856</v>
      </c>
      <c r="D226" s="5" t="s">
        <v>640</v>
      </c>
      <c r="E226" s="5" t="s">
        <v>11</v>
      </c>
      <c r="F226" s="5" t="s">
        <v>616</v>
      </c>
      <c r="G226" s="3" t="n">
        <v>16500</v>
      </c>
    </row>
    <row r="227" customFormat="false" ht="14.25" hidden="false" customHeight="false" outlineLevel="0" collapsed="false">
      <c r="A227" s="5" t="s">
        <v>857</v>
      </c>
      <c r="B227" s="5" t="s">
        <v>858</v>
      </c>
      <c r="C227" s="5" t="s">
        <v>859</v>
      </c>
      <c r="D227" s="5" t="s">
        <v>640</v>
      </c>
      <c r="E227" s="5" t="s">
        <v>11</v>
      </c>
      <c r="F227" s="5" t="s">
        <v>616</v>
      </c>
      <c r="G227" s="3" t="n">
        <v>18600</v>
      </c>
    </row>
    <row r="228" customFormat="false" ht="14.25" hidden="false" customHeight="false" outlineLevel="0" collapsed="false">
      <c r="A228" s="5" t="s">
        <v>860</v>
      </c>
      <c r="B228" s="5" t="s">
        <v>861</v>
      </c>
      <c r="C228" s="5" t="s">
        <v>862</v>
      </c>
      <c r="D228" s="5" t="s">
        <v>863</v>
      </c>
      <c r="E228" s="5" t="s">
        <v>11</v>
      </c>
      <c r="F228" s="5" t="s">
        <v>616</v>
      </c>
      <c r="G228" s="3" t="n">
        <v>15600</v>
      </c>
    </row>
    <row r="229" customFormat="false" ht="14.25" hidden="false" customHeight="false" outlineLevel="0" collapsed="false">
      <c r="A229" s="5" t="s">
        <v>864</v>
      </c>
      <c r="B229" s="5" t="s">
        <v>865</v>
      </c>
      <c r="C229" s="5" t="s">
        <v>866</v>
      </c>
      <c r="D229" s="5" t="s">
        <v>776</v>
      </c>
      <c r="E229" s="5" t="s">
        <v>11</v>
      </c>
      <c r="F229" s="5" t="s">
        <v>616</v>
      </c>
      <c r="G229" s="3" t="n">
        <v>23400</v>
      </c>
    </row>
    <row r="230" customFormat="false" ht="14.25" hidden="false" customHeight="false" outlineLevel="0" collapsed="false">
      <c r="A230" s="5" t="s">
        <v>867</v>
      </c>
      <c r="B230" s="5" t="s">
        <v>868</v>
      </c>
      <c r="C230" s="5" t="s">
        <v>869</v>
      </c>
      <c r="D230" s="5" t="s">
        <v>682</v>
      </c>
      <c r="E230" s="5" t="s">
        <v>11</v>
      </c>
      <c r="F230" s="5" t="s">
        <v>616</v>
      </c>
      <c r="G230" s="3" t="n">
        <v>17600</v>
      </c>
    </row>
    <row r="231" customFormat="false" ht="14.25" hidden="false" customHeight="false" outlineLevel="0" collapsed="false">
      <c r="A231" s="5" t="s">
        <v>870</v>
      </c>
      <c r="B231" s="5" t="s">
        <v>871</v>
      </c>
      <c r="C231" s="5" t="s">
        <v>872</v>
      </c>
      <c r="D231" s="5" t="s">
        <v>682</v>
      </c>
      <c r="E231" s="5" t="s">
        <v>11</v>
      </c>
      <c r="F231" s="5" t="s">
        <v>616</v>
      </c>
      <c r="G231" s="3" t="n">
        <v>22000</v>
      </c>
    </row>
    <row r="232" customFormat="false" ht="14.25" hidden="false" customHeight="false" outlineLevel="0" collapsed="false">
      <c r="A232" s="5" t="s">
        <v>873</v>
      </c>
      <c r="B232" s="5" t="s">
        <v>874</v>
      </c>
      <c r="C232" s="5" t="s">
        <v>875</v>
      </c>
      <c r="D232" s="5" t="s">
        <v>876</v>
      </c>
      <c r="E232" s="5" t="s">
        <v>11</v>
      </c>
      <c r="F232" s="5" t="s">
        <v>616</v>
      </c>
      <c r="G232" s="3" t="n">
        <v>16500</v>
      </c>
    </row>
    <row r="233" customFormat="false" ht="14.25" hidden="false" customHeight="false" outlineLevel="0" collapsed="false">
      <c r="A233" s="5" t="s">
        <v>877</v>
      </c>
      <c r="B233" s="5" t="s">
        <v>878</v>
      </c>
      <c r="C233" s="5" t="s">
        <v>879</v>
      </c>
      <c r="D233" s="5" t="s">
        <v>880</v>
      </c>
      <c r="E233" s="5" t="s">
        <v>11</v>
      </c>
      <c r="F233" s="5" t="s">
        <v>616</v>
      </c>
      <c r="G233" s="3" t="n">
        <v>16500</v>
      </c>
    </row>
    <row r="234" customFormat="false" ht="14.25" hidden="false" customHeight="false" outlineLevel="0" collapsed="false">
      <c r="A234" s="5" t="s">
        <v>881</v>
      </c>
      <c r="B234" s="5" t="s">
        <v>882</v>
      </c>
      <c r="C234" s="5" t="s">
        <v>883</v>
      </c>
      <c r="D234" s="5" t="s">
        <v>624</v>
      </c>
      <c r="E234" s="5" t="s">
        <v>11</v>
      </c>
      <c r="F234" s="5" t="s">
        <v>616</v>
      </c>
      <c r="G234" s="3" t="n">
        <v>23400</v>
      </c>
    </row>
    <row r="235" customFormat="false" ht="14.25" hidden="false" customHeight="false" outlineLevel="0" collapsed="false">
      <c r="A235" s="5" t="s">
        <v>884</v>
      </c>
      <c r="B235" s="5" t="s">
        <v>885</v>
      </c>
      <c r="C235" s="5" t="s">
        <v>886</v>
      </c>
      <c r="D235" s="5" t="s">
        <v>887</v>
      </c>
      <c r="E235" s="5" t="s">
        <v>11</v>
      </c>
      <c r="F235" s="5" t="s">
        <v>616</v>
      </c>
      <c r="G235" s="3" t="n">
        <v>26000</v>
      </c>
    </row>
    <row r="236" customFormat="false" ht="14.25" hidden="false" customHeight="false" outlineLevel="0" collapsed="false">
      <c r="A236" s="5" t="s">
        <v>888</v>
      </c>
      <c r="B236" s="5" t="s">
        <v>889</v>
      </c>
      <c r="C236" s="5" t="s">
        <v>890</v>
      </c>
      <c r="D236" s="5" t="s">
        <v>891</v>
      </c>
      <c r="E236" s="5" t="s">
        <v>11</v>
      </c>
      <c r="F236" s="5" t="s">
        <v>616</v>
      </c>
      <c r="G236" s="3" t="n">
        <v>18000</v>
      </c>
    </row>
    <row r="237" customFormat="false" ht="14.25" hidden="false" customHeight="false" outlineLevel="0" collapsed="false">
      <c r="A237" s="5" t="s">
        <v>892</v>
      </c>
      <c r="B237" s="5" t="s">
        <v>893</v>
      </c>
      <c r="C237" s="5" t="s">
        <v>894</v>
      </c>
      <c r="D237" s="5" t="s">
        <v>829</v>
      </c>
      <c r="E237" s="5" t="s">
        <v>11</v>
      </c>
      <c r="F237" s="5" t="s">
        <v>616</v>
      </c>
      <c r="G237" s="3" t="n">
        <v>18000</v>
      </c>
    </row>
    <row r="238" customFormat="false" ht="14.25" hidden="false" customHeight="false" outlineLevel="0" collapsed="false">
      <c r="A238" s="5" t="s">
        <v>895</v>
      </c>
      <c r="B238" s="5" t="s">
        <v>896</v>
      </c>
      <c r="C238" s="5" t="s">
        <v>897</v>
      </c>
      <c r="D238" s="5" t="s">
        <v>863</v>
      </c>
      <c r="E238" s="5" t="s">
        <v>11</v>
      </c>
      <c r="F238" s="5" t="s">
        <v>616</v>
      </c>
      <c r="G238" s="3" t="n">
        <v>21400</v>
      </c>
    </row>
    <row r="239" customFormat="false" ht="14.25" hidden="false" customHeight="false" outlineLevel="0" collapsed="false">
      <c r="A239" s="5" t="s">
        <v>898</v>
      </c>
      <c r="B239" s="5" t="s">
        <v>899</v>
      </c>
      <c r="C239" s="5" t="s">
        <v>900</v>
      </c>
      <c r="D239" s="5" t="s">
        <v>636</v>
      </c>
      <c r="E239" s="5" t="s">
        <v>11</v>
      </c>
      <c r="F239" s="5" t="s">
        <v>616</v>
      </c>
      <c r="G239" s="3" t="n">
        <v>16500</v>
      </c>
    </row>
    <row r="240" customFormat="false" ht="14.25" hidden="false" customHeight="false" outlineLevel="0" collapsed="false">
      <c r="A240" s="5" t="s">
        <v>901</v>
      </c>
      <c r="B240" s="5" t="s">
        <v>902</v>
      </c>
      <c r="C240" s="5" t="s">
        <v>903</v>
      </c>
      <c r="D240" s="5" t="s">
        <v>904</v>
      </c>
      <c r="E240" s="5" t="s">
        <v>11</v>
      </c>
      <c r="F240" s="5" t="s">
        <v>616</v>
      </c>
      <c r="G240" s="3" t="n">
        <v>16500</v>
      </c>
    </row>
    <row r="241" customFormat="false" ht="14.25" hidden="false" customHeight="false" outlineLevel="0" collapsed="false">
      <c r="A241" s="5" t="s">
        <v>905</v>
      </c>
      <c r="B241" s="5" t="s">
        <v>906</v>
      </c>
      <c r="C241" s="5" t="s">
        <v>907</v>
      </c>
      <c r="D241" s="5" t="s">
        <v>904</v>
      </c>
      <c r="E241" s="5" t="s">
        <v>11</v>
      </c>
      <c r="F241" s="5" t="s">
        <v>616</v>
      </c>
      <c r="G241" s="3" t="n">
        <v>16500</v>
      </c>
    </row>
    <row r="242" customFormat="false" ht="14.25" hidden="false" customHeight="false" outlineLevel="0" collapsed="false">
      <c r="A242" s="5" t="s">
        <v>908</v>
      </c>
      <c r="B242" s="5" t="s">
        <v>909</v>
      </c>
      <c r="C242" s="5" t="s">
        <v>910</v>
      </c>
      <c r="D242" s="5" t="s">
        <v>615</v>
      </c>
      <c r="E242" s="5" t="s">
        <v>11</v>
      </c>
      <c r="F242" s="5" t="s">
        <v>616</v>
      </c>
      <c r="G242" s="3" t="n">
        <v>17600</v>
      </c>
    </row>
    <row r="243" customFormat="false" ht="14.25" hidden="false" customHeight="false" outlineLevel="0" collapsed="false">
      <c r="A243" s="5" t="s">
        <v>911</v>
      </c>
      <c r="B243" s="5" t="s">
        <v>912</v>
      </c>
      <c r="C243" s="5" t="s">
        <v>913</v>
      </c>
      <c r="D243" s="5" t="s">
        <v>640</v>
      </c>
      <c r="E243" s="5" t="s">
        <v>11</v>
      </c>
      <c r="F243" s="5" t="s">
        <v>616</v>
      </c>
      <c r="G243" s="3" t="n">
        <v>18600</v>
      </c>
    </row>
    <row r="244" customFormat="false" ht="14.25" hidden="false" customHeight="false" outlineLevel="0" collapsed="false">
      <c r="A244" s="5" t="s">
        <v>914</v>
      </c>
      <c r="B244" s="5" t="s">
        <v>915</v>
      </c>
      <c r="C244" s="5" t="s">
        <v>916</v>
      </c>
      <c r="D244" s="5" t="s">
        <v>640</v>
      </c>
      <c r="E244" s="5" t="s">
        <v>11</v>
      </c>
      <c r="F244" s="5" t="s">
        <v>616</v>
      </c>
      <c r="G244" s="3" t="n">
        <v>19600</v>
      </c>
    </row>
    <row r="245" customFormat="false" ht="14.25" hidden="false" customHeight="false" outlineLevel="0" collapsed="false">
      <c r="A245" s="5" t="s">
        <v>917</v>
      </c>
      <c r="B245" s="5" t="s">
        <v>918</v>
      </c>
      <c r="C245" s="5" t="s">
        <v>919</v>
      </c>
      <c r="D245" s="5" t="s">
        <v>772</v>
      </c>
      <c r="E245" s="5" t="s">
        <v>11</v>
      </c>
      <c r="F245" s="5" t="s">
        <v>616</v>
      </c>
      <c r="G245" s="3" t="n">
        <v>22400</v>
      </c>
    </row>
    <row r="246" customFormat="false" ht="14.25" hidden="false" customHeight="false" outlineLevel="0" collapsed="false">
      <c r="A246" s="5" t="s">
        <v>920</v>
      </c>
      <c r="B246" s="5" t="s">
        <v>921</v>
      </c>
      <c r="C246" s="5" t="s">
        <v>922</v>
      </c>
      <c r="D246" s="5" t="s">
        <v>923</v>
      </c>
      <c r="E246" s="5" t="s">
        <v>11</v>
      </c>
      <c r="F246" s="5" t="s">
        <v>616</v>
      </c>
      <c r="G246" s="3" t="n">
        <v>16500</v>
      </c>
    </row>
    <row r="247" customFormat="false" ht="14.25" hidden="false" customHeight="false" outlineLevel="0" collapsed="false">
      <c r="A247" s="5" t="s">
        <v>924</v>
      </c>
      <c r="B247" s="5" t="s">
        <v>925</v>
      </c>
      <c r="C247" s="5" t="s">
        <v>926</v>
      </c>
      <c r="D247" s="5" t="s">
        <v>840</v>
      </c>
      <c r="E247" s="5" t="s">
        <v>11</v>
      </c>
      <c r="F247" s="5" t="s">
        <v>616</v>
      </c>
      <c r="G247" s="3" t="n">
        <v>16500</v>
      </c>
    </row>
    <row r="248" customFormat="false" ht="14.25" hidden="false" customHeight="false" outlineLevel="0" collapsed="false">
      <c r="A248" s="5" t="s">
        <v>927</v>
      </c>
      <c r="B248" s="5" t="s">
        <v>928</v>
      </c>
      <c r="C248" s="5" t="s">
        <v>929</v>
      </c>
      <c r="D248" s="5" t="s">
        <v>664</v>
      </c>
      <c r="E248" s="5" t="s">
        <v>11</v>
      </c>
      <c r="F248" s="5" t="s">
        <v>616</v>
      </c>
      <c r="G248" s="3" t="n">
        <v>22000</v>
      </c>
    </row>
    <row r="249" customFormat="false" ht="14.25" hidden="false" customHeight="false" outlineLevel="0" collapsed="false">
      <c r="A249" s="5" t="s">
        <v>930</v>
      </c>
      <c r="B249" s="5" t="s">
        <v>931</v>
      </c>
      <c r="C249" s="5" t="s">
        <v>932</v>
      </c>
      <c r="D249" s="5" t="s">
        <v>640</v>
      </c>
      <c r="E249" s="5" t="s">
        <v>11</v>
      </c>
      <c r="F249" s="5" t="s">
        <v>616</v>
      </c>
      <c r="G249" s="3" t="n">
        <v>22000</v>
      </c>
    </row>
    <row r="250" customFormat="false" ht="14.25" hidden="false" customHeight="false" outlineLevel="0" collapsed="false">
      <c r="A250" s="5" t="s">
        <v>933</v>
      </c>
      <c r="B250" s="5" t="s">
        <v>934</v>
      </c>
      <c r="C250" s="5" t="s">
        <v>935</v>
      </c>
      <c r="D250" s="5" t="s">
        <v>632</v>
      </c>
      <c r="E250" s="5" t="s">
        <v>11</v>
      </c>
      <c r="F250" s="5" t="s">
        <v>616</v>
      </c>
      <c r="G250" s="3" t="n">
        <v>23400</v>
      </c>
    </row>
    <row r="251" customFormat="false" ht="14.25" hidden="false" customHeight="false" outlineLevel="0" collapsed="false">
      <c r="A251" s="5" t="s">
        <v>936</v>
      </c>
      <c r="B251" s="5" t="s">
        <v>937</v>
      </c>
      <c r="C251" s="5" t="s">
        <v>938</v>
      </c>
      <c r="D251" s="5" t="s">
        <v>640</v>
      </c>
      <c r="E251" s="5" t="s">
        <v>11</v>
      </c>
      <c r="F251" s="5" t="s">
        <v>616</v>
      </c>
      <c r="G251" s="3" t="n">
        <v>17600</v>
      </c>
    </row>
    <row r="252" customFormat="false" ht="14.25" hidden="false" customHeight="false" outlineLevel="0" collapsed="false">
      <c r="A252" s="5" t="s">
        <v>939</v>
      </c>
      <c r="B252" s="5" t="s">
        <v>940</v>
      </c>
      <c r="C252" s="5" t="s">
        <v>941</v>
      </c>
      <c r="D252" s="5" t="s">
        <v>682</v>
      </c>
      <c r="E252" s="5" t="s">
        <v>11</v>
      </c>
      <c r="F252" s="5" t="s">
        <v>616</v>
      </c>
      <c r="G252" s="3" t="n">
        <v>16500</v>
      </c>
    </row>
    <row r="253" customFormat="false" ht="14.25" hidden="false" customHeight="false" outlineLevel="0" collapsed="false">
      <c r="A253" s="5" t="s">
        <v>942</v>
      </c>
      <c r="B253" s="5" t="s">
        <v>943</v>
      </c>
      <c r="C253" s="5" t="s">
        <v>944</v>
      </c>
      <c r="D253" s="5" t="s">
        <v>640</v>
      </c>
      <c r="E253" s="5" t="s">
        <v>11</v>
      </c>
      <c r="F253" s="5" t="s">
        <v>616</v>
      </c>
      <c r="G253" s="3" t="n">
        <v>22000</v>
      </c>
    </row>
    <row r="254" customFormat="false" ht="14.25" hidden="false" customHeight="false" outlineLevel="0" collapsed="false">
      <c r="A254" s="5" t="s">
        <v>945</v>
      </c>
      <c r="B254" s="5" t="s">
        <v>946</v>
      </c>
      <c r="C254" s="5" t="s">
        <v>947</v>
      </c>
      <c r="D254" s="5" t="s">
        <v>948</v>
      </c>
      <c r="E254" s="5" t="s">
        <v>11</v>
      </c>
      <c r="F254" s="5" t="s">
        <v>616</v>
      </c>
      <c r="G254" s="3" t="n">
        <v>16000</v>
      </c>
    </row>
    <row r="255" customFormat="false" ht="14.25" hidden="false" customHeight="false" outlineLevel="0" collapsed="false">
      <c r="A255" s="5" t="s">
        <v>949</v>
      </c>
      <c r="B255" s="5" t="s">
        <v>950</v>
      </c>
      <c r="C255" s="5" t="s">
        <v>951</v>
      </c>
      <c r="D255" s="5" t="s">
        <v>952</v>
      </c>
      <c r="E255" s="5" t="s">
        <v>11</v>
      </c>
      <c r="F255" s="5" t="s">
        <v>616</v>
      </c>
      <c r="G255" s="3" t="n">
        <v>22400</v>
      </c>
    </row>
    <row r="256" customFormat="false" ht="14.25" hidden="false" customHeight="false" outlineLevel="0" collapsed="false">
      <c r="A256" s="5" t="s">
        <v>953</v>
      </c>
      <c r="B256" s="5" t="s">
        <v>954</v>
      </c>
      <c r="C256" s="5" t="s">
        <v>955</v>
      </c>
      <c r="D256" s="5" t="s">
        <v>640</v>
      </c>
      <c r="E256" s="5" t="s">
        <v>11</v>
      </c>
      <c r="F256" s="5" t="s">
        <v>616</v>
      </c>
      <c r="G256" s="3" t="n">
        <v>19600</v>
      </c>
    </row>
    <row r="257" customFormat="false" ht="14.25" hidden="false" customHeight="false" outlineLevel="0" collapsed="false">
      <c r="A257" s="5" t="s">
        <v>956</v>
      </c>
      <c r="B257" s="5" t="s">
        <v>957</v>
      </c>
      <c r="C257" s="5" t="s">
        <v>958</v>
      </c>
      <c r="D257" s="5" t="s">
        <v>959</v>
      </c>
      <c r="E257" s="5" t="s">
        <v>11</v>
      </c>
      <c r="F257" s="5" t="s">
        <v>616</v>
      </c>
      <c r="G257" s="3" t="n">
        <v>16500</v>
      </c>
    </row>
    <row r="258" customFormat="false" ht="14.25" hidden="false" customHeight="false" outlineLevel="0" collapsed="false">
      <c r="A258" s="5" t="s">
        <v>960</v>
      </c>
      <c r="B258" s="5" t="s">
        <v>961</v>
      </c>
      <c r="C258" s="5" t="s">
        <v>962</v>
      </c>
      <c r="D258" s="5" t="s">
        <v>694</v>
      </c>
      <c r="E258" s="5" t="s">
        <v>11</v>
      </c>
      <c r="F258" s="5" t="s">
        <v>616</v>
      </c>
      <c r="G258" s="3" t="n">
        <v>22400</v>
      </c>
    </row>
    <row r="259" customFormat="false" ht="14.25" hidden="false" customHeight="false" outlineLevel="0" collapsed="false">
      <c r="A259" s="5" t="s">
        <v>963</v>
      </c>
      <c r="B259" s="5" t="s">
        <v>964</v>
      </c>
      <c r="C259" s="5" t="s">
        <v>965</v>
      </c>
      <c r="D259" s="5" t="s">
        <v>678</v>
      </c>
      <c r="E259" s="5" t="s">
        <v>11</v>
      </c>
      <c r="F259" s="5" t="s">
        <v>616</v>
      </c>
      <c r="G259" s="3" t="n">
        <v>19600</v>
      </c>
    </row>
    <row r="260" customFormat="false" ht="14.25" hidden="false" customHeight="false" outlineLevel="0" collapsed="false">
      <c r="A260" s="5" t="s">
        <v>966</v>
      </c>
      <c r="B260" s="5" t="s">
        <v>967</v>
      </c>
      <c r="C260" s="5" t="s">
        <v>968</v>
      </c>
      <c r="D260" s="5" t="s">
        <v>969</v>
      </c>
      <c r="E260" s="5" t="s">
        <v>11</v>
      </c>
      <c r="F260" s="5" t="s">
        <v>616</v>
      </c>
      <c r="G260" s="3" t="n">
        <v>22600</v>
      </c>
    </row>
    <row r="261" customFormat="false" ht="14.25" hidden="false" customHeight="false" outlineLevel="0" collapsed="false">
      <c r="A261" s="5" t="s">
        <v>970</v>
      </c>
      <c r="B261" s="5" t="s">
        <v>971</v>
      </c>
      <c r="C261" s="5" t="s">
        <v>972</v>
      </c>
      <c r="D261" s="5" t="s">
        <v>694</v>
      </c>
      <c r="E261" s="5" t="s">
        <v>11</v>
      </c>
      <c r="F261" s="5" t="s">
        <v>616</v>
      </c>
      <c r="G261" s="3" t="n">
        <v>22000</v>
      </c>
    </row>
    <row r="262" customFormat="false" ht="14.25" hidden="false" customHeight="false" outlineLevel="0" collapsed="false">
      <c r="A262" s="5" t="s">
        <v>973</v>
      </c>
      <c r="B262" s="5" t="s">
        <v>974</v>
      </c>
      <c r="C262" s="5" t="s">
        <v>975</v>
      </c>
      <c r="D262" s="5" t="s">
        <v>976</v>
      </c>
      <c r="E262" s="5" t="s">
        <v>11</v>
      </c>
      <c r="F262" s="5" t="s">
        <v>977</v>
      </c>
      <c r="G262" s="3" t="n">
        <v>15000</v>
      </c>
    </row>
    <row r="263" customFormat="false" ht="14.25" hidden="false" customHeight="false" outlineLevel="0" collapsed="false">
      <c r="A263" s="5" t="s">
        <v>978</v>
      </c>
      <c r="B263" s="5" t="s">
        <v>979</v>
      </c>
      <c r="C263" s="5" t="s">
        <v>980</v>
      </c>
      <c r="D263" s="5" t="s">
        <v>981</v>
      </c>
      <c r="E263" s="5" t="s">
        <v>11</v>
      </c>
      <c r="F263" s="5" t="s">
        <v>977</v>
      </c>
      <c r="G263" s="3" t="n">
        <v>20000</v>
      </c>
    </row>
    <row r="264" customFormat="false" ht="14.25" hidden="false" customHeight="false" outlineLevel="0" collapsed="false">
      <c r="A264" s="5" t="s">
        <v>982</v>
      </c>
      <c r="B264" s="5" t="s">
        <v>983</v>
      </c>
      <c r="C264" s="5" t="s">
        <v>984</v>
      </c>
      <c r="D264" s="5" t="s">
        <v>311</v>
      </c>
      <c r="E264" s="5" t="s">
        <v>11</v>
      </c>
      <c r="F264" s="5" t="s">
        <v>977</v>
      </c>
      <c r="G264" s="3" t="n">
        <v>46000</v>
      </c>
    </row>
    <row r="265" customFormat="false" ht="14.25" hidden="false" customHeight="false" outlineLevel="0" collapsed="false">
      <c r="A265" s="5" t="s">
        <v>985</v>
      </c>
      <c r="B265" s="5" t="s">
        <v>986</v>
      </c>
      <c r="C265" s="5" t="s">
        <v>987</v>
      </c>
      <c r="D265" s="5" t="s">
        <v>988</v>
      </c>
      <c r="E265" s="5" t="s">
        <v>11</v>
      </c>
      <c r="F265" s="5" t="s">
        <v>977</v>
      </c>
      <c r="G265" s="3" t="n">
        <v>18400</v>
      </c>
    </row>
    <row r="266" customFormat="false" ht="14.25" hidden="false" customHeight="false" outlineLevel="0" collapsed="false">
      <c r="A266" s="5" t="s">
        <v>989</v>
      </c>
      <c r="B266" s="5" t="s">
        <v>990</v>
      </c>
      <c r="C266" s="5" t="s">
        <v>991</v>
      </c>
      <c r="D266" s="5" t="s">
        <v>981</v>
      </c>
      <c r="E266" s="5" t="s">
        <v>11</v>
      </c>
      <c r="F266" s="5" t="s">
        <v>977</v>
      </c>
      <c r="G266" s="3" t="n">
        <v>26500</v>
      </c>
    </row>
    <row r="267" customFormat="false" ht="14.25" hidden="false" customHeight="false" outlineLevel="0" collapsed="false">
      <c r="A267" s="5" t="s">
        <v>992</v>
      </c>
      <c r="B267" s="5" t="s">
        <v>993</v>
      </c>
      <c r="C267" s="5" t="s">
        <v>994</v>
      </c>
      <c r="D267" s="5" t="s">
        <v>995</v>
      </c>
      <c r="E267" s="5" t="s">
        <v>11</v>
      </c>
      <c r="F267" s="5" t="s">
        <v>977</v>
      </c>
      <c r="G267" s="3" t="n">
        <v>15000</v>
      </c>
    </row>
    <row r="268" customFormat="false" ht="14.25" hidden="false" customHeight="false" outlineLevel="0" collapsed="false">
      <c r="A268" s="5" t="s">
        <v>996</v>
      </c>
      <c r="B268" s="5" t="s">
        <v>997</v>
      </c>
      <c r="C268" s="5" t="s">
        <v>998</v>
      </c>
      <c r="D268" s="5" t="s">
        <v>999</v>
      </c>
      <c r="E268" s="5" t="s">
        <v>11</v>
      </c>
      <c r="F268" s="5" t="s">
        <v>977</v>
      </c>
      <c r="G268" s="3" t="n">
        <v>14500</v>
      </c>
    </row>
    <row r="269" customFormat="false" ht="14.25" hidden="false" customHeight="false" outlineLevel="0" collapsed="false">
      <c r="A269" s="5" t="s">
        <v>1000</v>
      </c>
      <c r="B269" s="5" t="s">
        <v>1001</v>
      </c>
      <c r="C269" s="5" t="s">
        <v>1002</v>
      </c>
      <c r="D269" s="5" t="s">
        <v>1003</v>
      </c>
      <c r="E269" s="5" t="s">
        <v>11</v>
      </c>
      <c r="F269" s="5" t="s">
        <v>977</v>
      </c>
      <c r="G269" s="3" t="n">
        <v>7600</v>
      </c>
    </row>
    <row r="270" customFormat="false" ht="14.25" hidden="false" customHeight="false" outlineLevel="0" collapsed="false">
      <c r="A270" s="5" t="s">
        <v>1004</v>
      </c>
      <c r="B270" s="5" t="s">
        <v>1005</v>
      </c>
      <c r="C270" s="5" t="s">
        <v>1006</v>
      </c>
      <c r="D270" s="5" t="s">
        <v>999</v>
      </c>
      <c r="E270" s="5" t="s">
        <v>11</v>
      </c>
      <c r="F270" s="5" t="s">
        <v>977</v>
      </c>
      <c r="G270" s="3" t="n">
        <v>14500</v>
      </c>
    </row>
    <row r="271" customFormat="false" ht="14.25" hidden="false" customHeight="false" outlineLevel="0" collapsed="false">
      <c r="A271" s="5" t="s">
        <v>1007</v>
      </c>
      <c r="B271" s="5" t="s">
        <v>1008</v>
      </c>
      <c r="C271" s="5" t="s">
        <v>1009</v>
      </c>
      <c r="D271" s="5" t="s">
        <v>999</v>
      </c>
      <c r="E271" s="5" t="s">
        <v>11</v>
      </c>
      <c r="F271" s="5" t="s">
        <v>977</v>
      </c>
      <c r="G271" s="3" t="n">
        <v>14500</v>
      </c>
    </row>
    <row r="272" customFormat="false" ht="14.25" hidden="false" customHeight="false" outlineLevel="0" collapsed="false">
      <c r="A272" s="5" t="s">
        <v>1010</v>
      </c>
      <c r="B272" s="5" t="s">
        <v>1011</v>
      </c>
      <c r="C272" s="5" t="s">
        <v>1012</v>
      </c>
      <c r="D272" s="5"/>
      <c r="E272" s="5" t="s">
        <v>11</v>
      </c>
      <c r="F272" s="5" t="s">
        <v>19</v>
      </c>
      <c r="G272" s="3" t="n">
        <v>15400</v>
      </c>
    </row>
    <row r="273" customFormat="false" ht="14.25" hidden="false" customHeight="false" outlineLevel="0" collapsed="false">
      <c r="A273" s="5" t="s">
        <v>1013</v>
      </c>
      <c r="B273" s="5" t="s">
        <v>1014</v>
      </c>
      <c r="C273" s="5" t="s">
        <v>1015</v>
      </c>
      <c r="D273" s="5" t="s">
        <v>1016</v>
      </c>
      <c r="E273" s="5" t="s">
        <v>11</v>
      </c>
      <c r="F273" s="5" t="s">
        <v>19</v>
      </c>
      <c r="G273" s="3" t="n">
        <v>13400</v>
      </c>
    </row>
    <row r="274" customFormat="false" ht="14.25" hidden="false" customHeight="false" outlineLevel="0" collapsed="false">
      <c r="A274" s="5" t="s">
        <v>1017</v>
      </c>
      <c r="B274" s="5" t="s">
        <v>1018</v>
      </c>
      <c r="C274" s="5" t="s">
        <v>1019</v>
      </c>
      <c r="D274" s="5" t="s">
        <v>1020</v>
      </c>
      <c r="E274" s="5" t="s">
        <v>11</v>
      </c>
      <c r="F274" s="5" t="s">
        <v>19</v>
      </c>
      <c r="G274" s="3" t="n">
        <v>12400</v>
      </c>
    </row>
    <row r="275" customFormat="false" ht="14.25" hidden="false" customHeight="false" outlineLevel="0" collapsed="false">
      <c r="A275" s="5" t="s">
        <v>1021</v>
      </c>
      <c r="B275" s="5" t="s">
        <v>1022</v>
      </c>
      <c r="C275" s="5" t="s">
        <v>1023</v>
      </c>
      <c r="D275" s="5" t="s">
        <v>1024</v>
      </c>
      <c r="E275" s="5" t="s">
        <v>11</v>
      </c>
      <c r="F275" s="5" t="s">
        <v>19</v>
      </c>
      <c r="G275" s="3" t="n">
        <v>16000</v>
      </c>
    </row>
    <row r="276" customFormat="false" ht="14.25" hidden="false" customHeight="false" outlineLevel="0" collapsed="false">
      <c r="A276" s="5" t="s">
        <v>1025</v>
      </c>
      <c r="B276" s="5" t="s">
        <v>1026</v>
      </c>
      <c r="C276" s="5" t="s">
        <v>1027</v>
      </c>
      <c r="D276" s="5" t="s">
        <v>1020</v>
      </c>
      <c r="E276" s="5" t="s">
        <v>11</v>
      </c>
      <c r="F276" s="5" t="s">
        <v>19</v>
      </c>
      <c r="G276" s="3" t="n">
        <v>12000</v>
      </c>
    </row>
    <row r="277" customFormat="false" ht="14.25" hidden="false" customHeight="false" outlineLevel="0" collapsed="false">
      <c r="A277" s="5" t="s">
        <v>1028</v>
      </c>
      <c r="B277" s="5" t="s">
        <v>1029</v>
      </c>
      <c r="C277" s="5" t="s">
        <v>1030</v>
      </c>
      <c r="D277" s="5" t="s">
        <v>1031</v>
      </c>
      <c r="E277" s="5" t="s">
        <v>11</v>
      </c>
      <c r="F277" s="5" t="s">
        <v>19</v>
      </c>
      <c r="G277" s="3" t="n">
        <v>13400</v>
      </c>
    </row>
    <row r="278" customFormat="false" ht="14.25" hidden="false" customHeight="false" outlineLevel="0" collapsed="false">
      <c r="A278" s="5" t="s">
        <v>1032</v>
      </c>
      <c r="B278" s="5" t="s">
        <v>1033</v>
      </c>
      <c r="C278" s="5" t="s">
        <v>1034</v>
      </c>
      <c r="D278" s="5" t="s">
        <v>1035</v>
      </c>
      <c r="E278" s="5" t="s">
        <v>11</v>
      </c>
      <c r="F278" s="5" t="s">
        <v>19</v>
      </c>
      <c r="G278" s="3" t="n">
        <v>22800</v>
      </c>
    </row>
    <row r="279" customFormat="false" ht="14.25" hidden="false" customHeight="false" outlineLevel="0" collapsed="false">
      <c r="A279" s="5" t="s">
        <v>1036</v>
      </c>
      <c r="B279" s="5" t="s">
        <v>1037</v>
      </c>
      <c r="C279" s="5" t="s">
        <v>1038</v>
      </c>
      <c r="D279" s="5" t="s">
        <v>1035</v>
      </c>
      <c r="E279" s="5" t="s">
        <v>11</v>
      </c>
      <c r="F279" s="5" t="s">
        <v>19</v>
      </c>
      <c r="G279" s="3" t="n">
        <v>19400</v>
      </c>
    </row>
    <row r="280" customFormat="false" ht="14.25" hidden="false" customHeight="false" outlineLevel="0" collapsed="false">
      <c r="A280" s="5" t="s">
        <v>1039</v>
      </c>
      <c r="B280" s="5" t="s">
        <v>1040</v>
      </c>
      <c r="C280" s="5" t="s">
        <v>1041</v>
      </c>
      <c r="D280" s="5" t="s">
        <v>384</v>
      </c>
      <c r="E280" s="5" t="s">
        <v>11</v>
      </c>
      <c r="F280" s="5" t="s">
        <v>19</v>
      </c>
      <c r="G280" s="3" t="n">
        <v>10000</v>
      </c>
    </row>
    <row r="281" customFormat="false" ht="14.25" hidden="false" customHeight="false" outlineLevel="0" collapsed="false">
      <c r="A281" s="5" t="s">
        <v>1042</v>
      </c>
      <c r="B281" s="5" t="s">
        <v>1043</v>
      </c>
      <c r="C281" s="5" t="s">
        <v>1044</v>
      </c>
      <c r="D281" s="5" t="s">
        <v>1045</v>
      </c>
      <c r="E281" s="5" t="s">
        <v>11</v>
      </c>
      <c r="F281" s="5" t="s">
        <v>19</v>
      </c>
      <c r="G281" s="3" t="n">
        <v>16800</v>
      </c>
    </row>
    <row r="282" customFormat="false" ht="14.25" hidden="false" customHeight="false" outlineLevel="0" collapsed="false">
      <c r="A282" s="5" t="s">
        <v>1046</v>
      </c>
      <c r="B282" s="5" t="s">
        <v>1047</v>
      </c>
      <c r="C282" s="5" t="s">
        <v>1048</v>
      </c>
      <c r="D282" s="5" t="s">
        <v>1049</v>
      </c>
      <c r="E282" s="5" t="s">
        <v>11</v>
      </c>
      <c r="F282" s="5" t="s">
        <v>19</v>
      </c>
      <c r="G282" s="3" t="n">
        <v>15400</v>
      </c>
    </row>
    <row r="283" customFormat="false" ht="14.25" hidden="false" customHeight="false" outlineLevel="0" collapsed="false">
      <c r="A283" s="5" t="s">
        <v>1050</v>
      </c>
      <c r="B283" s="5" t="s">
        <v>1051</v>
      </c>
      <c r="C283" s="5" t="s">
        <v>1052</v>
      </c>
      <c r="D283" s="5" t="s">
        <v>1053</v>
      </c>
      <c r="E283" s="5" t="s">
        <v>11</v>
      </c>
      <c r="F283" s="5" t="s">
        <v>19</v>
      </c>
      <c r="G283" s="3" t="n">
        <v>12000</v>
      </c>
    </row>
    <row r="284" customFormat="false" ht="14.25" hidden="false" customHeight="false" outlineLevel="0" collapsed="false">
      <c r="A284" s="5" t="s">
        <v>1054</v>
      </c>
      <c r="B284" s="5" t="s">
        <v>1055</v>
      </c>
      <c r="C284" s="5" t="s">
        <v>1056</v>
      </c>
      <c r="D284" s="5"/>
      <c r="E284" s="5" t="s">
        <v>11</v>
      </c>
      <c r="F284" s="5" t="s">
        <v>19</v>
      </c>
      <c r="G284" s="3" t="n">
        <v>26400</v>
      </c>
    </row>
    <row r="285" customFormat="false" ht="14.25" hidden="false" customHeight="false" outlineLevel="0" collapsed="false">
      <c r="A285" s="5" t="s">
        <v>1057</v>
      </c>
      <c r="B285" s="5" t="s">
        <v>1058</v>
      </c>
      <c r="C285" s="5" t="s">
        <v>1059</v>
      </c>
      <c r="D285" s="5" t="s">
        <v>1060</v>
      </c>
      <c r="E285" s="5" t="s">
        <v>11</v>
      </c>
      <c r="F285" s="5" t="s">
        <v>19</v>
      </c>
      <c r="G285" s="3" t="n">
        <v>15400</v>
      </c>
    </row>
    <row r="286" customFormat="false" ht="14.25" hidden="false" customHeight="false" outlineLevel="0" collapsed="false">
      <c r="A286" s="5" t="s">
        <v>1061</v>
      </c>
      <c r="B286" s="5" t="s">
        <v>1062</v>
      </c>
      <c r="C286" s="5" t="s">
        <v>1063</v>
      </c>
      <c r="D286" s="5" t="s">
        <v>1064</v>
      </c>
      <c r="E286" s="5" t="s">
        <v>11</v>
      </c>
      <c r="F286" s="5" t="s">
        <v>19</v>
      </c>
      <c r="G286" s="3" t="n">
        <v>16400</v>
      </c>
    </row>
    <row r="287" customFormat="false" ht="14.25" hidden="false" customHeight="false" outlineLevel="0" collapsed="false">
      <c r="A287" s="5" t="s">
        <v>1065</v>
      </c>
      <c r="B287" s="5" t="s">
        <v>1066</v>
      </c>
      <c r="C287" s="5" t="s">
        <v>1067</v>
      </c>
      <c r="D287" s="5" t="s">
        <v>413</v>
      </c>
      <c r="E287" s="5" t="s">
        <v>11</v>
      </c>
      <c r="F287" s="5" t="s">
        <v>1068</v>
      </c>
      <c r="G287" s="3" t="n">
        <v>17600</v>
      </c>
    </row>
    <row r="288" customFormat="false" ht="14.25" hidden="false" customHeight="false" outlineLevel="0" collapsed="false">
      <c r="A288" s="5" t="s">
        <v>1069</v>
      </c>
      <c r="B288" s="5" t="s">
        <v>1070</v>
      </c>
      <c r="C288" s="5" t="s">
        <v>1071</v>
      </c>
      <c r="D288" s="5" t="s">
        <v>311</v>
      </c>
      <c r="E288" s="5" t="s">
        <v>11</v>
      </c>
      <c r="F288" s="5" t="s">
        <v>1068</v>
      </c>
      <c r="G288" s="3" t="n">
        <v>18600</v>
      </c>
    </row>
    <row r="289" customFormat="false" ht="14.25" hidden="false" customHeight="false" outlineLevel="0" collapsed="false">
      <c r="A289" s="5" t="s">
        <v>1072</v>
      </c>
      <c r="B289" s="5" t="s">
        <v>1073</v>
      </c>
      <c r="C289" s="5" t="s">
        <v>1074</v>
      </c>
      <c r="D289" s="5" t="s">
        <v>1075</v>
      </c>
      <c r="E289" s="5" t="s">
        <v>11</v>
      </c>
      <c r="F289" s="5" t="s">
        <v>1068</v>
      </c>
      <c r="G289" s="3" t="n">
        <v>11000</v>
      </c>
    </row>
    <row r="290" customFormat="false" ht="14.25" hidden="false" customHeight="false" outlineLevel="0" collapsed="false">
      <c r="A290" s="5" t="s">
        <v>1076</v>
      </c>
      <c r="B290" s="5" t="s">
        <v>1077</v>
      </c>
      <c r="C290" s="5" t="s">
        <v>1078</v>
      </c>
      <c r="D290" s="5" t="s">
        <v>1079</v>
      </c>
      <c r="E290" s="5" t="s">
        <v>11</v>
      </c>
      <c r="F290" s="5" t="s">
        <v>1068</v>
      </c>
      <c r="G290" s="3" t="n">
        <v>14000</v>
      </c>
    </row>
    <row r="291" customFormat="false" ht="14.25" hidden="false" customHeight="false" outlineLevel="0" collapsed="false">
      <c r="A291" s="5" t="s">
        <v>1080</v>
      </c>
      <c r="B291" s="5" t="s">
        <v>1081</v>
      </c>
      <c r="C291" s="5" t="s">
        <v>1082</v>
      </c>
      <c r="D291" s="5" t="s">
        <v>413</v>
      </c>
      <c r="E291" s="5" t="s">
        <v>11</v>
      </c>
      <c r="F291" s="5" t="s">
        <v>1068</v>
      </c>
      <c r="G291" s="3" t="n">
        <v>20000</v>
      </c>
    </row>
    <row r="292" customFormat="false" ht="14.25" hidden="false" customHeight="false" outlineLevel="0" collapsed="false">
      <c r="A292" s="5" t="s">
        <v>1083</v>
      </c>
      <c r="B292" s="5" t="s">
        <v>1084</v>
      </c>
      <c r="C292" s="5" t="s">
        <v>1085</v>
      </c>
      <c r="D292" s="5" t="s">
        <v>1086</v>
      </c>
      <c r="E292" s="5" t="s">
        <v>11</v>
      </c>
      <c r="F292" s="5" t="s">
        <v>1068</v>
      </c>
      <c r="G292" s="3" t="n">
        <v>29800</v>
      </c>
    </row>
    <row r="293" customFormat="false" ht="14.25" hidden="false" customHeight="false" outlineLevel="0" collapsed="false">
      <c r="A293" s="5" t="s">
        <v>1087</v>
      </c>
      <c r="B293" s="5" t="s">
        <v>1088</v>
      </c>
      <c r="C293" s="5" t="s">
        <v>1089</v>
      </c>
      <c r="D293" s="5" t="s">
        <v>495</v>
      </c>
      <c r="E293" s="5" t="s">
        <v>11</v>
      </c>
      <c r="F293" s="5" t="s">
        <v>12</v>
      </c>
      <c r="G293" s="3" t="n">
        <v>17000</v>
      </c>
    </row>
    <row r="294" customFormat="false" ht="14.25" hidden="false" customHeight="false" outlineLevel="0" collapsed="false">
      <c r="A294" s="5" t="s">
        <v>1090</v>
      </c>
      <c r="B294" s="5" t="s">
        <v>1091</v>
      </c>
      <c r="C294" s="5" t="s">
        <v>1092</v>
      </c>
      <c r="D294" s="5" t="s">
        <v>495</v>
      </c>
      <c r="E294" s="5" t="s">
        <v>11</v>
      </c>
      <c r="F294" s="5" t="s">
        <v>12</v>
      </c>
      <c r="G294" s="3" t="n">
        <v>32500</v>
      </c>
    </row>
    <row r="295" customFormat="false" ht="14.25" hidden="false" customHeight="false" outlineLevel="0" collapsed="false">
      <c r="A295" s="5" t="s">
        <v>1093</v>
      </c>
      <c r="B295" s="5" t="s">
        <v>1094</v>
      </c>
      <c r="C295" s="5" t="s">
        <v>1095</v>
      </c>
      <c r="D295" s="5" t="s">
        <v>1096</v>
      </c>
      <c r="E295" s="5" t="s">
        <v>11</v>
      </c>
      <c r="F295" s="5" t="s">
        <v>12</v>
      </c>
      <c r="G295" s="3" t="n">
        <v>58000</v>
      </c>
    </row>
    <row r="296" customFormat="false" ht="14.25" hidden="false" customHeight="false" outlineLevel="0" collapsed="false">
      <c r="A296" s="5" t="s">
        <v>1097</v>
      </c>
      <c r="B296" s="5" t="s">
        <v>1098</v>
      </c>
      <c r="C296" s="5" t="s">
        <v>1099</v>
      </c>
      <c r="D296" s="5" t="s">
        <v>1100</v>
      </c>
      <c r="E296" s="5" t="s">
        <v>11</v>
      </c>
      <c r="F296" s="5" t="s">
        <v>12</v>
      </c>
      <c r="G296" s="3" t="n">
        <v>30600</v>
      </c>
    </row>
    <row r="297" customFormat="false" ht="14.25" hidden="false" customHeight="false" outlineLevel="0" collapsed="false">
      <c r="A297" s="5" t="s">
        <v>1101</v>
      </c>
      <c r="B297" s="5" t="s">
        <v>1102</v>
      </c>
      <c r="C297" s="5" t="s">
        <v>1103</v>
      </c>
      <c r="D297" s="5" t="s">
        <v>495</v>
      </c>
      <c r="E297" s="5" t="s">
        <v>11</v>
      </c>
      <c r="F297" s="5" t="s">
        <v>12</v>
      </c>
      <c r="G297" s="3" t="n">
        <v>32500</v>
      </c>
    </row>
    <row r="298" customFormat="false" ht="14.25" hidden="false" customHeight="false" outlineLevel="0" collapsed="false">
      <c r="A298" s="5" t="s">
        <v>1104</v>
      </c>
      <c r="B298" s="5" t="s">
        <v>1105</v>
      </c>
      <c r="C298" s="5" t="s">
        <v>1106</v>
      </c>
      <c r="D298" s="5" t="s">
        <v>495</v>
      </c>
      <c r="E298" s="5" t="s">
        <v>11</v>
      </c>
      <c r="F298" s="5" t="s">
        <v>12</v>
      </c>
      <c r="G298" s="3" t="n">
        <v>44000</v>
      </c>
    </row>
    <row r="299" customFormat="false" ht="14.25" hidden="false" customHeight="false" outlineLevel="0" collapsed="false">
      <c r="A299" s="5" t="s">
        <v>1107</v>
      </c>
      <c r="B299" s="5" t="s">
        <v>1108</v>
      </c>
      <c r="C299" s="5" t="s">
        <v>1109</v>
      </c>
      <c r="D299" s="5" t="s">
        <v>1110</v>
      </c>
      <c r="E299" s="5" t="s">
        <v>11</v>
      </c>
      <c r="F299" s="5" t="s">
        <v>12</v>
      </c>
      <c r="G299" s="3" t="n">
        <v>18500</v>
      </c>
    </row>
    <row r="300" customFormat="false" ht="14.25" hidden="false" customHeight="false" outlineLevel="0" collapsed="false">
      <c r="A300" s="5" t="s">
        <v>1111</v>
      </c>
      <c r="B300" s="5" t="s">
        <v>1112</v>
      </c>
      <c r="C300" s="5" t="s">
        <v>1113</v>
      </c>
      <c r="D300" s="5" t="s">
        <v>495</v>
      </c>
      <c r="E300" s="5" t="s">
        <v>11</v>
      </c>
      <c r="F300" s="5" t="s">
        <v>12</v>
      </c>
      <c r="G300" s="3" t="n">
        <v>32500</v>
      </c>
    </row>
    <row r="301" customFormat="false" ht="14.25" hidden="false" customHeight="false" outlineLevel="0" collapsed="false">
      <c r="A301" s="5" t="s">
        <v>1114</v>
      </c>
      <c r="B301" s="5" t="s">
        <v>1115</v>
      </c>
      <c r="C301" s="5" t="s">
        <v>1116</v>
      </c>
      <c r="D301" s="5" t="s">
        <v>495</v>
      </c>
      <c r="E301" s="5" t="s">
        <v>11</v>
      </c>
      <c r="F301" s="5" t="s">
        <v>12</v>
      </c>
      <c r="G301" s="3" t="n">
        <v>32500</v>
      </c>
    </row>
    <row r="302" customFormat="false" ht="14.25" hidden="false" customHeight="false" outlineLevel="0" collapsed="false">
      <c r="A302" s="5" t="s">
        <v>1117</v>
      </c>
      <c r="B302" s="5" t="s">
        <v>1118</v>
      </c>
      <c r="C302" s="5" t="s">
        <v>1119</v>
      </c>
      <c r="D302" s="5" t="s">
        <v>495</v>
      </c>
      <c r="E302" s="5" t="s">
        <v>11</v>
      </c>
      <c r="F302" s="5" t="s">
        <v>12</v>
      </c>
      <c r="G302" s="3" t="n">
        <v>32500</v>
      </c>
    </row>
    <row r="303" customFormat="false" ht="14.25" hidden="false" customHeight="false" outlineLevel="0" collapsed="false">
      <c r="A303" s="5" t="s">
        <v>1120</v>
      </c>
      <c r="B303" s="5" t="s">
        <v>1121</v>
      </c>
      <c r="C303" s="5" t="s">
        <v>1122</v>
      </c>
      <c r="D303" s="5" t="s">
        <v>148</v>
      </c>
      <c r="E303" s="5" t="s">
        <v>11</v>
      </c>
      <c r="F303" s="5" t="s">
        <v>12</v>
      </c>
      <c r="G303" s="3" t="n">
        <v>24000</v>
      </c>
    </row>
    <row r="304" customFormat="false" ht="14.25" hidden="false" customHeight="false" outlineLevel="0" collapsed="false">
      <c r="A304" s="5" t="s">
        <v>1123</v>
      </c>
      <c r="B304" s="5" t="s">
        <v>1124</v>
      </c>
      <c r="C304" s="5" t="s">
        <v>1125</v>
      </c>
      <c r="D304" s="5" t="s">
        <v>495</v>
      </c>
      <c r="E304" s="5" t="s">
        <v>11</v>
      </c>
      <c r="F304" s="5" t="s">
        <v>12</v>
      </c>
      <c r="G304" s="3" t="n">
        <v>32500</v>
      </c>
    </row>
    <row r="305" customFormat="false" ht="14.25" hidden="false" customHeight="false" outlineLevel="0" collapsed="false">
      <c r="A305" s="5" t="s">
        <v>1126</v>
      </c>
      <c r="B305" s="5" t="s">
        <v>1127</v>
      </c>
      <c r="C305" s="5" t="s">
        <v>1128</v>
      </c>
      <c r="D305" s="5"/>
      <c r="E305" s="5" t="s">
        <v>11</v>
      </c>
      <c r="F305" s="5" t="s">
        <v>12</v>
      </c>
      <c r="G305" s="3" t="n">
        <v>11500</v>
      </c>
    </row>
    <row r="306" customFormat="false" ht="14.25" hidden="false" customHeight="false" outlineLevel="0" collapsed="false">
      <c r="A306" s="5" t="s">
        <v>1129</v>
      </c>
      <c r="B306" s="5" t="s">
        <v>1130</v>
      </c>
      <c r="C306" s="5" t="s">
        <v>1131</v>
      </c>
      <c r="D306" s="5"/>
      <c r="E306" s="5" t="s">
        <v>11</v>
      </c>
      <c r="F306" s="5" t="s">
        <v>12</v>
      </c>
      <c r="G306" s="3" t="n">
        <v>11500</v>
      </c>
    </row>
    <row r="307" customFormat="false" ht="14.25" hidden="false" customHeight="false" outlineLevel="0" collapsed="false">
      <c r="A307" s="5" t="s">
        <v>1132</v>
      </c>
      <c r="B307" s="5" t="s">
        <v>1133</v>
      </c>
      <c r="C307" s="5" t="s">
        <v>1134</v>
      </c>
      <c r="D307" s="5"/>
      <c r="E307" s="5" t="s">
        <v>11</v>
      </c>
      <c r="F307" s="5" t="s">
        <v>12</v>
      </c>
      <c r="G307" s="3" t="n">
        <v>11500</v>
      </c>
    </row>
    <row r="308" customFormat="false" ht="14.25" hidden="false" customHeight="false" outlineLevel="0" collapsed="false">
      <c r="A308" s="5" t="s">
        <v>1135</v>
      </c>
      <c r="B308" s="5" t="s">
        <v>1136</v>
      </c>
      <c r="C308" s="5" t="s">
        <v>1137</v>
      </c>
      <c r="D308" s="5" t="s">
        <v>1138</v>
      </c>
      <c r="E308" s="5" t="s">
        <v>11</v>
      </c>
      <c r="F308" s="5" t="s">
        <v>12</v>
      </c>
      <c r="G308" s="3" t="n">
        <v>49000</v>
      </c>
    </row>
    <row r="309" customFormat="false" ht="14.25" hidden="false" customHeight="false" outlineLevel="0" collapsed="false">
      <c r="A309" s="5" t="s">
        <v>1139</v>
      </c>
      <c r="B309" s="5" t="s">
        <v>1140</v>
      </c>
      <c r="C309" s="5" t="s">
        <v>1141</v>
      </c>
      <c r="D309" s="5" t="s">
        <v>1142</v>
      </c>
      <c r="E309" s="5" t="s">
        <v>11</v>
      </c>
      <c r="F309" s="5" t="s">
        <v>12</v>
      </c>
      <c r="G309" s="3" t="n">
        <v>49000</v>
      </c>
    </row>
    <row r="310" customFormat="false" ht="14.25" hidden="false" customHeight="false" outlineLevel="0" collapsed="false">
      <c r="A310" s="5" t="s">
        <v>1143</v>
      </c>
      <c r="B310" s="5" t="s">
        <v>1144</v>
      </c>
      <c r="C310" s="5" t="s">
        <v>1145</v>
      </c>
      <c r="D310" s="5" t="s">
        <v>1146</v>
      </c>
      <c r="E310" s="5" t="s">
        <v>11</v>
      </c>
      <c r="F310" s="5" t="s">
        <v>12</v>
      </c>
      <c r="G310" s="3" t="n">
        <v>19000</v>
      </c>
    </row>
    <row r="311" customFormat="false" ht="14.25" hidden="false" customHeight="false" outlineLevel="0" collapsed="false">
      <c r="A311" s="5" t="s">
        <v>1147</v>
      </c>
      <c r="B311" s="5" t="s">
        <v>1148</v>
      </c>
      <c r="C311" s="5" t="s">
        <v>1149</v>
      </c>
      <c r="D311" s="5" t="s">
        <v>1150</v>
      </c>
      <c r="E311" s="5" t="s">
        <v>11</v>
      </c>
      <c r="F311" s="5" t="s">
        <v>12</v>
      </c>
      <c r="G311" s="3" t="n">
        <v>54000</v>
      </c>
    </row>
    <row r="312" customFormat="false" ht="14.25" hidden="false" customHeight="false" outlineLevel="0" collapsed="false">
      <c r="A312" s="5" t="s">
        <v>1151</v>
      </c>
      <c r="B312" s="5" t="s">
        <v>1152</v>
      </c>
      <c r="C312" s="5" t="s">
        <v>1153</v>
      </c>
      <c r="D312" s="5" t="s">
        <v>1020</v>
      </c>
      <c r="E312" s="5" t="s">
        <v>11</v>
      </c>
      <c r="F312" s="5" t="s">
        <v>12</v>
      </c>
      <c r="G312" s="3" t="n">
        <v>54000</v>
      </c>
    </row>
    <row r="313" customFormat="false" ht="14.25" hidden="false" customHeight="false" outlineLevel="0" collapsed="false">
      <c r="A313" s="5" t="s">
        <v>1154</v>
      </c>
      <c r="B313" s="5" t="s">
        <v>1155</v>
      </c>
      <c r="C313" s="5" t="s">
        <v>1156</v>
      </c>
      <c r="D313" s="5" t="s">
        <v>495</v>
      </c>
      <c r="E313" s="5" t="s">
        <v>11</v>
      </c>
      <c r="F313" s="5" t="s">
        <v>12</v>
      </c>
      <c r="G313" s="3" t="n">
        <v>42000</v>
      </c>
    </row>
    <row r="314" customFormat="false" ht="14.25" hidden="false" customHeight="false" outlineLevel="0" collapsed="false">
      <c r="A314" s="5" t="s">
        <v>1157</v>
      </c>
      <c r="B314" s="5" t="s">
        <v>1158</v>
      </c>
      <c r="C314" s="5" t="s">
        <v>1159</v>
      </c>
      <c r="D314" s="5" t="s">
        <v>1110</v>
      </c>
      <c r="E314" s="5" t="s">
        <v>11</v>
      </c>
      <c r="F314" s="5" t="s">
        <v>12</v>
      </c>
      <c r="G314" s="3" t="n">
        <v>18500</v>
      </c>
    </row>
    <row r="315" customFormat="false" ht="14.25" hidden="false" customHeight="false" outlineLevel="0" collapsed="false">
      <c r="A315" s="5" t="s">
        <v>1160</v>
      </c>
      <c r="B315" s="5" t="s">
        <v>1161</v>
      </c>
      <c r="C315" s="5" t="s">
        <v>1162</v>
      </c>
      <c r="D315" s="5" t="s">
        <v>1110</v>
      </c>
      <c r="E315" s="5" t="s">
        <v>11</v>
      </c>
      <c r="F315" s="5" t="s">
        <v>12</v>
      </c>
      <c r="G315" s="3" t="n">
        <v>17000</v>
      </c>
    </row>
    <row r="316" customFormat="false" ht="14.25" hidden="false" customHeight="false" outlineLevel="0" collapsed="false">
      <c r="A316" s="5" t="s">
        <v>1163</v>
      </c>
      <c r="B316" s="5" t="s">
        <v>1164</v>
      </c>
      <c r="C316" s="5" t="s">
        <v>1165</v>
      </c>
      <c r="D316" s="5" t="s">
        <v>1142</v>
      </c>
      <c r="E316" s="5" t="s">
        <v>11</v>
      </c>
      <c r="F316" s="5" t="s">
        <v>12</v>
      </c>
      <c r="G316" s="3" t="n">
        <v>12500</v>
      </c>
    </row>
    <row r="317" customFormat="false" ht="14.25" hidden="false" customHeight="false" outlineLevel="0" collapsed="false">
      <c r="A317" s="5" t="s">
        <v>1166</v>
      </c>
      <c r="B317" s="5" t="s">
        <v>1167</v>
      </c>
      <c r="C317" s="5" t="s">
        <v>1168</v>
      </c>
      <c r="D317" s="5" t="s">
        <v>495</v>
      </c>
      <c r="E317" s="5" t="s">
        <v>11</v>
      </c>
      <c r="F317" s="5" t="s">
        <v>12</v>
      </c>
      <c r="G317" s="3" t="n">
        <v>32500</v>
      </c>
    </row>
    <row r="318" customFormat="false" ht="14.25" hidden="false" customHeight="false" outlineLevel="0" collapsed="false">
      <c r="A318" s="5" t="s">
        <v>1169</v>
      </c>
      <c r="B318" s="5" t="s">
        <v>1170</v>
      </c>
      <c r="C318" s="5" t="s">
        <v>1171</v>
      </c>
      <c r="D318" s="5" t="s">
        <v>1100</v>
      </c>
      <c r="E318" s="5" t="s">
        <v>11</v>
      </c>
      <c r="F318" s="5" t="s">
        <v>12</v>
      </c>
      <c r="G318" s="3" t="n">
        <v>32000</v>
      </c>
    </row>
    <row r="319" customFormat="false" ht="14.25" hidden="false" customHeight="false" outlineLevel="0" collapsed="false">
      <c r="A319" s="5" t="s">
        <v>1172</v>
      </c>
      <c r="B319" s="5" t="s">
        <v>1173</v>
      </c>
      <c r="C319" s="5" t="s">
        <v>1174</v>
      </c>
      <c r="D319" s="5" t="s">
        <v>495</v>
      </c>
      <c r="E319" s="5" t="s">
        <v>11</v>
      </c>
      <c r="F319" s="5" t="s">
        <v>12</v>
      </c>
      <c r="G319" s="3" t="n">
        <v>32500</v>
      </c>
    </row>
    <row r="320" customFormat="false" ht="14.25" hidden="false" customHeight="false" outlineLevel="0" collapsed="false">
      <c r="A320" s="5" t="s">
        <v>1175</v>
      </c>
      <c r="B320" s="5" t="s">
        <v>1176</v>
      </c>
      <c r="C320" s="5" t="s">
        <v>1177</v>
      </c>
      <c r="D320" s="5" t="s">
        <v>495</v>
      </c>
      <c r="E320" s="5" t="s">
        <v>11</v>
      </c>
      <c r="F320" s="5" t="s">
        <v>12</v>
      </c>
      <c r="G320" s="3" t="n">
        <v>32500</v>
      </c>
    </row>
    <row r="321" customFormat="false" ht="14.25" hidden="false" customHeight="false" outlineLevel="0" collapsed="false">
      <c r="A321" s="5" t="s">
        <v>1178</v>
      </c>
      <c r="B321" s="5" t="s">
        <v>1179</v>
      </c>
      <c r="C321" s="5" t="s">
        <v>1180</v>
      </c>
      <c r="D321" s="5" t="s">
        <v>1181</v>
      </c>
      <c r="E321" s="5" t="s">
        <v>11</v>
      </c>
      <c r="F321" s="5" t="s">
        <v>160</v>
      </c>
      <c r="G321" s="3" t="n">
        <v>13200</v>
      </c>
    </row>
    <row r="322" customFormat="false" ht="14.25" hidden="false" customHeight="false" outlineLevel="0" collapsed="false">
      <c r="A322" s="5" t="s">
        <v>1182</v>
      </c>
      <c r="B322" s="5" t="s">
        <v>1183</v>
      </c>
      <c r="C322" s="5" t="s">
        <v>1184</v>
      </c>
      <c r="D322" s="5" t="s">
        <v>1185</v>
      </c>
      <c r="E322" s="5" t="s">
        <v>11</v>
      </c>
      <c r="F322" s="5"/>
      <c r="G322" s="3" t="n">
        <v>7900</v>
      </c>
    </row>
    <row r="323" customFormat="false" ht="14.25" hidden="false" customHeight="false" outlineLevel="0" collapsed="false">
      <c r="A323" s="5" t="s">
        <v>1186</v>
      </c>
      <c r="B323" s="5" t="s">
        <v>1187</v>
      </c>
      <c r="C323" s="5" t="s">
        <v>1188</v>
      </c>
      <c r="D323" s="5" t="s">
        <v>1189</v>
      </c>
      <c r="E323" s="5" t="s">
        <v>11</v>
      </c>
      <c r="F323" s="5"/>
      <c r="G323" s="3" t="n">
        <v>9150</v>
      </c>
    </row>
    <row r="324" customFormat="false" ht="14.25" hidden="false" customHeight="false" outlineLevel="0" collapsed="false">
      <c r="A324" s="5" t="s">
        <v>1190</v>
      </c>
      <c r="B324" s="5" t="s">
        <v>1191</v>
      </c>
      <c r="C324" s="5" t="s">
        <v>1192</v>
      </c>
      <c r="D324" s="5" t="s">
        <v>1193</v>
      </c>
      <c r="E324" s="5" t="s">
        <v>11</v>
      </c>
      <c r="F324" s="5"/>
      <c r="G324" s="3" t="n">
        <v>5900</v>
      </c>
    </row>
    <row r="325" customFormat="false" ht="14.25" hidden="false" customHeight="false" outlineLevel="0" collapsed="false">
      <c r="A325" s="5" t="s">
        <v>1194</v>
      </c>
      <c r="B325" s="5" t="s">
        <v>1195</v>
      </c>
      <c r="C325" s="5" t="s">
        <v>1196</v>
      </c>
      <c r="D325" s="5"/>
      <c r="E325" s="5" t="s">
        <v>11</v>
      </c>
      <c r="F325" s="5"/>
      <c r="G325" s="3" t="n">
        <v>43200</v>
      </c>
    </row>
    <row r="326" customFormat="false" ht="14.25" hidden="false" customHeight="false" outlineLevel="0" collapsed="false">
      <c r="A326" s="5" t="s">
        <v>1197</v>
      </c>
      <c r="B326" s="5" t="s">
        <v>1198</v>
      </c>
      <c r="C326" s="5" t="s">
        <v>1199</v>
      </c>
      <c r="D326" s="5" t="s">
        <v>413</v>
      </c>
      <c r="E326" s="5" t="s">
        <v>11</v>
      </c>
      <c r="F326" s="5"/>
      <c r="G326" s="3" t="n">
        <v>15600</v>
      </c>
    </row>
    <row r="327" customFormat="false" ht="14.25" hidden="false" customHeight="false" outlineLevel="0" collapsed="false">
      <c r="A327" s="5" t="s">
        <v>1200</v>
      </c>
      <c r="B327" s="5" t="s">
        <v>1201</v>
      </c>
      <c r="C327" s="5" t="s">
        <v>1202</v>
      </c>
      <c r="D327" s="5" t="s">
        <v>1203</v>
      </c>
      <c r="E327" s="5" t="s">
        <v>11</v>
      </c>
      <c r="F327" s="5"/>
      <c r="G327" s="3" t="n">
        <v>14400</v>
      </c>
    </row>
    <row r="328" customFormat="false" ht="14.25" hidden="false" customHeight="false" outlineLevel="0" collapsed="false">
      <c r="A328" s="5" t="s">
        <v>1204</v>
      </c>
      <c r="B328" s="5" t="s">
        <v>1205</v>
      </c>
      <c r="C328" s="5" t="s">
        <v>1206</v>
      </c>
      <c r="D328" s="5"/>
      <c r="E328" s="5" t="s">
        <v>1207</v>
      </c>
      <c r="F328" s="5" t="s">
        <v>1208</v>
      </c>
      <c r="G328" s="3" t="n">
        <v>8000</v>
      </c>
    </row>
    <row r="329" customFormat="false" ht="14.25" hidden="false" customHeight="false" outlineLevel="0" collapsed="false">
      <c r="A329" s="5" t="s">
        <v>1209</v>
      </c>
      <c r="B329" s="5" t="s">
        <v>1210</v>
      </c>
      <c r="C329" s="5" t="s">
        <v>1211</v>
      </c>
      <c r="D329" s="5"/>
      <c r="E329" s="5" t="s">
        <v>1207</v>
      </c>
      <c r="F329" s="5" t="s">
        <v>1208</v>
      </c>
      <c r="G329" s="3" t="n">
        <v>8000</v>
      </c>
    </row>
    <row r="330" customFormat="false" ht="14.25" hidden="false" customHeight="false" outlineLevel="0" collapsed="false">
      <c r="A330" s="5" t="s">
        <v>1212</v>
      </c>
      <c r="B330" s="5" t="s">
        <v>1213</v>
      </c>
      <c r="C330" s="5" t="s">
        <v>1214</v>
      </c>
      <c r="D330" s="5"/>
      <c r="E330" s="5" t="s">
        <v>1207</v>
      </c>
      <c r="F330" s="5" t="s">
        <v>1215</v>
      </c>
      <c r="G330" s="3" t="n">
        <v>8000</v>
      </c>
    </row>
    <row r="331" customFormat="false" ht="14.25" hidden="false" customHeight="false" outlineLevel="0" collapsed="false">
      <c r="A331" s="5" t="s">
        <v>1216</v>
      </c>
      <c r="B331" s="5" t="s">
        <v>1217</v>
      </c>
      <c r="C331" s="5" t="s">
        <v>1218</v>
      </c>
      <c r="D331" s="5"/>
      <c r="E331" s="5" t="s">
        <v>1207</v>
      </c>
      <c r="F331" s="5" t="s">
        <v>1215</v>
      </c>
      <c r="G331" s="3" t="n">
        <v>8000</v>
      </c>
    </row>
    <row r="332" customFormat="false" ht="14.25" hidden="false" customHeight="false" outlineLevel="0" collapsed="false">
      <c r="A332" s="5" t="s">
        <v>1219</v>
      </c>
      <c r="B332" s="5" t="s">
        <v>1220</v>
      </c>
      <c r="C332" s="5" t="s">
        <v>1221</v>
      </c>
      <c r="D332" s="5"/>
      <c r="E332" s="5" t="s">
        <v>1207</v>
      </c>
      <c r="F332" s="5" t="s">
        <v>1222</v>
      </c>
      <c r="G332" s="3" t="n">
        <v>4200</v>
      </c>
    </row>
    <row r="333" customFormat="false" ht="14.25" hidden="false" customHeight="false" outlineLevel="0" collapsed="false">
      <c r="A333" s="5" t="s">
        <v>1223</v>
      </c>
      <c r="B333" s="5" t="s">
        <v>1224</v>
      </c>
      <c r="C333" s="5" t="s">
        <v>1225</v>
      </c>
      <c r="D333" s="5"/>
      <c r="E333" s="5" t="s">
        <v>1207</v>
      </c>
      <c r="F333" s="5" t="s">
        <v>1222</v>
      </c>
      <c r="G333" s="3" t="n">
        <v>8000</v>
      </c>
    </row>
    <row r="334" customFormat="false" ht="14.25" hidden="false" customHeight="false" outlineLevel="0" collapsed="false">
      <c r="A334" s="5" t="s">
        <v>1226</v>
      </c>
      <c r="B334" s="5" t="s">
        <v>1227</v>
      </c>
      <c r="C334" s="5" t="s">
        <v>1228</v>
      </c>
      <c r="D334" s="5"/>
      <c r="E334" s="5" t="s">
        <v>1207</v>
      </c>
      <c r="F334" s="5" t="s">
        <v>1222</v>
      </c>
      <c r="G334" s="3" t="n">
        <v>8000</v>
      </c>
    </row>
    <row r="335" customFormat="false" ht="14.25" hidden="false" customHeight="false" outlineLevel="0" collapsed="false">
      <c r="A335" s="5" t="s">
        <v>1229</v>
      </c>
      <c r="B335" s="5" t="s">
        <v>1230</v>
      </c>
      <c r="C335" s="5" t="s">
        <v>1231</v>
      </c>
      <c r="D335" s="5"/>
      <c r="E335" s="5" t="s">
        <v>1207</v>
      </c>
      <c r="F335" s="5" t="s">
        <v>1232</v>
      </c>
      <c r="G335" s="3" t="n">
        <v>16000</v>
      </c>
    </row>
    <row r="336" customFormat="false" ht="14.25" hidden="false" customHeight="false" outlineLevel="0" collapsed="false">
      <c r="A336" s="5" t="s">
        <v>1233</v>
      </c>
      <c r="B336" s="5" t="s">
        <v>1234</v>
      </c>
      <c r="C336" s="5" t="s">
        <v>1235</v>
      </c>
      <c r="D336" s="5"/>
      <c r="E336" s="5" t="s">
        <v>1207</v>
      </c>
      <c r="F336" s="5" t="s">
        <v>1232</v>
      </c>
      <c r="G336" s="3" t="n">
        <v>20000</v>
      </c>
    </row>
    <row r="337" customFormat="false" ht="14.25" hidden="false" customHeight="false" outlineLevel="0" collapsed="false">
      <c r="A337" s="5" t="s">
        <v>1236</v>
      </c>
      <c r="B337" s="5" t="s">
        <v>1237</v>
      </c>
      <c r="C337" s="5" t="s">
        <v>1238</v>
      </c>
      <c r="D337" s="5" t="s">
        <v>1239</v>
      </c>
      <c r="E337" s="5" t="s">
        <v>1207</v>
      </c>
      <c r="F337" s="5" t="s">
        <v>1240</v>
      </c>
      <c r="G337" s="3" t="n">
        <v>9000</v>
      </c>
    </row>
    <row r="338" customFormat="false" ht="14.25" hidden="false" customHeight="false" outlineLevel="0" collapsed="false">
      <c r="A338" s="5" t="s">
        <v>1241</v>
      </c>
      <c r="B338" s="5" t="s">
        <v>1242</v>
      </c>
      <c r="C338" s="5" t="s">
        <v>1243</v>
      </c>
      <c r="D338" s="5"/>
      <c r="E338" s="5" t="s">
        <v>1207</v>
      </c>
      <c r="F338" s="5" t="s">
        <v>1240</v>
      </c>
      <c r="G338" s="3" t="n">
        <v>9000</v>
      </c>
    </row>
    <row r="339" customFormat="false" ht="14.25" hidden="false" customHeight="false" outlineLevel="0" collapsed="false">
      <c r="A339" s="5" t="s">
        <v>1244</v>
      </c>
      <c r="B339" s="5" t="s">
        <v>1245</v>
      </c>
      <c r="C339" s="5" t="s">
        <v>1246</v>
      </c>
      <c r="D339" s="5"/>
      <c r="E339" s="5" t="s">
        <v>1207</v>
      </c>
      <c r="F339" s="5" t="s">
        <v>1240</v>
      </c>
      <c r="G339" s="3" t="n">
        <v>9800</v>
      </c>
    </row>
    <row r="340" customFormat="false" ht="14.25" hidden="false" customHeight="false" outlineLevel="0" collapsed="false">
      <c r="A340" s="5" t="s">
        <v>1247</v>
      </c>
      <c r="B340" s="5" t="s">
        <v>1248</v>
      </c>
      <c r="C340" s="5" t="s">
        <v>1249</v>
      </c>
      <c r="D340" s="5" t="s">
        <v>1239</v>
      </c>
      <c r="E340" s="5" t="s">
        <v>1207</v>
      </c>
      <c r="F340" s="5" t="s">
        <v>1240</v>
      </c>
      <c r="G340" s="3" t="n">
        <v>9000</v>
      </c>
    </row>
    <row r="341" customFormat="false" ht="14.25" hidden="false" customHeight="false" outlineLevel="0" collapsed="false">
      <c r="A341" s="5" t="s">
        <v>1250</v>
      </c>
      <c r="B341" s="5" t="s">
        <v>1251</v>
      </c>
      <c r="C341" s="5" t="s">
        <v>1252</v>
      </c>
      <c r="D341" s="5" t="s">
        <v>1239</v>
      </c>
      <c r="E341" s="5" t="s">
        <v>1207</v>
      </c>
      <c r="F341" s="5" t="s">
        <v>1240</v>
      </c>
      <c r="G341" s="3" t="n">
        <v>9800</v>
      </c>
    </row>
    <row r="342" customFormat="false" ht="14.25" hidden="false" customHeight="false" outlineLevel="0" collapsed="false">
      <c r="A342" s="5" t="s">
        <v>1253</v>
      </c>
      <c r="B342" s="5" t="s">
        <v>1254</v>
      </c>
      <c r="C342" s="5" t="s">
        <v>1255</v>
      </c>
      <c r="D342" s="5" t="s">
        <v>1256</v>
      </c>
      <c r="E342" s="5" t="s">
        <v>1207</v>
      </c>
      <c r="F342" s="5" t="s">
        <v>1240</v>
      </c>
      <c r="G342" s="3" t="n">
        <v>9800</v>
      </c>
    </row>
    <row r="343" customFormat="false" ht="14.25" hidden="false" customHeight="false" outlineLevel="0" collapsed="false">
      <c r="A343" s="5" t="s">
        <v>1257</v>
      </c>
      <c r="B343" s="5" t="s">
        <v>1258</v>
      </c>
      <c r="C343" s="5" t="s">
        <v>1259</v>
      </c>
      <c r="D343" s="5" t="s">
        <v>1260</v>
      </c>
      <c r="E343" s="5" t="s">
        <v>1207</v>
      </c>
      <c r="F343" s="5" t="s">
        <v>1240</v>
      </c>
      <c r="G343" s="3" t="n">
        <v>9800</v>
      </c>
    </row>
    <row r="344" customFormat="false" ht="14.25" hidden="false" customHeight="false" outlineLevel="0" collapsed="false">
      <c r="A344" s="5" t="s">
        <v>1261</v>
      </c>
      <c r="B344" s="5" t="s">
        <v>1262</v>
      </c>
      <c r="C344" s="5" t="s">
        <v>1263</v>
      </c>
      <c r="D344" s="5"/>
      <c r="E344" s="5" t="s">
        <v>1207</v>
      </c>
      <c r="F344" s="5" t="s">
        <v>1240</v>
      </c>
      <c r="G344" s="3" t="n">
        <v>14000</v>
      </c>
    </row>
    <row r="345" customFormat="false" ht="14.25" hidden="false" customHeight="false" outlineLevel="0" collapsed="false">
      <c r="A345" s="5" t="s">
        <v>1264</v>
      </c>
      <c r="B345" s="5" t="s">
        <v>1265</v>
      </c>
      <c r="C345" s="5" t="s">
        <v>1266</v>
      </c>
      <c r="D345" s="5"/>
      <c r="E345" s="5" t="s">
        <v>1207</v>
      </c>
      <c r="F345" s="5" t="s">
        <v>1240</v>
      </c>
      <c r="G345" s="3" t="n">
        <v>15400</v>
      </c>
    </row>
    <row r="346" customFormat="false" ht="14.25" hidden="false" customHeight="false" outlineLevel="0" collapsed="false">
      <c r="A346" s="5" t="s">
        <v>1267</v>
      </c>
      <c r="B346" s="5" t="s">
        <v>1268</v>
      </c>
      <c r="C346" s="5" t="s">
        <v>1269</v>
      </c>
      <c r="D346" s="5"/>
      <c r="E346" s="5" t="s">
        <v>1207</v>
      </c>
      <c r="F346" s="5" t="s">
        <v>1240</v>
      </c>
      <c r="G346" s="3" t="n">
        <v>15400</v>
      </c>
    </row>
    <row r="347" customFormat="false" ht="14.25" hidden="false" customHeight="false" outlineLevel="0" collapsed="false">
      <c r="A347" s="5" t="s">
        <v>1270</v>
      </c>
      <c r="B347" s="5" t="s">
        <v>1271</v>
      </c>
      <c r="C347" s="5" t="s">
        <v>1272</v>
      </c>
      <c r="D347" s="5"/>
      <c r="E347" s="5" t="s">
        <v>1207</v>
      </c>
      <c r="F347" s="5" t="s">
        <v>1240</v>
      </c>
      <c r="G347" s="3" t="n">
        <v>14000</v>
      </c>
    </row>
    <row r="348" customFormat="false" ht="14.25" hidden="false" customHeight="false" outlineLevel="0" collapsed="false">
      <c r="A348" s="5" t="s">
        <v>1273</v>
      </c>
      <c r="B348" s="5" t="s">
        <v>1274</v>
      </c>
      <c r="C348" s="5" t="s">
        <v>1275</v>
      </c>
      <c r="D348" s="5"/>
      <c r="E348" s="5" t="s">
        <v>1207</v>
      </c>
      <c r="F348" s="5" t="s">
        <v>1240</v>
      </c>
      <c r="G348" s="3" t="n">
        <v>14000</v>
      </c>
    </row>
    <row r="349" customFormat="false" ht="14.25" hidden="false" customHeight="false" outlineLevel="0" collapsed="false">
      <c r="A349" s="5" t="s">
        <v>1276</v>
      </c>
      <c r="B349" s="5" t="s">
        <v>1277</v>
      </c>
      <c r="C349" s="5" t="s">
        <v>1278</v>
      </c>
      <c r="D349" s="5" t="s">
        <v>1239</v>
      </c>
      <c r="E349" s="5" t="s">
        <v>1207</v>
      </c>
      <c r="F349" s="5" t="s">
        <v>1240</v>
      </c>
      <c r="G349" s="3" t="n">
        <v>9800</v>
      </c>
    </row>
    <row r="350" customFormat="false" ht="14.25" hidden="false" customHeight="false" outlineLevel="0" collapsed="false">
      <c r="A350" s="5" t="s">
        <v>1279</v>
      </c>
      <c r="B350" s="5" t="s">
        <v>1280</v>
      </c>
      <c r="C350" s="5" t="s">
        <v>1281</v>
      </c>
      <c r="D350" s="5" t="s">
        <v>1239</v>
      </c>
      <c r="E350" s="5" t="s">
        <v>1207</v>
      </c>
      <c r="F350" s="5" t="s">
        <v>1240</v>
      </c>
      <c r="G350" s="3" t="n">
        <v>9800</v>
      </c>
    </row>
    <row r="351" customFormat="false" ht="14.25" hidden="false" customHeight="false" outlineLevel="0" collapsed="false">
      <c r="A351" s="5" t="s">
        <v>1282</v>
      </c>
      <c r="B351" s="5" t="s">
        <v>1283</v>
      </c>
      <c r="C351" s="5" t="s">
        <v>1284</v>
      </c>
      <c r="D351" s="5"/>
      <c r="E351" s="5" t="s">
        <v>1207</v>
      </c>
      <c r="F351" s="5" t="s">
        <v>1240</v>
      </c>
      <c r="G351" s="3" t="n">
        <v>14000</v>
      </c>
    </row>
    <row r="352" customFormat="false" ht="14.25" hidden="false" customHeight="false" outlineLevel="0" collapsed="false">
      <c r="A352" s="5" t="s">
        <v>1285</v>
      </c>
      <c r="B352" s="5" t="s">
        <v>1286</v>
      </c>
      <c r="C352" s="5" t="s">
        <v>1287</v>
      </c>
      <c r="D352" s="5" t="s">
        <v>1288</v>
      </c>
      <c r="E352" s="5" t="s">
        <v>1207</v>
      </c>
      <c r="F352" s="5" t="s">
        <v>1289</v>
      </c>
      <c r="G352" s="3" t="n">
        <v>8900</v>
      </c>
    </row>
    <row r="353" customFormat="false" ht="14.25" hidden="false" customHeight="false" outlineLevel="0" collapsed="false">
      <c r="A353" s="5" t="s">
        <v>1290</v>
      </c>
      <c r="B353" s="5" t="s">
        <v>1291</v>
      </c>
      <c r="C353" s="5" t="s">
        <v>1292</v>
      </c>
      <c r="D353" s="5" t="s">
        <v>1288</v>
      </c>
      <c r="E353" s="5" t="s">
        <v>1207</v>
      </c>
      <c r="F353" s="5" t="s">
        <v>1289</v>
      </c>
      <c r="G353" s="3" t="n">
        <v>9800</v>
      </c>
    </row>
    <row r="354" customFormat="false" ht="14.25" hidden="false" customHeight="false" outlineLevel="0" collapsed="false">
      <c r="A354" s="5" t="s">
        <v>1293</v>
      </c>
      <c r="B354" s="5" t="s">
        <v>1294</v>
      </c>
      <c r="C354" s="5" t="s">
        <v>1295</v>
      </c>
      <c r="D354" s="5" t="s">
        <v>1288</v>
      </c>
      <c r="E354" s="5" t="s">
        <v>1207</v>
      </c>
      <c r="F354" s="5" t="s">
        <v>1289</v>
      </c>
      <c r="G354" s="3" t="n">
        <v>8900</v>
      </c>
    </row>
    <row r="355" customFormat="false" ht="14.25" hidden="false" customHeight="false" outlineLevel="0" collapsed="false">
      <c r="A355" s="5" t="s">
        <v>1296</v>
      </c>
      <c r="B355" s="5" t="s">
        <v>1297</v>
      </c>
      <c r="C355" s="5" t="s">
        <v>1298</v>
      </c>
      <c r="D355" s="5" t="s">
        <v>1288</v>
      </c>
      <c r="E355" s="5" t="s">
        <v>1207</v>
      </c>
      <c r="F355" s="5" t="s">
        <v>1289</v>
      </c>
      <c r="G355" s="3" t="n">
        <v>9800</v>
      </c>
    </row>
    <row r="356" customFormat="false" ht="14.25" hidden="false" customHeight="false" outlineLevel="0" collapsed="false">
      <c r="A356" s="5" t="s">
        <v>1299</v>
      </c>
      <c r="B356" s="5" t="s">
        <v>1300</v>
      </c>
      <c r="C356" s="5" t="s">
        <v>1301</v>
      </c>
      <c r="D356" s="5" t="s">
        <v>1288</v>
      </c>
      <c r="E356" s="5" t="s">
        <v>1207</v>
      </c>
      <c r="F356" s="5" t="s">
        <v>1289</v>
      </c>
      <c r="G356" s="3" t="n">
        <v>8900</v>
      </c>
    </row>
    <row r="357" customFormat="false" ht="14.25" hidden="false" customHeight="false" outlineLevel="0" collapsed="false">
      <c r="A357" s="5" t="s">
        <v>1302</v>
      </c>
      <c r="B357" s="5" t="s">
        <v>1303</v>
      </c>
      <c r="C357" s="5" t="s">
        <v>1304</v>
      </c>
      <c r="D357" s="5" t="s">
        <v>1288</v>
      </c>
      <c r="E357" s="5" t="s">
        <v>1207</v>
      </c>
      <c r="F357" s="5" t="s">
        <v>1289</v>
      </c>
      <c r="G357" s="3" t="n">
        <v>8900</v>
      </c>
    </row>
    <row r="358" customFormat="false" ht="14.25" hidden="false" customHeight="false" outlineLevel="0" collapsed="false">
      <c r="A358" s="5" t="s">
        <v>1305</v>
      </c>
      <c r="B358" s="5" t="s">
        <v>1306</v>
      </c>
      <c r="C358" s="5" t="s">
        <v>1307</v>
      </c>
      <c r="D358" s="5" t="s">
        <v>1288</v>
      </c>
      <c r="E358" s="5" t="s">
        <v>1207</v>
      </c>
      <c r="F358" s="5" t="s">
        <v>1289</v>
      </c>
      <c r="G358" s="3" t="n">
        <v>9800</v>
      </c>
    </row>
    <row r="359" customFormat="false" ht="14.25" hidden="false" customHeight="false" outlineLevel="0" collapsed="false">
      <c r="A359" s="5" t="s">
        <v>1308</v>
      </c>
      <c r="B359" s="5" t="s">
        <v>1309</v>
      </c>
      <c r="C359" s="5" t="s">
        <v>1310</v>
      </c>
      <c r="D359" s="5"/>
      <c r="E359" s="5" t="s">
        <v>1207</v>
      </c>
      <c r="F359" s="5" t="s">
        <v>1311</v>
      </c>
      <c r="G359" s="3" t="n">
        <v>10800</v>
      </c>
    </row>
    <row r="360" customFormat="false" ht="14.25" hidden="false" customHeight="false" outlineLevel="0" collapsed="false">
      <c r="A360" s="5" t="s">
        <v>1312</v>
      </c>
      <c r="B360" s="5" t="s">
        <v>1313</v>
      </c>
      <c r="C360" s="5" t="s">
        <v>1314</v>
      </c>
      <c r="D360" s="5"/>
      <c r="E360" s="5" t="s">
        <v>1207</v>
      </c>
      <c r="F360" s="5" t="s">
        <v>1311</v>
      </c>
      <c r="G360" s="3" t="n">
        <v>10800</v>
      </c>
    </row>
    <row r="361" customFormat="false" ht="14.25" hidden="false" customHeight="false" outlineLevel="0" collapsed="false">
      <c r="A361" s="5" t="s">
        <v>1315</v>
      </c>
      <c r="B361" s="5" t="s">
        <v>1316</v>
      </c>
      <c r="C361" s="5" t="s">
        <v>1317</v>
      </c>
      <c r="D361" s="5"/>
      <c r="E361" s="5" t="s">
        <v>1207</v>
      </c>
      <c r="F361" s="5" t="s">
        <v>1311</v>
      </c>
      <c r="G361" s="3" t="n">
        <v>9800</v>
      </c>
    </row>
    <row r="362" customFormat="false" ht="14.25" hidden="false" customHeight="false" outlineLevel="0" collapsed="false">
      <c r="A362" s="5" t="s">
        <v>1318</v>
      </c>
      <c r="B362" s="5" t="s">
        <v>1319</v>
      </c>
      <c r="C362" s="5" t="s">
        <v>1320</v>
      </c>
      <c r="D362" s="5"/>
      <c r="E362" s="5" t="s">
        <v>1207</v>
      </c>
      <c r="F362" s="5" t="s">
        <v>1311</v>
      </c>
      <c r="G362" s="3" t="n">
        <v>9800</v>
      </c>
    </row>
    <row r="363" customFormat="false" ht="14.25" hidden="false" customHeight="false" outlineLevel="0" collapsed="false">
      <c r="A363" s="5" t="s">
        <v>1321</v>
      </c>
      <c r="B363" s="5" t="s">
        <v>1322</v>
      </c>
      <c r="C363" s="5" t="s">
        <v>1323</v>
      </c>
      <c r="D363" s="5"/>
      <c r="E363" s="5" t="s">
        <v>1207</v>
      </c>
      <c r="F363" s="5" t="s">
        <v>1324</v>
      </c>
      <c r="G363" s="3" t="n">
        <v>4200</v>
      </c>
    </row>
    <row r="364" customFormat="false" ht="14.25" hidden="false" customHeight="false" outlineLevel="0" collapsed="false">
      <c r="A364" s="5" t="s">
        <v>1325</v>
      </c>
      <c r="B364" s="5" t="s">
        <v>1326</v>
      </c>
      <c r="C364" s="5" t="s">
        <v>1327</v>
      </c>
      <c r="D364" s="5"/>
      <c r="E364" s="5" t="s">
        <v>1207</v>
      </c>
      <c r="F364" s="5" t="s">
        <v>1324</v>
      </c>
      <c r="G364" s="3" t="n">
        <v>4200</v>
      </c>
    </row>
    <row r="365" customFormat="false" ht="14.25" hidden="false" customHeight="false" outlineLevel="0" collapsed="false">
      <c r="A365" s="5" t="s">
        <v>1328</v>
      </c>
      <c r="B365" s="5" t="s">
        <v>1329</v>
      </c>
      <c r="C365" s="5" t="s">
        <v>1330</v>
      </c>
      <c r="D365" s="5"/>
      <c r="E365" s="5" t="s">
        <v>1207</v>
      </c>
      <c r="F365" s="5" t="s">
        <v>1324</v>
      </c>
      <c r="G365" s="3" t="n">
        <v>4200</v>
      </c>
    </row>
    <row r="366" customFormat="false" ht="14.25" hidden="false" customHeight="false" outlineLevel="0" collapsed="false">
      <c r="A366" s="5" t="s">
        <v>1331</v>
      </c>
      <c r="B366" s="5" t="s">
        <v>1332</v>
      </c>
      <c r="C366" s="5" t="s">
        <v>1333</v>
      </c>
      <c r="D366" s="5"/>
      <c r="E366" s="5" t="s">
        <v>1207</v>
      </c>
      <c r="F366" s="5" t="s">
        <v>1334</v>
      </c>
      <c r="G366" s="3" t="n">
        <v>8000</v>
      </c>
    </row>
    <row r="367" customFormat="false" ht="14.25" hidden="false" customHeight="false" outlineLevel="0" collapsed="false">
      <c r="A367" s="5" t="s">
        <v>1335</v>
      </c>
      <c r="B367" s="5" t="s">
        <v>1336</v>
      </c>
      <c r="C367" s="5" t="s">
        <v>1337</v>
      </c>
      <c r="D367" s="5"/>
      <c r="E367" s="5" t="s">
        <v>1207</v>
      </c>
      <c r="F367" s="5" t="s">
        <v>1334</v>
      </c>
      <c r="G367" s="3" t="n">
        <v>8800</v>
      </c>
    </row>
    <row r="368" customFormat="false" ht="14.25" hidden="false" customHeight="false" outlineLevel="0" collapsed="false">
      <c r="A368" s="5" t="s">
        <v>1338</v>
      </c>
      <c r="B368" s="5" t="s">
        <v>1339</v>
      </c>
      <c r="C368" s="5" t="s">
        <v>1340</v>
      </c>
      <c r="D368" s="5"/>
      <c r="E368" s="5" t="s">
        <v>1207</v>
      </c>
      <c r="F368" s="5" t="s">
        <v>1334</v>
      </c>
      <c r="G368" s="3" t="n">
        <v>8000</v>
      </c>
    </row>
    <row r="369" customFormat="false" ht="14.25" hidden="false" customHeight="false" outlineLevel="0" collapsed="false">
      <c r="A369" s="5" t="s">
        <v>1341</v>
      </c>
      <c r="B369" s="5" t="s">
        <v>1342</v>
      </c>
      <c r="C369" s="5" t="s">
        <v>1343</v>
      </c>
      <c r="D369" s="5"/>
      <c r="E369" s="5" t="s">
        <v>1207</v>
      </c>
      <c r="F369" s="5" t="s">
        <v>1334</v>
      </c>
      <c r="G369" s="3" t="n">
        <v>8800</v>
      </c>
    </row>
    <row r="370" customFormat="false" ht="14.25" hidden="false" customHeight="false" outlineLevel="0" collapsed="false">
      <c r="A370" s="5" t="s">
        <v>1344</v>
      </c>
      <c r="B370" s="5" t="s">
        <v>1345</v>
      </c>
      <c r="C370" s="5" t="s">
        <v>1346</v>
      </c>
      <c r="D370" s="5" t="s">
        <v>1347</v>
      </c>
      <c r="E370" s="5" t="s">
        <v>1207</v>
      </c>
      <c r="F370" s="5"/>
      <c r="G370" s="3" t="n">
        <v>15000</v>
      </c>
    </row>
    <row r="371" customFormat="false" ht="14.25" hidden="false" customHeight="false" outlineLevel="0" collapsed="false">
      <c r="A371" s="5" t="s">
        <v>1348</v>
      </c>
      <c r="B371" s="5" t="s">
        <v>1349</v>
      </c>
      <c r="C371" s="5" t="s">
        <v>1350</v>
      </c>
      <c r="D371" s="5"/>
      <c r="E371" s="5" t="s">
        <v>1351</v>
      </c>
      <c r="F371" s="5" t="s">
        <v>1352</v>
      </c>
      <c r="G371" s="3" t="n">
        <v>10000</v>
      </c>
    </row>
    <row r="372" customFormat="false" ht="14.25" hidden="false" customHeight="false" outlineLevel="0" collapsed="false">
      <c r="A372" s="5" t="s">
        <v>1353</v>
      </c>
      <c r="B372" s="5" t="s">
        <v>1354</v>
      </c>
      <c r="C372" s="5" t="s">
        <v>1355</v>
      </c>
      <c r="D372" s="5" t="s">
        <v>1356</v>
      </c>
      <c r="E372" s="5" t="s">
        <v>1351</v>
      </c>
      <c r="F372" s="5" t="s">
        <v>1357</v>
      </c>
      <c r="G372" s="3" t="n">
        <v>10000</v>
      </c>
    </row>
    <row r="373" customFormat="false" ht="14.25" hidden="false" customHeight="false" outlineLevel="0" collapsed="false">
      <c r="A373" s="5" t="s">
        <v>1358</v>
      </c>
      <c r="B373" s="5" t="s">
        <v>1359</v>
      </c>
      <c r="C373" s="5" t="s">
        <v>1360</v>
      </c>
      <c r="D373" s="5"/>
      <c r="E373" s="5" t="s">
        <v>1351</v>
      </c>
      <c r="F373" s="5" t="s">
        <v>1361</v>
      </c>
      <c r="G373" s="3" t="n">
        <v>10000</v>
      </c>
    </row>
    <row r="374" customFormat="false" ht="14.25" hidden="false" customHeight="false" outlineLevel="0" collapsed="false">
      <c r="A374" s="5" t="s">
        <v>1362</v>
      </c>
      <c r="B374" s="5" t="s">
        <v>1363</v>
      </c>
      <c r="C374" s="5" t="s">
        <v>1364</v>
      </c>
      <c r="D374" s="5" t="s">
        <v>1288</v>
      </c>
      <c r="E374" s="5" t="s">
        <v>1365</v>
      </c>
      <c r="F374" s="5" t="s">
        <v>1366</v>
      </c>
      <c r="G374" s="3" t="n">
        <v>21600</v>
      </c>
    </row>
    <row r="375" customFormat="false" ht="14.25" hidden="false" customHeight="false" outlineLevel="0" collapsed="false">
      <c r="A375" s="5" t="s">
        <v>1367</v>
      </c>
      <c r="B375" s="5" t="s">
        <v>1368</v>
      </c>
      <c r="C375" s="5" t="s">
        <v>1369</v>
      </c>
      <c r="D375" s="5"/>
      <c r="E375" s="5" t="s">
        <v>1365</v>
      </c>
      <c r="F375" s="5" t="s">
        <v>1370</v>
      </c>
      <c r="G375" s="3" t="n">
        <v>14000</v>
      </c>
    </row>
    <row r="376" customFormat="false" ht="14.25" hidden="false" customHeight="false" outlineLevel="0" collapsed="false">
      <c r="A376" s="5" t="s">
        <v>1371</v>
      </c>
      <c r="B376" s="5" t="s">
        <v>1372</v>
      </c>
      <c r="C376" s="5" t="s">
        <v>1373</v>
      </c>
      <c r="D376" s="5"/>
      <c r="E376" s="5" t="s">
        <v>1365</v>
      </c>
      <c r="F376" s="5" t="s">
        <v>1370</v>
      </c>
      <c r="G376" s="3" t="n">
        <v>14000</v>
      </c>
    </row>
    <row r="377" customFormat="false" ht="14.25" hidden="false" customHeight="false" outlineLevel="0" collapsed="false">
      <c r="A377" s="5" t="s">
        <v>1374</v>
      </c>
      <c r="B377" s="5" t="s">
        <v>1375</v>
      </c>
      <c r="C377" s="5" t="s">
        <v>1376</v>
      </c>
      <c r="D377" s="5" t="s">
        <v>1288</v>
      </c>
      <c r="E377" s="5" t="s">
        <v>1365</v>
      </c>
      <c r="F377" s="5"/>
      <c r="G377" s="3" t="n">
        <v>14000</v>
      </c>
    </row>
    <row r="378" customFormat="false" ht="14.25" hidden="false" customHeight="false" outlineLevel="0" collapsed="false">
      <c r="A378" s="5" t="s">
        <v>1377</v>
      </c>
      <c r="B378" s="5" t="s">
        <v>1378</v>
      </c>
      <c r="C378" s="5" t="s">
        <v>1379</v>
      </c>
      <c r="D378" s="5"/>
      <c r="E378" s="5" t="s">
        <v>1380</v>
      </c>
      <c r="F378" s="5" t="s">
        <v>1381</v>
      </c>
      <c r="G378" s="3" t="n">
        <v>13000</v>
      </c>
    </row>
    <row r="379" customFormat="false" ht="14.25" hidden="false" customHeight="false" outlineLevel="0" collapsed="false">
      <c r="A379" s="5" t="s">
        <v>1382</v>
      </c>
      <c r="B379" s="5" t="s">
        <v>1383</v>
      </c>
      <c r="C379" s="5" t="s">
        <v>1384</v>
      </c>
      <c r="D379" s="5"/>
      <c r="E379" s="5" t="s">
        <v>1380</v>
      </c>
      <c r="F379" s="5" t="s">
        <v>1381</v>
      </c>
      <c r="G379" s="3" t="n">
        <v>13000</v>
      </c>
    </row>
    <row r="380" customFormat="false" ht="14.25" hidden="false" customHeight="false" outlineLevel="0" collapsed="false">
      <c r="A380" s="5" t="s">
        <v>1385</v>
      </c>
      <c r="B380" s="5" t="s">
        <v>1386</v>
      </c>
      <c r="C380" s="5" t="s">
        <v>1387</v>
      </c>
      <c r="D380" s="5"/>
      <c r="E380" s="5" t="s">
        <v>1380</v>
      </c>
      <c r="F380" s="5" t="s">
        <v>1381</v>
      </c>
      <c r="G380" s="3" t="n">
        <v>13000</v>
      </c>
    </row>
    <row r="381" customFormat="false" ht="14.25" hidden="false" customHeight="false" outlineLevel="0" collapsed="false">
      <c r="A381" s="5" t="s">
        <v>1388</v>
      </c>
      <c r="B381" s="5" t="s">
        <v>1389</v>
      </c>
      <c r="C381" s="5" t="s">
        <v>1390</v>
      </c>
      <c r="D381" s="5"/>
      <c r="E381" s="5" t="s">
        <v>1380</v>
      </c>
      <c r="F381" s="5" t="s">
        <v>1381</v>
      </c>
      <c r="G381" s="3" t="n">
        <v>13000</v>
      </c>
    </row>
    <row r="382" customFormat="false" ht="14.25" hidden="false" customHeight="false" outlineLevel="0" collapsed="false">
      <c r="A382" s="5" t="s">
        <v>1391</v>
      </c>
      <c r="B382" s="5" t="s">
        <v>1392</v>
      </c>
      <c r="C382" s="5" t="s">
        <v>1393</v>
      </c>
      <c r="D382" s="5" t="s">
        <v>1394</v>
      </c>
      <c r="E382" s="5" t="s">
        <v>1395</v>
      </c>
      <c r="F382" s="5" t="s">
        <v>1396</v>
      </c>
      <c r="G382" s="3" t="n">
        <v>4900</v>
      </c>
    </row>
    <row r="383" customFormat="false" ht="14.25" hidden="false" customHeight="false" outlineLevel="0" collapsed="false">
      <c r="A383" s="5" t="s">
        <v>1397</v>
      </c>
      <c r="B383" s="5" t="s">
        <v>1398</v>
      </c>
      <c r="C383" s="5" t="s">
        <v>1399</v>
      </c>
      <c r="D383" s="5" t="s">
        <v>409</v>
      </c>
      <c r="E383" s="5" t="s">
        <v>1400</v>
      </c>
      <c r="F383" s="5" t="s">
        <v>1401</v>
      </c>
      <c r="G383" s="3" t="n">
        <v>13000</v>
      </c>
    </row>
    <row r="384" customFormat="false" ht="14.25" hidden="false" customHeight="false" outlineLevel="0" collapsed="false">
      <c r="A384" s="5" t="s">
        <v>1402</v>
      </c>
      <c r="B384" s="5" t="s">
        <v>1403</v>
      </c>
      <c r="C384" s="5" t="s">
        <v>1404</v>
      </c>
      <c r="D384" s="5" t="s">
        <v>409</v>
      </c>
      <c r="E384" s="5" t="s">
        <v>1400</v>
      </c>
      <c r="F384" s="5" t="s">
        <v>1401</v>
      </c>
      <c r="G384" s="3" t="n">
        <v>13000</v>
      </c>
    </row>
    <row r="385" customFormat="false" ht="14.25" hidden="false" customHeight="false" outlineLevel="0" collapsed="false">
      <c r="A385" s="5" t="s">
        <v>1405</v>
      </c>
      <c r="B385" s="5" t="s">
        <v>1406</v>
      </c>
      <c r="C385" s="5" t="s">
        <v>1407</v>
      </c>
      <c r="D385" s="5" t="s">
        <v>409</v>
      </c>
      <c r="E385" s="5" t="s">
        <v>1400</v>
      </c>
      <c r="F385" s="5" t="s">
        <v>1401</v>
      </c>
      <c r="G385" s="3" t="n">
        <v>13000</v>
      </c>
    </row>
    <row r="386" customFormat="false" ht="14.25" hidden="false" customHeight="false" outlineLevel="0" collapsed="false">
      <c r="A386" s="5" t="s">
        <v>1408</v>
      </c>
      <c r="B386" s="5" t="s">
        <v>1409</v>
      </c>
      <c r="C386" s="5" t="s">
        <v>1410</v>
      </c>
      <c r="D386" s="5" t="s">
        <v>409</v>
      </c>
      <c r="E386" s="5" t="s">
        <v>1400</v>
      </c>
      <c r="F386" s="5" t="s">
        <v>1401</v>
      </c>
      <c r="G386" s="3" t="n">
        <v>13000</v>
      </c>
    </row>
    <row r="387" customFormat="false" ht="14.25" hidden="false" customHeight="false" outlineLevel="0" collapsed="false">
      <c r="A387" s="5" t="s">
        <v>1411</v>
      </c>
      <c r="B387" s="5" t="s">
        <v>1412</v>
      </c>
      <c r="C387" s="5" t="s">
        <v>1413</v>
      </c>
      <c r="D387" s="5" t="s">
        <v>409</v>
      </c>
      <c r="E387" s="5" t="s">
        <v>1400</v>
      </c>
      <c r="F387" s="5" t="s">
        <v>1401</v>
      </c>
      <c r="G387" s="3" t="n">
        <v>13000</v>
      </c>
    </row>
    <row r="388" customFormat="false" ht="14.25" hidden="false" customHeight="false" outlineLevel="0" collapsed="false">
      <c r="A388" s="5" t="s">
        <v>1414</v>
      </c>
      <c r="B388" s="5" t="s">
        <v>1415</v>
      </c>
      <c r="C388" s="5" t="s">
        <v>1416</v>
      </c>
      <c r="D388" s="5" t="s">
        <v>1417</v>
      </c>
      <c r="E388" s="5" t="s">
        <v>1418</v>
      </c>
      <c r="F388" s="5" t="s">
        <v>1419</v>
      </c>
      <c r="G388" s="3" t="n">
        <v>12000</v>
      </c>
    </row>
    <row r="389" customFormat="false" ht="14.25" hidden="false" customHeight="false" outlineLevel="0" collapsed="false">
      <c r="A389" s="5" t="s">
        <v>1420</v>
      </c>
      <c r="B389" s="5" t="s">
        <v>1421</v>
      </c>
      <c r="C389" s="5" t="s">
        <v>1422</v>
      </c>
      <c r="D389" s="5" t="s">
        <v>1423</v>
      </c>
      <c r="E389" s="5" t="s">
        <v>1418</v>
      </c>
      <c r="F389" s="5" t="s">
        <v>1419</v>
      </c>
      <c r="G389" s="3" t="n">
        <v>12000</v>
      </c>
    </row>
    <row r="390" customFormat="false" ht="14.25" hidden="false" customHeight="false" outlineLevel="0" collapsed="false">
      <c r="A390" s="5" t="s">
        <v>1424</v>
      </c>
      <c r="B390" s="5" t="s">
        <v>1425</v>
      </c>
      <c r="C390" s="5" t="s">
        <v>1426</v>
      </c>
      <c r="D390" s="5" t="s">
        <v>1427</v>
      </c>
      <c r="E390" s="5" t="s">
        <v>1418</v>
      </c>
      <c r="F390" s="5" t="s">
        <v>1419</v>
      </c>
      <c r="G390" s="3" t="n">
        <v>13000</v>
      </c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G392" s="7"/>
    </row>
  </sheetData>
  <printOptions headings="false" gridLines="false" gridLinesSet="true" horizontalCentered="false" verticalCentered="false"/>
  <pageMargins left="0.7875" right="0.7875" top="1.02361111111111" bottom="1.02361111111111" header="0.7875" footer="0.7875"/>
  <pageSetup paperSize="5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 </oddHeader>
    <oddFooter>&amp;CPágina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5" activeCellId="0" sqref="A1:G7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8" width="11.42"/>
    <col collapsed="false" customWidth="true" hidden="false" outlineLevel="0" max="3" min="3" style="0" width="43.41"/>
    <col collapsed="false" customWidth="true" hidden="false" outlineLevel="0" max="4" min="4" style="0" width="29.13"/>
    <col collapsed="false" customWidth="true" hidden="false" outlineLevel="0" max="5" min="5" style="0" width="22.42"/>
  </cols>
  <sheetData>
    <row r="1" customFormat="false" ht="25.5" hidden="false" customHeight="false" outlineLevel="0" collapsed="false">
      <c r="A1" s="9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</row>
    <row r="2" s="4" customFormat="true" ht="12.75" hidden="false" customHeight="false" outlineLevel="0" collapsed="false">
      <c r="A2" s="11" t="s">
        <v>1428</v>
      </c>
      <c r="B2" s="11" t="s">
        <v>1429</v>
      </c>
      <c r="C2" s="12" t="s">
        <v>1430</v>
      </c>
      <c r="D2" s="12" t="s">
        <v>1431</v>
      </c>
      <c r="E2" s="12" t="s">
        <v>1432</v>
      </c>
      <c r="F2" s="12" t="s">
        <v>1433</v>
      </c>
      <c r="G2" s="13" t="n">
        <v>14000</v>
      </c>
    </row>
    <row r="3" s="4" customFormat="true" ht="12.75" hidden="false" customHeight="false" outlineLevel="0" collapsed="false">
      <c r="A3" s="11" t="s">
        <v>1434</v>
      </c>
      <c r="B3" s="11" t="s">
        <v>1435</v>
      </c>
      <c r="C3" s="12" t="s">
        <v>1436</v>
      </c>
      <c r="D3" s="12" t="s">
        <v>1437</v>
      </c>
      <c r="E3" s="12" t="s">
        <v>1432</v>
      </c>
      <c r="F3" s="12" t="s">
        <v>1433</v>
      </c>
      <c r="G3" s="13" t="n">
        <v>20000</v>
      </c>
    </row>
    <row r="4" s="4" customFormat="true" ht="12.75" hidden="false" customHeight="false" outlineLevel="0" collapsed="false">
      <c r="A4" s="11" t="s">
        <v>1438</v>
      </c>
      <c r="B4" s="11" t="s">
        <v>1439</v>
      </c>
      <c r="C4" s="12" t="s">
        <v>1440</v>
      </c>
      <c r="D4" s="12" t="s">
        <v>1441</v>
      </c>
      <c r="E4" s="12" t="s">
        <v>1432</v>
      </c>
      <c r="F4" s="12" t="s">
        <v>1433</v>
      </c>
      <c r="G4" s="13" t="n">
        <v>25000</v>
      </c>
    </row>
    <row r="5" s="4" customFormat="true" ht="12.75" hidden="false" customHeight="false" outlineLevel="0" collapsed="false">
      <c r="A5" s="11" t="s">
        <v>1442</v>
      </c>
      <c r="B5" s="11" t="s">
        <v>1443</v>
      </c>
      <c r="C5" s="12" t="s">
        <v>1444</v>
      </c>
      <c r="D5" s="12" t="s">
        <v>1431</v>
      </c>
      <c r="E5" s="12" t="s">
        <v>1432</v>
      </c>
      <c r="F5" s="12" t="s">
        <v>1433</v>
      </c>
      <c r="G5" s="13" t="n">
        <v>21000</v>
      </c>
    </row>
    <row r="6" s="4" customFormat="true" ht="12.75" hidden="false" customHeight="false" outlineLevel="0" collapsed="false">
      <c r="A6" s="11" t="s">
        <v>1445</v>
      </c>
      <c r="B6" s="11" t="s">
        <v>1446</v>
      </c>
      <c r="C6" s="12" t="s">
        <v>1447</v>
      </c>
      <c r="D6" s="12" t="s">
        <v>1448</v>
      </c>
      <c r="E6" s="12" t="s">
        <v>1432</v>
      </c>
      <c r="F6" s="12" t="s">
        <v>1381</v>
      </c>
      <c r="G6" s="13" t="n">
        <v>13000</v>
      </c>
    </row>
    <row r="7" s="4" customFormat="true" ht="12.75" hidden="false" customHeight="false" outlineLevel="0" collapsed="false">
      <c r="A7" s="11" t="s">
        <v>1449</v>
      </c>
      <c r="B7" s="11" t="s">
        <v>1450</v>
      </c>
      <c r="C7" s="12" t="s">
        <v>1451</v>
      </c>
      <c r="D7" s="12" t="s">
        <v>1452</v>
      </c>
      <c r="E7" s="12" t="s">
        <v>1432</v>
      </c>
      <c r="F7" s="12" t="s">
        <v>1453</v>
      </c>
      <c r="G7" s="13" t="n">
        <v>26000</v>
      </c>
    </row>
    <row r="8" s="4" customFormat="true" ht="12.75" hidden="false" customHeight="false" outlineLevel="0" collapsed="false">
      <c r="A8" s="11" t="s">
        <v>1454</v>
      </c>
      <c r="B8" s="11" t="s">
        <v>1455</v>
      </c>
      <c r="C8" s="12" t="s">
        <v>1456</v>
      </c>
      <c r="D8" s="12" t="s">
        <v>1457</v>
      </c>
      <c r="E8" s="12" t="s">
        <v>1432</v>
      </c>
      <c r="F8" s="12" t="s">
        <v>1453</v>
      </c>
      <c r="G8" s="13" t="n">
        <v>23000</v>
      </c>
    </row>
    <row r="9" s="4" customFormat="true" ht="12.75" hidden="false" customHeight="false" outlineLevel="0" collapsed="false">
      <c r="A9" s="11" t="s">
        <v>1458</v>
      </c>
      <c r="B9" s="11" t="s">
        <v>1459</v>
      </c>
      <c r="C9" s="12" t="s">
        <v>1460</v>
      </c>
      <c r="D9" s="12" t="s">
        <v>1461</v>
      </c>
      <c r="E9" s="12" t="s">
        <v>1432</v>
      </c>
      <c r="F9" s="12" t="s">
        <v>1381</v>
      </c>
      <c r="G9" s="13" t="n">
        <v>12000</v>
      </c>
    </row>
    <row r="10" customFormat="false" ht="12.75" hidden="false" customHeight="false" outlineLevel="0" collapsed="false">
      <c r="A10" s="14" t="s">
        <v>1462</v>
      </c>
      <c r="B10" s="14" t="s">
        <v>1463</v>
      </c>
      <c r="C10" s="15" t="s">
        <v>1464</v>
      </c>
      <c r="D10" s="15"/>
      <c r="E10" s="15" t="s">
        <v>414</v>
      </c>
      <c r="F10" s="15" t="s">
        <v>1401</v>
      </c>
      <c r="G10" s="16" t="n">
        <v>13000</v>
      </c>
    </row>
    <row r="11" customFormat="false" ht="12.75" hidden="false" customHeight="false" outlineLevel="0" collapsed="false">
      <c r="A11" s="14" t="s">
        <v>1465</v>
      </c>
      <c r="B11" s="14" t="s">
        <v>1466</v>
      </c>
      <c r="C11" s="15" t="s">
        <v>1467</v>
      </c>
      <c r="D11" s="15"/>
      <c r="E11" s="15" t="s">
        <v>414</v>
      </c>
      <c r="F11" s="15" t="s">
        <v>1468</v>
      </c>
      <c r="G11" s="16" t="n">
        <v>12800</v>
      </c>
    </row>
    <row r="12" customFormat="false" ht="12.75" hidden="false" customHeight="false" outlineLevel="0" collapsed="false">
      <c r="A12" s="14" t="s">
        <v>1469</v>
      </c>
      <c r="B12" s="14" t="s">
        <v>1470</v>
      </c>
      <c r="C12" s="15" t="s">
        <v>1471</v>
      </c>
      <c r="D12" s="15"/>
      <c r="E12" s="15" t="s">
        <v>414</v>
      </c>
      <c r="F12" s="15" t="s">
        <v>1468</v>
      </c>
      <c r="G12" s="16" t="n">
        <v>12800</v>
      </c>
    </row>
    <row r="13" customFormat="false" ht="12.75" hidden="false" customHeight="false" outlineLevel="0" collapsed="false">
      <c r="A13" s="14" t="s">
        <v>1472</v>
      </c>
      <c r="B13" s="14" t="s">
        <v>1473</v>
      </c>
      <c r="C13" s="15" t="s">
        <v>1474</v>
      </c>
      <c r="D13" s="15"/>
      <c r="E13" s="15" t="s">
        <v>414</v>
      </c>
      <c r="F13" s="15" t="s">
        <v>1468</v>
      </c>
      <c r="G13" s="16" t="n">
        <v>12800</v>
      </c>
    </row>
    <row r="14" customFormat="false" ht="12.75" hidden="false" customHeight="false" outlineLevel="0" collapsed="false">
      <c r="A14" s="14" t="s">
        <v>1475</v>
      </c>
      <c r="B14" s="14" t="s">
        <v>1476</v>
      </c>
      <c r="C14" s="15" t="s">
        <v>1477</v>
      </c>
      <c r="D14" s="15"/>
      <c r="E14" s="15" t="s">
        <v>414</v>
      </c>
      <c r="F14" s="15" t="s">
        <v>1468</v>
      </c>
      <c r="G14" s="16" t="n">
        <v>12800</v>
      </c>
    </row>
    <row r="15" customFormat="false" ht="12.75" hidden="false" customHeight="false" outlineLevel="0" collapsed="false">
      <c r="A15" s="14" t="s">
        <v>1478</v>
      </c>
      <c r="B15" s="14" t="s">
        <v>1479</v>
      </c>
      <c r="C15" s="15" t="s">
        <v>1480</v>
      </c>
      <c r="D15" s="15"/>
      <c r="E15" s="15" t="s">
        <v>414</v>
      </c>
      <c r="F15" s="15" t="s">
        <v>1468</v>
      </c>
      <c r="G15" s="16" t="n">
        <v>12800</v>
      </c>
    </row>
    <row r="16" customFormat="false" ht="12.75" hidden="false" customHeight="false" outlineLevel="0" collapsed="false">
      <c r="A16" s="14" t="s">
        <v>1481</v>
      </c>
      <c r="B16" s="14" t="s">
        <v>1482</v>
      </c>
      <c r="C16" s="15" t="s">
        <v>1483</v>
      </c>
      <c r="D16" s="15"/>
      <c r="E16" s="15" t="s">
        <v>414</v>
      </c>
      <c r="F16" s="15" t="s">
        <v>1468</v>
      </c>
      <c r="G16" s="16" t="n">
        <v>12800</v>
      </c>
    </row>
    <row r="17" customFormat="false" ht="12.75" hidden="false" customHeight="false" outlineLevel="0" collapsed="false">
      <c r="A17" s="14" t="s">
        <v>1484</v>
      </c>
      <c r="B17" s="14" t="s">
        <v>1485</v>
      </c>
      <c r="C17" s="15" t="s">
        <v>1486</v>
      </c>
      <c r="D17" s="15" t="s">
        <v>1288</v>
      </c>
      <c r="E17" s="15" t="s">
        <v>414</v>
      </c>
      <c r="F17" s="15" t="s">
        <v>1468</v>
      </c>
      <c r="G17" s="16" t="n">
        <v>16800</v>
      </c>
    </row>
    <row r="18" customFormat="false" ht="12.75" hidden="false" customHeight="false" outlineLevel="0" collapsed="false">
      <c r="A18" s="14" t="s">
        <v>1487</v>
      </c>
      <c r="B18" s="14" t="s">
        <v>1488</v>
      </c>
      <c r="C18" s="15" t="s">
        <v>1489</v>
      </c>
      <c r="D18" s="15" t="s">
        <v>1490</v>
      </c>
      <c r="E18" s="15" t="s">
        <v>414</v>
      </c>
      <c r="F18" s="15" t="s">
        <v>1468</v>
      </c>
      <c r="G18" s="16" t="n">
        <v>16800</v>
      </c>
    </row>
    <row r="19" customFormat="false" ht="12.75" hidden="false" customHeight="false" outlineLevel="0" collapsed="false">
      <c r="A19" s="14" t="s">
        <v>1491</v>
      </c>
      <c r="B19" s="14" t="s">
        <v>1492</v>
      </c>
      <c r="C19" s="15" t="s">
        <v>1493</v>
      </c>
      <c r="D19" s="15" t="s">
        <v>1490</v>
      </c>
      <c r="E19" s="15" t="s">
        <v>414</v>
      </c>
      <c r="F19" s="15" t="s">
        <v>1468</v>
      </c>
      <c r="G19" s="16" t="n">
        <v>18000</v>
      </c>
    </row>
    <row r="20" customFormat="false" ht="12.75" hidden="false" customHeight="false" outlineLevel="0" collapsed="false">
      <c r="A20" s="14" t="s">
        <v>1494</v>
      </c>
      <c r="B20" s="14" t="s">
        <v>1495</v>
      </c>
      <c r="C20" s="15" t="s">
        <v>1496</v>
      </c>
      <c r="D20" s="15" t="s">
        <v>1490</v>
      </c>
      <c r="E20" s="15" t="s">
        <v>414</v>
      </c>
      <c r="F20" s="15" t="s">
        <v>1468</v>
      </c>
      <c r="G20" s="16" t="n">
        <v>18000</v>
      </c>
    </row>
    <row r="21" customFormat="false" ht="12.75" hidden="false" customHeight="false" outlineLevel="0" collapsed="false">
      <c r="A21" s="14" t="s">
        <v>1497</v>
      </c>
      <c r="B21" s="14" t="s">
        <v>1498</v>
      </c>
      <c r="C21" s="15" t="s">
        <v>1499</v>
      </c>
      <c r="D21" s="15" t="s">
        <v>1490</v>
      </c>
      <c r="E21" s="15" t="s">
        <v>414</v>
      </c>
      <c r="F21" s="15" t="s">
        <v>1468</v>
      </c>
      <c r="G21" s="16" t="n">
        <v>18000</v>
      </c>
    </row>
    <row r="22" customFormat="false" ht="12.75" hidden="false" customHeight="false" outlineLevel="0" collapsed="false">
      <c r="A22" s="14" t="s">
        <v>1500</v>
      </c>
      <c r="B22" s="14" t="s">
        <v>1501</v>
      </c>
      <c r="C22" s="15" t="s">
        <v>1502</v>
      </c>
      <c r="D22" s="15" t="s">
        <v>1490</v>
      </c>
      <c r="E22" s="15" t="s">
        <v>414</v>
      </c>
      <c r="F22" s="15" t="s">
        <v>1468</v>
      </c>
      <c r="G22" s="16" t="n">
        <v>16000</v>
      </c>
    </row>
    <row r="23" customFormat="false" ht="12.75" hidden="false" customHeight="false" outlineLevel="0" collapsed="false">
      <c r="A23" s="14" t="s">
        <v>1503</v>
      </c>
      <c r="B23" s="14" t="s">
        <v>1504</v>
      </c>
      <c r="C23" s="15" t="s">
        <v>1505</v>
      </c>
      <c r="D23" s="15"/>
      <c r="E23" s="15" t="s">
        <v>1506</v>
      </c>
      <c r="F23" s="15" t="s">
        <v>1433</v>
      </c>
      <c r="G23" s="16" t="n">
        <v>14400</v>
      </c>
    </row>
    <row r="24" customFormat="false" ht="12.75" hidden="false" customHeight="false" outlineLevel="0" collapsed="false">
      <c r="A24" s="14" t="s">
        <v>1507</v>
      </c>
      <c r="B24" s="14" t="s">
        <v>1508</v>
      </c>
      <c r="C24" s="15" t="s">
        <v>1509</v>
      </c>
      <c r="D24" s="15" t="s">
        <v>1510</v>
      </c>
      <c r="E24" s="15" t="s">
        <v>1506</v>
      </c>
      <c r="F24" s="15" t="s">
        <v>1511</v>
      </c>
      <c r="G24" s="16" t="n">
        <v>17000</v>
      </c>
    </row>
    <row r="25" customFormat="false" ht="12.75" hidden="false" customHeight="false" outlineLevel="0" collapsed="false">
      <c r="A25" s="14" t="s">
        <v>1512</v>
      </c>
      <c r="B25" s="14" t="s">
        <v>1513</v>
      </c>
      <c r="C25" s="15" t="s">
        <v>1514</v>
      </c>
      <c r="D25" s="15" t="s">
        <v>1510</v>
      </c>
      <c r="E25" s="15" t="s">
        <v>1506</v>
      </c>
      <c r="F25" s="15" t="s">
        <v>1511</v>
      </c>
      <c r="G25" s="16" t="n">
        <v>17000</v>
      </c>
    </row>
    <row r="26" customFormat="false" ht="12.75" hidden="false" customHeight="false" outlineLevel="0" collapsed="false">
      <c r="A26" s="14" t="s">
        <v>1515</v>
      </c>
      <c r="B26" s="14" t="s">
        <v>1516</v>
      </c>
      <c r="C26" s="15" t="s">
        <v>1517</v>
      </c>
      <c r="D26" s="15"/>
      <c r="E26" s="15" t="s">
        <v>1506</v>
      </c>
      <c r="F26" s="15"/>
      <c r="G26" s="16" t="n">
        <v>14000</v>
      </c>
    </row>
    <row r="27" customFormat="false" ht="12.75" hidden="false" customHeight="false" outlineLevel="0" collapsed="false">
      <c r="A27" s="14" t="s">
        <v>1518</v>
      </c>
      <c r="B27" s="14" t="s">
        <v>1519</v>
      </c>
      <c r="C27" s="15" t="s">
        <v>1520</v>
      </c>
      <c r="D27" s="15" t="s">
        <v>1521</v>
      </c>
      <c r="E27" s="15" t="s">
        <v>1506</v>
      </c>
      <c r="F27" s="15"/>
      <c r="G27" s="16" t="n">
        <v>15400</v>
      </c>
    </row>
    <row r="28" customFormat="false" ht="12.75" hidden="false" customHeight="false" outlineLevel="0" collapsed="false">
      <c r="A28" s="14" t="s">
        <v>1522</v>
      </c>
      <c r="B28" s="14" t="s">
        <v>1523</v>
      </c>
      <c r="C28" s="15" t="s">
        <v>1524</v>
      </c>
      <c r="D28" s="15"/>
      <c r="E28" s="15" t="s">
        <v>1506</v>
      </c>
      <c r="F28" s="15"/>
      <c r="G28" s="16" t="n">
        <v>15400</v>
      </c>
    </row>
    <row r="29" customFormat="false" ht="12.75" hidden="false" customHeight="false" outlineLevel="0" collapsed="false">
      <c r="A29" s="14" t="s">
        <v>1525</v>
      </c>
      <c r="B29" s="14" t="s">
        <v>1526</v>
      </c>
      <c r="C29" s="15" t="s">
        <v>1527</v>
      </c>
      <c r="D29" s="15" t="s">
        <v>1528</v>
      </c>
      <c r="E29" s="15" t="s">
        <v>1506</v>
      </c>
      <c r="F29" s="15"/>
      <c r="G29" s="16" t="n">
        <v>14000</v>
      </c>
    </row>
    <row r="30" customFormat="false" ht="12.75" hidden="false" customHeight="false" outlineLevel="0" collapsed="false">
      <c r="A30" s="14" t="s">
        <v>1529</v>
      </c>
      <c r="B30" s="14" t="s">
        <v>1530</v>
      </c>
      <c r="C30" s="15" t="s">
        <v>1531</v>
      </c>
      <c r="D30" s="15" t="s">
        <v>1288</v>
      </c>
      <c r="E30" s="15" t="s">
        <v>1506</v>
      </c>
      <c r="F30" s="15"/>
      <c r="G30" s="16" t="n">
        <v>14000</v>
      </c>
    </row>
    <row r="31" customFormat="false" ht="12.75" hidden="false" customHeight="false" outlineLevel="0" collapsed="false">
      <c r="A31" s="14" t="s">
        <v>1532</v>
      </c>
      <c r="B31" s="14" t="s">
        <v>1533</v>
      </c>
      <c r="C31" s="15" t="s">
        <v>1534</v>
      </c>
      <c r="D31" s="15" t="s">
        <v>1528</v>
      </c>
      <c r="E31" s="15" t="s">
        <v>1506</v>
      </c>
      <c r="F31" s="15"/>
      <c r="G31" s="16" t="n">
        <v>14000</v>
      </c>
    </row>
    <row r="32" customFormat="false" ht="12.75" hidden="false" customHeight="false" outlineLevel="0" collapsed="false">
      <c r="A32" s="14" t="s">
        <v>1535</v>
      </c>
      <c r="B32" s="14" t="s">
        <v>1536</v>
      </c>
      <c r="C32" s="15" t="s">
        <v>1537</v>
      </c>
      <c r="D32" s="15" t="s">
        <v>1528</v>
      </c>
      <c r="E32" s="15" t="s">
        <v>1506</v>
      </c>
      <c r="F32" s="15"/>
      <c r="G32" s="16" t="n">
        <v>14000</v>
      </c>
    </row>
    <row r="33" customFormat="false" ht="12.75" hidden="false" customHeight="false" outlineLevel="0" collapsed="false">
      <c r="A33" s="14" t="s">
        <v>1538</v>
      </c>
      <c r="B33" s="14" t="s">
        <v>1539</v>
      </c>
      <c r="C33" s="15" t="s">
        <v>1540</v>
      </c>
      <c r="D33" s="15" t="s">
        <v>1528</v>
      </c>
      <c r="E33" s="15" t="s">
        <v>1506</v>
      </c>
      <c r="F33" s="15"/>
      <c r="G33" s="16" t="n">
        <v>15400</v>
      </c>
    </row>
    <row r="34" customFormat="false" ht="12.75" hidden="false" customHeight="false" outlineLevel="0" collapsed="false">
      <c r="A34" s="14" t="s">
        <v>1541</v>
      </c>
      <c r="B34" s="14" t="s">
        <v>1542</v>
      </c>
      <c r="C34" s="15" t="s">
        <v>1543</v>
      </c>
      <c r="D34" s="15" t="s">
        <v>1528</v>
      </c>
      <c r="E34" s="15" t="s">
        <v>1506</v>
      </c>
      <c r="F34" s="15"/>
      <c r="G34" s="16" t="n">
        <v>15400</v>
      </c>
    </row>
    <row r="35" customFormat="false" ht="12.75" hidden="false" customHeight="false" outlineLevel="0" collapsed="false">
      <c r="A35" s="14" t="s">
        <v>1544</v>
      </c>
      <c r="B35" s="14" t="s">
        <v>1545</v>
      </c>
      <c r="C35" s="15" t="s">
        <v>1546</v>
      </c>
      <c r="D35" s="15" t="s">
        <v>1528</v>
      </c>
      <c r="E35" s="15" t="s">
        <v>1506</v>
      </c>
      <c r="F35" s="15"/>
      <c r="G35" s="16" t="n">
        <v>14000</v>
      </c>
    </row>
    <row r="36" customFormat="false" ht="12.75" hidden="false" customHeight="false" outlineLevel="0" collapsed="false">
      <c r="A36" s="14" t="s">
        <v>1547</v>
      </c>
      <c r="B36" s="14" t="s">
        <v>1548</v>
      </c>
      <c r="C36" s="15" t="s">
        <v>1549</v>
      </c>
      <c r="D36" s="15"/>
      <c r="E36" s="15" t="s">
        <v>1506</v>
      </c>
      <c r="F36" s="15"/>
      <c r="G36" s="16" t="n">
        <v>14000</v>
      </c>
    </row>
    <row r="37" customFormat="false" ht="12.75" hidden="false" customHeight="false" outlineLevel="0" collapsed="false">
      <c r="A37" s="14" t="s">
        <v>1550</v>
      </c>
      <c r="B37" s="14" t="s">
        <v>1551</v>
      </c>
      <c r="C37" s="15" t="s">
        <v>1552</v>
      </c>
      <c r="D37" s="15" t="s">
        <v>1553</v>
      </c>
      <c r="E37" s="15" t="s">
        <v>1506</v>
      </c>
      <c r="F37" s="15"/>
      <c r="G37" s="16" t="n">
        <v>4700</v>
      </c>
    </row>
    <row r="38" customFormat="false" ht="12.75" hidden="false" customHeight="false" outlineLevel="0" collapsed="false">
      <c r="A38" s="14" t="s">
        <v>1554</v>
      </c>
      <c r="B38" s="14" t="s">
        <v>1555</v>
      </c>
      <c r="C38" s="15" t="s">
        <v>1556</v>
      </c>
      <c r="D38" s="15"/>
      <c r="E38" s="15" t="s">
        <v>1506</v>
      </c>
      <c r="F38" s="15"/>
      <c r="G38" s="16" t="n">
        <v>13000</v>
      </c>
    </row>
    <row r="39" customFormat="false" ht="12.75" hidden="false" customHeight="false" outlineLevel="0" collapsed="false">
      <c r="A39" s="14" t="s">
        <v>1557</v>
      </c>
      <c r="B39" s="14" t="s">
        <v>1558</v>
      </c>
      <c r="C39" s="15" t="s">
        <v>1559</v>
      </c>
      <c r="D39" s="15"/>
      <c r="E39" s="15" t="s">
        <v>1506</v>
      </c>
      <c r="F39" s="15"/>
      <c r="G39" s="16" t="n">
        <v>14400</v>
      </c>
    </row>
    <row r="40" customFormat="false" ht="12.75" hidden="false" customHeight="false" outlineLevel="0" collapsed="false">
      <c r="A40" s="14" t="s">
        <v>1560</v>
      </c>
      <c r="B40" s="14" t="s">
        <v>1561</v>
      </c>
      <c r="C40" s="15" t="s">
        <v>1562</v>
      </c>
      <c r="D40" s="15"/>
      <c r="E40" s="15" t="s">
        <v>1506</v>
      </c>
      <c r="F40" s="15"/>
      <c r="G40" s="16" t="n">
        <v>4700</v>
      </c>
    </row>
    <row r="41" customFormat="false" ht="12.75" hidden="false" customHeight="false" outlineLevel="0" collapsed="false">
      <c r="A41" s="14" t="s">
        <v>1563</v>
      </c>
      <c r="B41" s="14" t="s">
        <v>1564</v>
      </c>
      <c r="C41" s="15" t="s">
        <v>1565</v>
      </c>
      <c r="D41" s="15"/>
      <c r="E41" s="15" t="s">
        <v>1506</v>
      </c>
      <c r="F41" s="15"/>
      <c r="G41" s="16" t="n">
        <v>14400</v>
      </c>
    </row>
    <row r="42" customFormat="false" ht="12.75" hidden="false" customHeight="false" outlineLevel="0" collapsed="false">
      <c r="A42" s="14" t="s">
        <v>1566</v>
      </c>
      <c r="B42" s="14" t="s">
        <v>1567</v>
      </c>
      <c r="C42" s="15" t="s">
        <v>1568</v>
      </c>
      <c r="D42" s="15" t="s">
        <v>1569</v>
      </c>
      <c r="E42" s="15" t="s">
        <v>1506</v>
      </c>
      <c r="F42" s="15"/>
      <c r="G42" s="16" t="n">
        <v>14400</v>
      </c>
    </row>
    <row r="43" customFormat="false" ht="12.75" hidden="false" customHeight="false" outlineLevel="0" collapsed="false">
      <c r="A43" s="14" t="s">
        <v>1570</v>
      </c>
      <c r="B43" s="14" t="s">
        <v>1571</v>
      </c>
      <c r="C43" s="15" t="s">
        <v>1572</v>
      </c>
      <c r="D43" s="15"/>
      <c r="E43" s="15" t="s">
        <v>1506</v>
      </c>
      <c r="F43" s="15"/>
      <c r="G43" s="16" t="n">
        <v>14400</v>
      </c>
    </row>
    <row r="44" customFormat="false" ht="12.75" hidden="false" customHeight="false" outlineLevel="0" collapsed="false">
      <c r="A44" s="14" t="s">
        <v>1573</v>
      </c>
      <c r="B44" s="14" t="s">
        <v>1574</v>
      </c>
      <c r="C44" s="15" t="s">
        <v>1575</v>
      </c>
      <c r="D44" s="15"/>
      <c r="E44" s="15" t="s">
        <v>1506</v>
      </c>
      <c r="F44" s="15"/>
      <c r="G44" s="16" t="n">
        <v>14400</v>
      </c>
    </row>
    <row r="45" customFormat="false" ht="12.75" hidden="false" customHeight="false" outlineLevel="0" collapsed="false">
      <c r="A45" s="14" t="s">
        <v>1576</v>
      </c>
      <c r="B45" s="14" t="s">
        <v>1577</v>
      </c>
      <c r="C45" s="15" t="s">
        <v>1578</v>
      </c>
      <c r="D45" s="15" t="s">
        <v>1569</v>
      </c>
      <c r="E45" s="15" t="s">
        <v>1506</v>
      </c>
      <c r="F45" s="15"/>
      <c r="G45" s="16" t="n">
        <v>14400</v>
      </c>
    </row>
    <row r="46" customFormat="false" ht="12.75" hidden="false" customHeight="false" outlineLevel="0" collapsed="false">
      <c r="A46" s="14" t="s">
        <v>1579</v>
      </c>
      <c r="B46" s="14" t="s">
        <v>1580</v>
      </c>
      <c r="C46" s="15" t="s">
        <v>1581</v>
      </c>
      <c r="D46" s="15" t="s">
        <v>1582</v>
      </c>
      <c r="E46" s="15" t="s">
        <v>1506</v>
      </c>
      <c r="F46" s="15"/>
      <c r="G46" s="16" t="n">
        <v>9500</v>
      </c>
    </row>
    <row r="47" customFormat="false" ht="12.75" hidden="false" customHeight="false" outlineLevel="0" collapsed="false">
      <c r="A47" s="14" t="s">
        <v>1583</v>
      </c>
      <c r="B47" s="14" t="s">
        <v>1584</v>
      </c>
      <c r="C47" s="15" t="s">
        <v>1585</v>
      </c>
      <c r="D47" s="15" t="s">
        <v>1586</v>
      </c>
      <c r="E47" s="15" t="s">
        <v>1506</v>
      </c>
      <c r="F47" s="15"/>
      <c r="G47" s="16" t="n">
        <v>13000</v>
      </c>
    </row>
    <row r="48" customFormat="false" ht="12.75" hidden="false" customHeight="false" outlineLevel="0" collapsed="false">
      <c r="A48" s="14" t="s">
        <v>1587</v>
      </c>
      <c r="B48" s="14" t="s">
        <v>1588</v>
      </c>
      <c r="C48" s="15" t="s">
        <v>1589</v>
      </c>
      <c r="D48" s="15" t="s">
        <v>1586</v>
      </c>
      <c r="E48" s="15" t="s">
        <v>1506</v>
      </c>
      <c r="F48" s="15"/>
      <c r="G48" s="16" t="n">
        <v>13000</v>
      </c>
    </row>
    <row r="49" customFormat="false" ht="12.75" hidden="false" customHeight="false" outlineLevel="0" collapsed="false">
      <c r="A49" s="14" t="s">
        <v>1590</v>
      </c>
      <c r="B49" s="14" t="s">
        <v>1591</v>
      </c>
      <c r="C49" s="15" t="s">
        <v>1592</v>
      </c>
      <c r="D49" s="15" t="s">
        <v>1586</v>
      </c>
      <c r="E49" s="15" t="s">
        <v>1506</v>
      </c>
      <c r="F49" s="15"/>
      <c r="G49" s="16" t="n">
        <v>13000</v>
      </c>
    </row>
    <row r="50" customFormat="false" ht="12.75" hidden="false" customHeight="false" outlineLevel="0" collapsed="false">
      <c r="A50" s="14" t="s">
        <v>1593</v>
      </c>
      <c r="B50" s="14" t="s">
        <v>1594</v>
      </c>
      <c r="C50" s="15" t="s">
        <v>1595</v>
      </c>
      <c r="D50" s="15" t="s">
        <v>1510</v>
      </c>
      <c r="E50" s="15" t="s">
        <v>1506</v>
      </c>
      <c r="F50" s="15"/>
      <c r="G50" s="16" t="n">
        <v>12000</v>
      </c>
    </row>
    <row r="51" customFormat="false" ht="12.75" hidden="false" customHeight="false" outlineLevel="0" collapsed="false">
      <c r="A51" s="14" t="s">
        <v>1596</v>
      </c>
      <c r="B51" s="14" t="s">
        <v>1597</v>
      </c>
      <c r="C51" s="15" t="s">
        <v>1598</v>
      </c>
      <c r="D51" s="15" t="s">
        <v>1510</v>
      </c>
      <c r="E51" s="15" t="s">
        <v>1506</v>
      </c>
      <c r="F51" s="15"/>
      <c r="G51" s="16" t="n">
        <v>12000</v>
      </c>
    </row>
    <row r="52" customFormat="false" ht="12.75" hidden="false" customHeight="false" outlineLevel="0" collapsed="false">
      <c r="A52" s="14" t="s">
        <v>1599</v>
      </c>
      <c r="B52" s="14" t="s">
        <v>1600</v>
      </c>
      <c r="C52" s="15" t="s">
        <v>1601</v>
      </c>
      <c r="D52" s="15" t="s">
        <v>1602</v>
      </c>
      <c r="E52" s="15" t="s">
        <v>1506</v>
      </c>
      <c r="F52" s="15"/>
      <c r="G52" s="16" t="n">
        <v>13000</v>
      </c>
    </row>
    <row r="53" customFormat="false" ht="12.75" hidden="false" customHeight="false" outlineLevel="0" collapsed="false">
      <c r="A53" s="14" t="s">
        <v>1603</v>
      </c>
      <c r="B53" s="14" t="s">
        <v>1604</v>
      </c>
      <c r="C53" s="15" t="s">
        <v>1605</v>
      </c>
      <c r="D53" s="15" t="s">
        <v>1528</v>
      </c>
      <c r="E53" s="15" t="s">
        <v>1506</v>
      </c>
      <c r="F53" s="15"/>
      <c r="G53" s="16" t="n">
        <v>14400</v>
      </c>
    </row>
    <row r="54" customFormat="false" ht="12.75" hidden="false" customHeight="false" outlineLevel="0" collapsed="false">
      <c r="A54" s="14" t="s">
        <v>1606</v>
      </c>
      <c r="B54" s="14" t="s">
        <v>1607</v>
      </c>
      <c r="C54" s="15" t="s">
        <v>1608</v>
      </c>
      <c r="D54" s="15"/>
      <c r="E54" s="15" t="s">
        <v>1506</v>
      </c>
      <c r="F54" s="15"/>
      <c r="G54" s="16" t="n">
        <v>13000</v>
      </c>
    </row>
    <row r="55" customFormat="false" ht="12.75" hidden="false" customHeight="false" outlineLevel="0" collapsed="false">
      <c r="A55" s="14" t="s">
        <v>1609</v>
      </c>
      <c r="B55" s="14" t="s">
        <v>1610</v>
      </c>
      <c r="C55" s="15" t="s">
        <v>1611</v>
      </c>
      <c r="D55" s="15" t="s">
        <v>1612</v>
      </c>
      <c r="E55" s="15" t="s">
        <v>1506</v>
      </c>
      <c r="F55" s="15"/>
      <c r="G55" s="16" t="n">
        <v>14400</v>
      </c>
    </row>
    <row r="56" customFormat="false" ht="12.75" hidden="false" customHeight="false" outlineLevel="0" collapsed="false">
      <c r="A56" s="14" t="s">
        <v>1613</v>
      </c>
      <c r="B56" s="14" t="s">
        <v>1614</v>
      </c>
      <c r="C56" s="15" t="s">
        <v>1615</v>
      </c>
      <c r="D56" s="15" t="s">
        <v>1569</v>
      </c>
      <c r="E56" s="15" t="s">
        <v>1506</v>
      </c>
      <c r="F56" s="15"/>
      <c r="G56" s="16" t="n">
        <v>14400</v>
      </c>
    </row>
    <row r="57" customFormat="false" ht="12.75" hidden="false" customHeight="false" outlineLevel="0" collapsed="false">
      <c r="A57" s="14" t="s">
        <v>1616</v>
      </c>
      <c r="B57" s="14" t="s">
        <v>1617</v>
      </c>
      <c r="C57" s="15" t="s">
        <v>1618</v>
      </c>
      <c r="D57" s="15" t="s">
        <v>1619</v>
      </c>
      <c r="E57" s="15" t="s">
        <v>1506</v>
      </c>
      <c r="F57" s="15"/>
      <c r="G57" s="16" t="n">
        <v>14400</v>
      </c>
    </row>
    <row r="58" customFormat="false" ht="12.75" hidden="false" customHeight="false" outlineLevel="0" collapsed="false">
      <c r="A58" s="14" t="s">
        <v>1620</v>
      </c>
      <c r="B58" s="14" t="s">
        <v>1621</v>
      </c>
      <c r="C58" s="15" t="s">
        <v>1622</v>
      </c>
      <c r="D58" s="15" t="s">
        <v>1623</v>
      </c>
      <c r="E58" s="15" t="s">
        <v>1506</v>
      </c>
      <c r="F58" s="15"/>
      <c r="G58" s="16" t="n">
        <v>13000</v>
      </c>
    </row>
    <row r="59" customFormat="false" ht="12.75" hidden="false" customHeight="false" outlineLevel="0" collapsed="false">
      <c r="A59" s="14" t="s">
        <v>1624</v>
      </c>
      <c r="B59" s="14" t="s">
        <v>1625</v>
      </c>
      <c r="C59" s="15" t="s">
        <v>1626</v>
      </c>
      <c r="D59" s="15"/>
      <c r="E59" s="15" t="s">
        <v>1506</v>
      </c>
      <c r="F59" s="15"/>
      <c r="G59" s="16" t="n">
        <v>13000</v>
      </c>
    </row>
    <row r="60" customFormat="false" ht="12.75" hidden="false" customHeight="false" outlineLevel="0" collapsed="false">
      <c r="A60" s="14" t="s">
        <v>1627</v>
      </c>
      <c r="B60" s="14" t="s">
        <v>1628</v>
      </c>
      <c r="C60" s="15" t="s">
        <v>1629</v>
      </c>
      <c r="D60" s="15" t="s">
        <v>1630</v>
      </c>
      <c r="E60" s="15" t="s">
        <v>1506</v>
      </c>
      <c r="F60" s="15"/>
      <c r="G60" s="16" t="n">
        <v>14400</v>
      </c>
    </row>
    <row r="61" customFormat="false" ht="12.75" hidden="false" customHeight="false" outlineLevel="0" collapsed="false">
      <c r="A61" s="14" t="s">
        <v>1631</v>
      </c>
      <c r="B61" s="14" t="s">
        <v>1632</v>
      </c>
      <c r="C61" s="15" t="s">
        <v>1633</v>
      </c>
      <c r="D61" s="15" t="s">
        <v>1582</v>
      </c>
      <c r="E61" s="15" t="s">
        <v>1506</v>
      </c>
      <c r="F61" s="15"/>
      <c r="G61" s="16" t="n">
        <v>9500</v>
      </c>
    </row>
    <row r="62" customFormat="false" ht="12.75" hidden="false" customHeight="false" outlineLevel="0" collapsed="false">
      <c r="A62" s="14" t="s">
        <v>1634</v>
      </c>
      <c r="B62" s="14" t="s">
        <v>1635</v>
      </c>
      <c r="C62" s="15" t="s">
        <v>1636</v>
      </c>
      <c r="D62" s="15" t="s">
        <v>1637</v>
      </c>
      <c r="E62" s="15" t="s">
        <v>1506</v>
      </c>
      <c r="F62" s="15"/>
      <c r="G62" s="16" t="n">
        <v>13000</v>
      </c>
    </row>
    <row r="63" customFormat="false" ht="12.75" hidden="false" customHeight="false" outlineLevel="0" collapsed="false">
      <c r="A63" s="14" t="s">
        <v>1638</v>
      </c>
      <c r="B63" s="14" t="s">
        <v>1639</v>
      </c>
      <c r="C63" s="15" t="s">
        <v>1640</v>
      </c>
      <c r="D63" s="15" t="s">
        <v>1637</v>
      </c>
      <c r="E63" s="15" t="s">
        <v>1506</v>
      </c>
      <c r="F63" s="15"/>
      <c r="G63" s="16" t="n">
        <v>14400</v>
      </c>
    </row>
    <row r="64" customFormat="false" ht="12.75" hidden="false" customHeight="false" outlineLevel="0" collapsed="false">
      <c r="A64" s="14" t="s">
        <v>1641</v>
      </c>
      <c r="B64" s="14" t="s">
        <v>1642</v>
      </c>
      <c r="C64" s="15" t="s">
        <v>1643</v>
      </c>
      <c r="D64" s="15" t="s">
        <v>1569</v>
      </c>
      <c r="E64" s="15" t="s">
        <v>1506</v>
      </c>
      <c r="F64" s="15"/>
      <c r="G64" s="16" t="n">
        <v>14400</v>
      </c>
    </row>
    <row r="65" customFormat="false" ht="12.75" hidden="false" customHeight="false" outlineLevel="0" collapsed="false">
      <c r="A65" s="14" t="s">
        <v>1644</v>
      </c>
      <c r="B65" s="14" t="s">
        <v>1645</v>
      </c>
      <c r="C65" s="15" t="s">
        <v>1646</v>
      </c>
      <c r="D65" s="15" t="s">
        <v>1647</v>
      </c>
      <c r="E65" s="15" t="s">
        <v>1506</v>
      </c>
      <c r="F65" s="15"/>
      <c r="G65" s="16" t="n">
        <v>14400</v>
      </c>
    </row>
    <row r="66" customFormat="false" ht="12.75" hidden="false" customHeight="false" outlineLevel="0" collapsed="false">
      <c r="A66" s="14" t="s">
        <v>1648</v>
      </c>
      <c r="B66" s="14" t="s">
        <v>1649</v>
      </c>
      <c r="C66" s="15" t="s">
        <v>1650</v>
      </c>
      <c r="D66" s="15" t="s">
        <v>1647</v>
      </c>
      <c r="E66" s="15" t="s">
        <v>1506</v>
      </c>
      <c r="F66" s="15"/>
      <c r="G66" s="16" t="n">
        <v>14400</v>
      </c>
    </row>
    <row r="67" customFormat="false" ht="12.75" hidden="false" customHeight="false" outlineLevel="0" collapsed="false">
      <c r="A67" s="14" t="s">
        <v>1651</v>
      </c>
      <c r="B67" s="14" t="s">
        <v>1652</v>
      </c>
      <c r="C67" s="15" t="s">
        <v>1653</v>
      </c>
      <c r="D67" s="15" t="s">
        <v>1647</v>
      </c>
      <c r="E67" s="15" t="s">
        <v>1506</v>
      </c>
      <c r="F67" s="15"/>
      <c r="G67" s="16" t="n">
        <v>14400</v>
      </c>
    </row>
    <row r="68" customFormat="false" ht="12.75" hidden="false" customHeight="false" outlineLevel="0" collapsed="false">
      <c r="A68" s="14" t="s">
        <v>1654</v>
      </c>
      <c r="B68" s="14" t="s">
        <v>1655</v>
      </c>
      <c r="C68" s="15" t="s">
        <v>1656</v>
      </c>
      <c r="D68" s="15" t="s">
        <v>1647</v>
      </c>
      <c r="E68" s="15" t="s">
        <v>1506</v>
      </c>
      <c r="F68" s="15"/>
      <c r="G68" s="16" t="n">
        <v>14400</v>
      </c>
    </row>
    <row r="69" customFormat="false" ht="12.75" hidden="false" customHeight="false" outlineLevel="0" collapsed="false">
      <c r="A69" s="14" t="s">
        <v>1657</v>
      </c>
      <c r="B69" s="14" t="s">
        <v>1658</v>
      </c>
      <c r="C69" s="15" t="s">
        <v>1659</v>
      </c>
      <c r="D69" s="15"/>
      <c r="E69" s="15" t="s">
        <v>1506</v>
      </c>
      <c r="F69" s="15"/>
      <c r="G69" s="16" t="n">
        <v>13000</v>
      </c>
    </row>
    <row r="70" customFormat="false" ht="12.75" hidden="false" customHeight="false" outlineLevel="0" collapsed="false">
      <c r="A70" s="14" t="s">
        <v>1660</v>
      </c>
      <c r="B70" s="14" t="s">
        <v>1661</v>
      </c>
      <c r="C70" s="15" t="s">
        <v>1662</v>
      </c>
      <c r="D70" s="15" t="s">
        <v>1528</v>
      </c>
      <c r="E70" s="15" t="s">
        <v>1506</v>
      </c>
      <c r="F70" s="15"/>
      <c r="G70" s="16" t="n">
        <v>12000</v>
      </c>
    </row>
    <row r="71" customFormat="false" ht="12.75" hidden="false" customHeight="false" outlineLevel="0" collapsed="false">
      <c r="A71" s="14" t="s">
        <v>1663</v>
      </c>
      <c r="B71" s="14" t="s">
        <v>1664</v>
      </c>
      <c r="C71" s="15" t="s">
        <v>1665</v>
      </c>
      <c r="D71" s="15" t="s">
        <v>1666</v>
      </c>
      <c r="E71" s="15" t="s">
        <v>1506</v>
      </c>
      <c r="F71" s="15"/>
      <c r="G71" s="16" t="n">
        <v>15000</v>
      </c>
    </row>
    <row r="72" customFormat="false" ht="12.75" hidden="false" customHeight="false" outlineLevel="0" collapsed="false">
      <c r="A72" s="14" t="s">
        <v>1667</v>
      </c>
      <c r="B72" s="14" t="s">
        <v>1668</v>
      </c>
      <c r="C72" s="15" t="s">
        <v>1669</v>
      </c>
      <c r="D72" s="15" t="s">
        <v>1670</v>
      </c>
      <c r="E72" s="15" t="s">
        <v>1506</v>
      </c>
      <c r="F72" s="15"/>
      <c r="G72" s="16" t="n">
        <v>15000</v>
      </c>
    </row>
    <row r="73" customFormat="false" ht="12.75" hidden="false" customHeight="false" outlineLevel="0" collapsed="false">
      <c r="A73" s="14" t="s">
        <v>1671</v>
      </c>
      <c r="B73" s="14" t="s">
        <v>1672</v>
      </c>
      <c r="C73" s="15" t="s">
        <v>1673</v>
      </c>
      <c r="D73" s="15" t="s">
        <v>1674</v>
      </c>
      <c r="E73" s="15" t="s">
        <v>1506</v>
      </c>
      <c r="F73" s="15"/>
      <c r="G73" s="16" t="n">
        <v>15000</v>
      </c>
    </row>
    <row r="74" customFormat="false" ht="12.75" hidden="false" customHeight="false" outlineLevel="0" collapsed="false">
      <c r="A74" s="14" t="s">
        <v>1675</v>
      </c>
      <c r="B74" s="14" t="s">
        <v>1676</v>
      </c>
      <c r="C74" s="15" t="s">
        <v>1677</v>
      </c>
      <c r="D74" s="15" t="s">
        <v>1678</v>
      </c>
      <c r="E74" s="15" t="s">
        <v>1506</v>
      </c>
      <c r="F74" s="15"/>
      <c r="G74" s="16" t="n">
        <v>15000</v>
      </c>
    </row>
    <row r="75" customFormat="false" ht="12.75" hidden="false" customHeight="false" outlineLevel="0" collapsed="false">
      <c r="A75" s="14" t="s">
        <v>1679</v>
      </c>
      <c r="B75" s="14" t="s">
        <v>1680</v>
      </c>
      <c r="C75" s="15" t="s">
        <v>1681</v>
      </c>
      <c r="D75" s="15" t="s">
        <v>1528</v>
      </c>
      <c r="E75" s="15" t="s">
        <v>1506</v>
      </c>
      <c r="F75" s="15"/>
      <c r="G75" s="16" t="n">
        <v>14000</v>
      </c>
    </row>
    <row r="76" customFormat="false" ht="12.75" hidden="false" customHeight="false" outlineLevel="0" collapsed="false">
      <c r="A76" s="14" t="s">
        <v>1682</v>
      </c>
      <c r="B76" s="14" t="s">
        <v>1683</v>
      </c>
      <c r="C76" s="15" t="s">
        <v>1684</v>
      </c>
      <c r="D76" s="15" t="s">
        <v>1674</v>
      </c>
      <c r="E76" s="15" t="s">
        <v>1506</v>
      </c>
      <c r="F76" s="15"/>
      <c r="G76" s="16" t="n">
        <v>15000</v>
      </c>
    </row>
    <row r="77" customFormat="false" ht="12.75" hidden="false" customHeight="false" outlineLevel="0" collapsed="false">
      <c r="A77" s="14" t="s">
        <v>1685</v>
      </c>
      <c r="B77" s="14" t="s">
        <v>1686</v>
      </c>
      <c r="C77" s="15" t="s">
        <v>1687</v>
      </c>
      <c r="D77" s="15" t="s">
        <v>1688</v>
      </c>
      <c r="E77" s="15" t="s">
        <v>1506</v>
      </c>
      <c r="F77" s="15"/>
      <c r="G77" s="16" t="n">
        <v>13000</v>
      </c>
    </row>
    <row r="78" customFormat="false" ht="12.75" hidden="false" customHeight="false" outlineLevel="0" collapsed="false">
      <c r="A78" s="14" t="s">
        <v>1689</v>
      </c>
      <c r="B78" s="14" t="s">
        <v>1690</v>
      </c>
      <c r="C78" s="15" t="s">
        <v>1691</v>
      </c>
      <c r="D78" s="15" t="s">
        <v>1490</v>
      </c>
      <c r="E78" s="15" t="s">
        <v>1506</v>
      </c>
      <c r="F78" s="15"/>
      <c r="G78" s="16" t="n">
        <v>13000</v>
      </c>
    </row>
    <row r="79" customFormat="false" ht="12.75" hidden="false" customHeight="false" outlineLevel="0" collapsed="false">
      <c r="A79" s="14" t="s">
        <v>1692</v>
      </c>
      <c r="B79" s="14" t="s">
        <v>1693</v>
      </c>
      <c r="C79" s="15" t="s">
        <v>1694</v>
      </c>
      <c r="D79" s="15" t="s">
        <v>1528</v>
      </c>
      <c r="E79" s="15" t="s">
        <v>1506</v>
      </c>
      <c r="F79" s="15"/>
      <c r="G79" s="16" t="n">
        <v>13000</v>
      </c>
    </row>
    <row r="80" customFormat="false" ht="12.75" hidden="false" customHeight="false" outlineLevel="0" collapsed="false">
      <c r="A80" s="14" t="s">
        <v>1695</v>
      </c>
      <c r="B80" s="14" t="s">
        <v>1696</v>
      </c>
      <c r="C80" s="15" t="s">
        <v>1697</v>
      </c>
      <c r="D80" s="15"/>
      <c r="E80" s="15" t="s">
        <v>1506</v>
      </c>
      <c r="F80" s="15"/>
      <c r="G80" s="16" t="n">
        <v>14000</v>
      </c>
    </row>
    <row r="81" customFormat="false" ht="12.75" hidden="false" customHeight="false" outlineLevel="0" collapsed="false">
      <c r="A81" s="14" t="s">
        <v>1698</v>
      </c>
      <c r="B81" s="14" t="s">
        <v>1699</v>
      </c>
      <c r="C81" s="15" t="s">
        <v>1700</v>
      </c>
      <c r="D81" s="15"/>
      <c r="E81" s="15" t="s">
        <v>1506</v>
      </c>
      <c r="F81" s="15"/>
      <c r="G81" s="16" t="n">
        <v>14000</v>
      </c>
    </row>
    <row r="82" customFormat="false" ht="12.75" hidden="false" customHeight="false" outlineLevel="0" collapsed="false">
      <c r="A82" s="14" t="s">
        <v>1701</v>
      </c>
      <c r="B82" s="14" t="s">
        <v>1702</v>
      </c>
      <c r="C82" s="15" t="s">
        <v>1703</v>
      </c>
      <c r="D82" s="15"/>
      <c r="E82" s="15" t="s">
        <v>1506</v>
      </c>
      <c r="F82" s="15"/>
      <c r="G82" s="16" t="n">
        <v>14000</v>
      </c>
    </row>
    <row r="83" customFormat="false" ht="12.75" hidden="false" customHeight="false" outlineLevel="0" collapsed="false">
      <c r="A83" s="14" t="s">
        <v>1704</v>
      </c>
      <c r="B83" s="14" t="s">
        <v>1705</v>
      </c>
      <c r="C83" s="15" t="s">
        <v>1706</v>
      </c>
      <c r="D83" s="15"/>
      <c r="E83" s="15" t="s">
        <v>1506</v>
      </c>
      <c r="F83" s="15"/>
      <c r="G83" s="16" t="n">
        <v>15000</v>
      </c>
    </row>
    <row r="84" customFormat="false" ht="12.75" hidden="false" customHeight="false" outlineLevel="0" collapsed="false">
      <c r="A84" s="14" t="s">
        <v>1707</v>
      </c>
      <c r="B84" s="14" t="s">
        <v>1708</v>
      </c>
      <c r="C84" s="15" t="s">
        <v>1709</v>
      </c>
      <c r="D84" s="15"/>
      <c r="E84" s="15" t="s">
        <v>1506</v>
      </c>
      <c r="F84" s="15"/>
      <c r="G84" s="16" t="n">
        <v>15000</v>
      </c>
    </row>
    <row r="85" customFormat="false" ht="12.75" hidden="false" customHeight="false" outlineLevel="0" collapsed="false">
      <c r="A85" s="14" t="s">
        <v>1710</v>
      </c>
      <c r="B85" s="14" t="s">
        <v>1711</v>
      </c>
      <c r="C85" s="15" t="s">
        <v>1712</v>
      </c>
      <c r="D85" s="15"/>
      <c r="E85" s="15" t="s">
        <v>1506</v>
      </c>
      <c r="F85" s="15"/>
      <c r="G85" s="16" t="n">
        <v>15000</v>
      </c>
    </row>
    <row r="86" customFormat="false" ht="12.75" hidden="false" customHeight="false" outlineLevel="0" collapsed="false">
      <c r="A86" s="14" t="s">
        <v>1713</v>
      </c>
      <c r="B86" s="14" t="s">
        <v>1714</v>
      </c>
      <c r="C86" s="15" t="s">
        <v>1715</v>
      </c>
      <c r="D86" s="15" t="s">
        <v>1716</v>
      </c>
      <c r="E86" s="15" t="s">
        <v>1506</v>
      </c>
      <c r="F86" s="15"/>
      <c r="G86" s="16" t="n">
        <v>15000</v>
      </c>
    </row>
    <row r="87" customFormat="false" ht="12.75" hidden="false" customHeight="false" outlineLevel="0" collapsed="false">
      <c r="A87" s="14" t="s">
        <v>1717</v>
      </c>
      <c r="B87" s="14" t="s">
        <v>1718</v>
      </c>
      <c r="C87" s="15" t="s">
        <v>1719</v>
      </c>
      <c r="D87" s="15"/>
      <c r="E87" s="15" t="s">
        <v>1506</v>
      </c>
      <c r="F87" s="15"/>
      <c r="G87" s="16" t="n">
        <v>14000</v>
      </c>
    </row>
    <row r="88" customFormat="false" ht="12.75" hidden="false" customHeight="false" outlineLevel="0" collapsed="false">
      <c r="A88" s="14" t="s">
        <v>1720</v>
      </c>
      <c r="B88" s="14" t="s">
        <v>1721</v>
      </c>
      <c r="C88" s="15" t="s">
        <v>1722</v>
      </c>
      <c r="D88" s="15" t="s">
        <v>1723</v>
      </c>
      <c r="E88" s="15" t="s">
        <v>1506</v>
      </c>
      <c r="F88" s="15"/>
      <c r="G88" s="16" t="n">
        <v>15000</v>
      </c>
    </row>
    <row r="89" customFormat="false" ht="12.75" hidden="false" customHeight="false" outlineLevel="0" collapsed="false">
      <c r="A89" s="14" t="s">
        <v>1724</v>
      </c>
      <c r="B89" s="14" t="s">
        <v>1725</v>
      </c>
      <c r="C89" s="15" t="s">
        <v>1726</v>
      </c>
      <c r="D89" s="15" t="s">
        <v>1727</v>
      </c>
      <c r="E89" s="15" t="s">
        <v>1432</v>
      </c>
      <c r="F89" s="15" t="s">
        <v>1728</v>
      </c>
      <c r="G89" s="16" t="n">
        <v>14000</v>
      </c>
    </row>
    <row r="90" customFormat="false" ht="12.75" hidden="false" customHeight="false" outlineLevel="0" collapsed="false">
      <c r="A90" s="14" t="s">
        <v>1729</v>
      </c>
      <c r="B90" s="14" t="s">
        <v>1730</v>
      </c>
      <c r="C90" s="15" t="s">
        <v>1731</v>
      </c>
      <c r="D90" s="15" t="s">
        <v>1727</v>
      </c>
      <c r="E90" s="15" t="s">
        <v>1432</v>
      </c>
      <c r="F90" s="15" t="s">
        <v>1728</v>
      </c>
      <c r="G90" s="16" t="n">
        <v>14000</v>
      </c>
    </row>
    <row r="91" customFormat="false" ht="12.75" hidden="false" customHeight="false" outlineLevel="0" collapsed="false">
      <c r="A91" s="14" t="s">
        <v>1732</v>
      </c>
      <c r="B91" s="14" t="s">
        <v>1733</v>
      </c>
      <c r="C91" s="15" t="s">
        <v>1734</v>
      </c>
      <c r="D91" s="15" t="s">
        <v>1735</v>
      </c>
      <c r="E91" s="15" t="s">
        <v>1432</v>
      </c>
      <c r="F91" s="15" t="s">
        <v>1453</v>
      </c>
      <c r="G91" s="16" t="n">
        <v>21000</v>
      </c>
    </row>
    <row r="92" customFormat="false" ht="12.75" hidden="false" customHeight="false" outlineLevel="0" collapsed="false">
      <c r="A92" s="14" t="s">
        <v>1736</v>
      </c>
      <c r="B92" s="14" t="s">
        <v>1737</v>
      </c>
      <c r="C92" s="15" t="s">
        <v>1738</v>
      </c>
      <c r="D92" s="15" t="s">
        <v>409</v>
      </c>
      <c r="E92" s="15" t="s">
        <v>1432</v>
      </c>
      <c r="F92" s="15" t="s">
        <v>1453</v>
      </c>
      <c r="G92" s="16" t="n">
        <v>22000</v>
      </c>
    </row>
    <row r="93" customFormat="false" ht="12.75" hidden="false" customHeight="false" outlineLevel="0" collapsed="false">
      <c r="A93" s="14" t="s">
        <v>1739</v>
      </c>
      <c r="B93" s="14" t="s">
        <v>1740</v>
      </c>
      <c r="C93" s="15" t="s">
        <v>1741</v>
      </c>
      <c r="D93" s="15" t="s">
        <v>1452</v>
      </c>
      <c r="E93" s="15" t="s">
        <v>1432</v>
      </c>
      <c r="F93" s="15" t="s">
        <v>1453</v>
      </c>
      <c r="G93" s="16" t="n">
        <v>23000</v>
      </c>
    </row>
    <row r="94" customFormat="false" ht="12.75" hidden="false" customHeight="false" outlineLevel="0" collapsed="false">
      <c r="A94" s="14" t="s">
        <v>1742</v>
      </c>
      <c r="B94" s="14" t="s">
        <v>1743</v>
      </c>
      <c r="C94" s="15" t="s">
        <v>1744</v>
      </c>
      <c r="D94" s="15" t="s">
        <v>1745</v>
      </c>
      <c r="E94" s="15" t="s">
        <v>1432</v>
      </c>
      <c r="F94" s="15" t="s">
        <v>1453</v>
      </c>
      <c r="G94" s="16" t="n">
        <v>25000</v>
      </c>
    </row>
    <row r="95" customFormat="false" ht="12.75" hidden="false" customHeight="false" outlineLevel="0" collapsed="false">
      <c r="A95" s="14" t="s">
        <v>1746</v>
      </c>
      <c r="B95" s="14" t="s">
        <v>1747</v>
      </c>
      <c r="C95" s="15" t="s">
        <v>1748</v>
      </c>
      <c r="D95" s="15" t="s">
        <v>1452</v>
      </c>
      <c r="E95" s="15" t="s">
        <v>1432</v>
      </c>
      <c r="F95" s="15" t="s">
        <v>1453</v>
      </c>
      <c r="G95" s="16" t="n">
        <v>23000</v>
      </c>
    </row>
    <row r="96" customFormat="false" ht="12.75" hidden="false" customHeight="false" outlineLevel="0" collapsed="false">
      <c r="A96" s="14" t="s">
        <v>1749</v>
      </c>
      <c r="B96" s="14" t="s">
        <v>1750</v>
      </c>
      <c r="C96" s="15" t="s">
        <v>1751</v>
      </c>
      <c r="D96" s="15" t="s">
        <v>1452</v>
      </c>
      <c r="E96" s="15" t="s">
        <v>1432</v>
      </c>
      <c r="F96" s="15" t="s">
        <v>1453</v>
      </c>
      <c r="G96" s="16" t="n">
        <v>26000</v>
      </c>
    </row>
    <row r="97" customFormat="false" ht="12.75" hidden="false" customHeight="false" outlineLevel="0" collapsed="false">
      <c r="A97" s="14" t="s">
        <v>1752</v>
      </c>
      <c r="B97" s="14" t="s">
        <v>1753</v>
      </c>
      <c r="C97" s="15" t="s">
        <v>1754</v>
      </c>
      <c r="D97" s="15" t="s">
        <v>1745</v>
      </c>
      <c r="E97" s="15" t="s">
        <v>1432</v>
      </c>
      <c r="F97" s="15" t="s">
        <v>1453</v>
      </c>
      <c r="G97" s="16" t="n">
        <v>26000</v>
      </c>
    </row>
    <row r="98" customFormat="false" ht="12.75" hidden="false" customHeight="false" outlineLevel="0" collapsed="false">
      <c r="A98" s="14" t="s">
        <v>1755</v>
      </c>
      <c r="B98" s="14" t="s">
        <v>1756</v>
      </c>
      <c r="C98" s="15" t="s">
        <v>1757</v>
      </c>
      <c r="D98" s="15" t="s">
        <v>1758</v>
      </c>
      <c r="E98" s="15" t="s">
        <v>1432</v>
      </c>
      <c r="F98" s="15" t="s">
        <v>1453</v>
      </c>
      <c r="G98" s="16" t="n">
        <v>20000</v>
      </c>
    </row>
    <row r="99" customFormat="false" ht="12.75" hidden="false" customHeight="false" outlineLevel="0" collapsed="false">
      <c r="A99" s="14" t="s">
        <v>1759</v>
      </c>
      <c r="B99" s="14" t="s">
        <v>1760</v>
      </c>
      <c r="C99" s="15" t="s">
        <v>1761</v>
      </c>
      <c r="D99" s="15" t="s">
        <v>1762</v>
      </c>
      <c r="E99" s="15" t="s">
        <v>1432</v>
      </c>
      <c r="F99" s="15" t="s">
        <v>1433</v>
      </c>
      <c r="G99" s="16" t="n">
        <v>24000</v>
      </c>
    </row>
    <row r="100" customFormat="false" ht="12.75" hidden="false" customHeight="false" outlineLevel="0" collapsed="false">
      <c r="A100" s="14" t="s">
        <v>1763</v>
      </c>
      <c r="B100" s="14" t="s">
        <v>1764</v>
      </c>
      <c r="C100" s="15" t="s">
        <v>1765</v>
      </c>
      <c r="D100" s="15" t="s">
        <v>1766</v>
      </c>
      <c r="E100" s="15" t="s">
        <v>1432</v>
      </c>
      <c r="F100" s="15" t="s">
        <v>1433</v>
      </c>
      <c r="G100" s="16" t="n">
        <v>20000</v>
      </c>
    </row>
    <row r="101" customFormat="false" ht="12.75" hidden="false" customHeight="false" outlineLevel="0" collapsed="false">
      <c r="A101" s="14" t="s">
        <v>1767</v>
      </c>
      <c r="B101" s="14" t="s">
        <v>1768</v>
      </c>
      <c r="C101" s="15" t="s">
        <v>1769</v>
      </c>
      <c r="D101" s="15" t="s">
        <v>1770</v>
      </c>
      <c r="E101" s="15" t="s">
        <v>1432</v>
      </c>
      <c r="F101" s="15" t="s">
        <v>1433</v>
      </c>
      <c r="G101" s="16" t="n">
        <v>24000</v>
      </c>
    </row>
    <row r="102" customFormat="false" ht="12.75" hidden="false" customHeight="false" outlineLevel="0" collapsed="false">
      <c r="A102" s="14" t="s">
        <v>1771</v>
      </c>
      <c r="B102" s="14" t="s">
        <v>1772</v>
      </c>
      <c r="C102" s="15" t="s">
        <v>1773</v>
      </c>
      <c r="D102" s="15" t="s">
        <v>1770</v>
      </c>
      <c r="E102" s="15" t="s">
        <v>1432</v>
      </c>
      <c r="F102" s="15" t="s">
        <v>1433</v>
      </c>
      <c r="G102" s="16" t="n">
        <v>22000</v>
      </c>
    </row>
    <row r="103" customFormat="false" ht="12.75" hidden="false" customHeight="false" outlineLevel="0" collapsed="false">
      <c r="A103" s="14" t="s">
        <v>1774</v>
      </c>
      <c r="B103" s="14" t="s">
        <v>1775</v>
      </c>
      <c r="C103" s="15" t="s">
        <v>1776</v>
      </c>
      <c r="D103" s="15" t="s">
        <v>1777</v>
      </c>
      <c r="E103" s="15" t="s">
        <v>1432</v>
      </c>
      <c r="F103" s="15" t="s">
        <v>1433</v>
      </c>
      <c r="G103" s="16" t="n">
        <v>15000</v>
      </c>
    </row>
    <row r="104" customFormat="false" ht="12.75" hidden="false" customHeight="false" outlineLevel="0" collapsed="false">
      <c r="A104" s="14" t="s">
        <v>1778</v>
      </c>
      <c r="B104" s="14" t="s">
        <v>1779</v>
      </c>
      <c r="C104" s="15" t="s">
        <v>1780</v>
      </c>
      <c r="D104" s="15" t="s">
        <v>1288</v>
      </c>
      <c r="E104" s="15" t="s">
        <v>1432</v>
      </c>
      <c r="F104" s="15" t="s">
        <v>1433</v>
      </c>
      <c r="G104" s="16" t="n">
        <v>20000</v>
      </c>
    </row>
    <row r="105" customFormat="false" ht="12.75" hidden="false" customHeight="false" outlineLevel="0" collapsed="false">
      <c r="A105" s="14" t="s">
        <v>1781</v>
      </c>
      <c r="B105" s="14" t="s">
        <v>1782</v>
      </c>
      <c r="C105" s="15" t="s">
        <v>1783</v>
      </c>
      <c r="D105" s="15"/>
      <c r="E105" s="15" t="s">
        <v>1432</v>
      </c>
      <c r="F105" s="15" t="s">
        <v>1433</v>
      </c>
      <c r="G105" s="16" t="n">
        <v>14000</v>
      </c>
    </row>
    <row r="106" customFormat="false" ht="12.75" hidden="false" customHeight="false" outlineLevel="0" collapsed="false">
      <c r="A106" s="14" t="s">
        <v>1784</v>
      </c>
      <c r="B106" s="14" t="s">
        <v>1785</v>
      </c>
      <c r="C106" s="15" t="s">
        <v>1786</v>
      </c>
      <c r="D106" s="15" t="s">
        <v>1787</v>
      </c>
      <c r="E106" s="15" t="s">
        <v>1432</v>
      </c>
      <c r="F106" s="15" t="s">
        <v>1433</v>
      </c>
      <c r="G106" s="16" t="n">
        <v>14000</v>
      </c>
    </row>
    <row r="107" customFormat="false" ht="12.75" hidden="false" customHeight="false" outlineLevel="0" collapsed="false">
      <c r="A107" s="14" t="s">
        <v>1788</v>
      </c>
      <c r="B107" s="14" t="s">
        <v>1789</v>
      </c>
      <c r="C107" s="15" t="s">
        <v>1790</v>
      </c>
      <c r="D107" s="15" t="s">
        <v>1791</v>
      </c>
      <c r="E107" s="15" t="s">
        <v>1432</v>
      </c>
      <c r="F107" s="15" t="s">
        <v>1433</v>
      </c>
      <c r="G107" s="16" t="n">
        <v>14000</v>
      </c>
    </row>
    <row r="108" customFormat="false" ht="12.75" hidden="false" customHeight="false" outlineLevel="0" collapsed="false">
      <c r="A108" s="14" t="s">
        <v>1792</v>
      </c>
      <c r="B108" s="14" t="s">
        <v>1793</v>
      </c>
      <c r="C108" s="15" t="s">
        <v>1794</v>
      </c>
      <c r="D108" s="15" t="s">
        <v>1288</v>
      </c>
      <c r="E108" s="15" t="s">
        <v>1432</v>
      </c>
      <c r="F108" s="15" t="s">
        <v>1433</v>
      </c>
      <c r="G108" s="16" t="n">
        <v>19000</v>
      </c>
    </row>
    <row r="109" customFormat="false" ht="12.75" hidden="false" customHeight="false" outlineLevel="0" collapsed="false">
      <c r="A109" s="14" t="s">
        <v>1795</v>
      </c>
      <c r="B109" s="14" t="s">
        <v>1796</v>
      </c>
      <c r="C109" s="15" t="s">
        <v>1797</v>
      </c>
      <c r="D109" s="15" t="s">
        <v>1288</v>
      </c>
      <c r="E109" s="15" t="s">
        <v>1432</v>
      </c>
      <c r="F109" s="15" t="s">
        <v>1433</v>
      </c>
      <c r="G109" s="16" t="n">
        <v>20000</v>
      </c>
    </row>
    <row r="110" customFormat="false" ht="12.75" hidden="false" customHeight="false" outlineLevel="0" collapsed="false">
      <c r="A110" s="14" t="s">
        <v>1798</v>
      </c>
      <c r="B110" s="14" t="s">
        <v>1799</v>
      </c>
      <c r="C110" s="15" t="s">
        <v>1800</v>
      </c>
      <c r="D110" s="15" t="s">
        <v>1801</v>
      </c>
      <c r="E110" s="15" t="s">
        <v>1432</v>
      </c>
      <c r="F110" s="15" t="s">
        <v>1433</v>
      </c>
      <c r="G110" s="16" t="n">
        <v>20000</v>
      </c>
    </row>
    <row r="111" customFormat="false" ht="12.75" hidden="false" customHeight="false" outlineLevel="0" collapsed="false">
      <c r="A111" s="14" t="s">
        <v>1802</v>
      </c>
      <c r="B111" s="14" t="s">
        <v>1803</v>
      </c>
      <c r="C111" s="15" t="s">
        <v>1804</v>
      </c>
      <c r="D111" s="15" t="s">
        <v>1805</v>
      </c>
      <c r="E111" s="15" t="s">
        <v>1432</v>
      </c>
      <c r="F111" s="15" t="s">
        <v>1433</v>
      </c>
      <c r="G111" s="16" t="n">
        <v>26000</v>
      </c>
    </row>
    <row r="112" customFormat="false" ht="12.75" hidden="false" customHeight="false" outlineLevel="0" collapsed="false">
      <c r="A112" s="14" t="s">
        <v>1806</v>
      </c>
      <c r="B112" s="14" t="s">
        <v>1807</v>
      </c>
      <c r="C112" s="15" t="s">
        <v>1808</v>
      </c>
      <c r="D112" s="15" t="s">
        <v>1809</v>
      </c>
      <c r="E112" s="15" t="s">
        <v>1432</v>
      </c>
      <c r="F112" s="15" t="s">
        <v>1433</v>
      </c>
      <c r="G112" s="16" t="n">
        <v>26000</v>
      </c>
    </row>
    <row r="113" customFormat="false" ht="12.75" hidden="false" customHeight="false" outlineLevel="0" collapsed="false">
      <c r="A113" s="14" t="s">
        <v>1810</v>
      </c>
      <c r="B113" s="14" t="s">
        <v>1811</v>
      </c>
      <c r="C113" s="15" t="s">
        <v>1812</v>
      </c>
      <c r="D113" s="15" t="s">
        <v>1809</v>
      </c>
      <c r="E113" s="15" t="s">
        <v>1432</v>
      </c>
      <c r="F113" s="15" t="s">
        <v>1433</v>
      </c>
      <c r="G113" s="16" t="n">
        <v>26000</v>
      </c>
    </row>
    <row r="114" customFormat="false" ht="12.75" hidden="false" customHeight="false" outlineLevel="0" collapsed="false">
      <c r="A114" s="14" t="s">
        <v>1813</v>
      </c>
      <c r="B114" s="14" t="s">
        <v>1814</v>
      </c>
      <c r="C114" s="15" t="s">
        <v>1815</v>
      </c>
      <c r="D114" s="15" t="s">
        <v>1816</v>
      </c>
      <c r="E114" s="15" t="s">
        <v>1432</v>
      </c>
      <c r="F114" s="15" t="s">
        <v>1433</v>
      </c>
      <c r="G114" s="16" t="n">
        <v>18000</v>
      </c>
    </row>
    <row r="115" customFormat="false" ht="12.75" hidden="false" customHeight="false" outlineLevel="0" collapsed="false">
      <c r="A115" s="14" t="s">
        <v>1817</v>
      </c>
      <c r="B115" s="14" t="s">
        <v>1818</v>
      </c>
      <c r="C115" s="15" t="s">
        <v>1819</v>
      </c>
      <c r="D115" s="15" t="s">
        <v>1816</v>
      </c>
      <c r="E115" s="15" t="s">
        <v>1432</v>
      </c>
      <c r="F115" s="15" t="s">
        <v>1433</v>
      </c>
      <c r="G115" s="16" t="n">
        <v>19000</v>
      </c>
    </row>
    <row r="116" customFormat="false" ht="12.75" hidden="false" customHeight="false" outlineLevel="0" collapsed="false">
      <c r="A116" s="14" t="s">
        <v>1820</v>
      </c>
      <c r="B116" s="14" t="s">
        <v>1821</v>
      </c>
      <c r="C116" s="15" t="s">
        <v>1822</v>
      </c>
      <c r="D116" s="15" t="s">
        <v>1823</v>
      </c>
      <c r="E116" s="15" t="s">
        <v>1432</v>
      </c>
      <c r="F116" s="15" t="s">
        <v>1433</v>
      </c>
      <c r="G116" s="16" t="n">
        <v>24000</v>
      </c>
    </row>
    <row r="117" customFormat="false" ht="12.75" hidden="false" customHeight="false" outlineLevel="0" collapsed="false">
      <c r="A117" s="14" t="s">
        <v>1824</v>
      </c>
      <c r="B117" s="14" t="s">
        <v>1825</v>
      </c>
      <c r="C117" s="15" t="s">
        <v>1826</v>
      </c>
      <c r="D117" s="15" t="s">
        <v>1827</v>
      </c>
      <c r="E117" s="15" t="s">
        <v>1432</v>
      </c>
      <c r="F117" s="15" t="s">
        <v>1433</v>
      </c>
      <c r="G117" s="16" t="n">
        <v>24000</v>
      </c>
    </row>
    <row r="118" customFormat="false" ht="12.75" hidden="false" customHeight="false" outlineLevel="0" collapsed="false">
      <c r="A118" s="14" t="s">
        <v>1828</v>
      </c>
      <c r="B118" s="14" t="s">
        <v>1829</v>
      </c>
      <c r="C118" s="15" t="s">
        <v>1830</v>
      </c>
      <c r="D118" s="15" t="s">
        <v>1831</v>
      </c>
      <c r="E118" s="15" t="s">
        <v>1432</v>
      </c>
      <c r="F118" s="15" t="s">
        <v>1433</v>
      </c>
      <c r="G118" s="16" t="n">
        <v>24000</v>
      </c>
    </row>
    <row r="119" customFormat="false" ht="12.75" hidden="false" customHeight="false" outlineLevel="0" collapsed="false">
      <c r="A119" s="14" t="s">
        <v>1832</v>
      </c>
      <c r="B119" s="14" t="s">
        <v>1833</v>
      </c>
      <c r="C119" s="15" t="s">
        <v>1834</v>
      </c>
      <c r="D119" s="15" t="s">
        <v>1288</v>
      </c>
      <c r="E119" s="15" t="s">
        <v>1432</v>
      </c>
      <c r="F119" s="15" t="s">
        <v>1433</v>
      </c>
      <c r="G119" s="16" t="n">
        <v>19000</v>
      </c>
    </row>
    <row r="120" customFormat="false" ht="12.75" hidden="false" customHeight="false" outlineLevel="0" collapsed="false">
      <c r="A120" s="14" t="s">
        <v>1835</v>
      </c>
      <c r="B120" s="14" t="s">
        <v>1836</v>
      </c>
      <c r="C120" s="15" t="s">
        <v>1837</v>
      </c>
      <c r="D120" s="15" t="s">
        <v>1838</v>
      </c>
      <c r="E120" s="15" t="s">
        <v>1432</v>
      </c>
      <c r="F120" s="15" t="s">
        <v>1433</v>
      </c>
      <c r="G120" s="16" t="n">
        <v>21000</v>
      </c>
    </row>
    <row r="121" customFormat="false" ht="12.75" hidden="false" customHeight="false" outlineLevel="0" collapsed="false">
      <c r="A121" s="14" t="s">
        <v>1839</v>
      </c>
      <c r="B121" s="14" t="s">
        <v>1840</v>
      </c>
      <c r="C121" s="15" t="s">
        <v>1841</v>
      </c>
      <c r="D121" s="15" t="s">
        <v>1770</v>
      </c>
      <c r="E121" s="15" t="s">
        <v>1432</v>
      </c>
      <c r="F121" s="15" t="s">
        <v>1433</v>
      </c>
      <c r="G121" s="16" t="n">
        <v>22000</v>
      </c>
    </row>
    <row r="122" customFormat="false" ht="12.75" hidden="false" customHeight="false" outlineLevel="0" collapsed="false">
      <c r="A122" s="14" t="s">
        <v>1842</v>
      </c>
      <c r="B122" s="14" t="s">
        <v>1843</v>
      </c>
      <c r="C122" s="15" t="s">
        <v>1844</v>
      </c>
      <c r="D122" s="15" t="s">
        <v>1845</v>
      </c>
      <c r="E122" s="15" t="s">
        <v>1432</v>
      </c>
      <c r="F122" s="15" t="s">
        <v>1433</v>
      </c>
      <c r="G122" s="16" t="n">
        <v>26000</v>
      </c>
    </row>
    <row r="123" customFormat="false" ht="12.75" hidden="false" customHeight="false" outlineLevel="0" collapsed="false">
      <c r="A123" s="14" t="s">
        <v>1846</v>
      </c>
      <c r="B123" s="14" t="s">
        <v>1847</v>
      </c>
      <c r="C123" s="15" t="s">
        <v>1848</v>
      </c>
      <c r="D123" s="15" t="s">
        <v>1288</v>
      </c>
      <c r="E123" s="15" t="s">
        <v>1432</v>
      </c>
      <c r="F123" s="15" t="s">
        <v>1433</v>
      </c>
      <c r="G123" s="16" t="n">
        <v>26000</v>
      </c>
    </row>
    <row r="124" customFormat="false" ht="12.75" hidden="false" customHeight="false" outlineLevel="0" collapsed="false">
      <c r="A124" s="14" t="s">
        <v>1849</v>
      </c>
      <c r="B124" s="14" t="s">
        <v>1850</v>
      </c>
      <c r="C124" s="15" t="s">
        <v>1851</v>
      </c>
      <c r="D124" s="15"/>
      <c r="E124" s="15" t="s">
        <v>1432</v>
      </c>
      <c r="F124" s="15" t="s">
        <v>1433</v>
      </c>
      <c r="G124" s="16" t="n">
        <v>26000</v>
      </c>
    </row>
    <row r="125" customFormat="false" ht="12.75" hidden="false" customHeight="false" outlineLevel="0" collapsed="false">
      <c r="A125" s="14" t="s">
        <v>1852</v>
      </c>
      <c r="B125" s="14" t="s">
        <v>1853</v>
      </c>
      <c r="C125" s="15" t="s">
        <v>1854</v>
      </c>
      <c r="D125" s="15" t="s">
        <v>1855</v>
      </c>
      <c r="E125" s="15" t="s">
        <v>1432</v>
      </c>
      <c r="F125" s="15" t="s">
        <v>1433</v>
      </c>
      <c r="G125" s="16" t="n">
        <v>24000</v>
      </c>
    </row>
    <row r="126" customFormat="false" ht="12.75" hidden="false" customHeight="false" outlineLevel="0" collapsed="false">
      <c r="A126" s="14" t="s">
        <v>1856</v>
      </c>
      <c r="B126" s="14" t="s">
        <v>1857</v>
      </c>
      <c r="C126" s="15" t="s">
        <v>1858</v>
      </c>
      <c r="D126" s="15" t="s">
        <v>1859</v>
      </c>
      <c r="E126" s="15" t="s">
        <v>1432</v>
      </c>
      <c r="F126" s="15" t="s">
        <v>1433</v>
      </c>
      <c r="G126" s="16" t="n">
        <v>22000</v>
      </c>
    </row>
    <row r="127" customFormat="false" ht="12.75" hidden="false" customHeight="false" outlineLevel="0" collapsed="false">
      <c r="A127" s="14" t="s">
        <v>1860</v>
      </c>
      <c r="B127" s="14" t="s">
        <v>1861</v>
      </c>
      <c r="C127" s="15" t="s">
        <v>1862</v>
      </c>
      <c r="D127" s="15" t="s">
        <v>1863</v>
      </c>
      <c r="E127" s="15" t="s">
        <v>1432</v>
      </c>
      <c r="F127" s="15" t="s">
        <v>1433</v>
      </c>
      <c r="G127" s="16" t="n">
        <v>22000</v>
      </c>
    </row>
    <row r="128" customFormat="false" ht="12.75" hidden="false" customHeight="false" outlineLevel="0" collapsed="false">
      <c r="A128" s="14" t="s">
        <v>1864</v>
      </c>
      <c r="B128" s="14" t="s">
        <v>1865</v>
      </c>
      <c r="C128" s="15" t="s">
        <v>1866</v>
      </c>
      <c r="D128" s="15" t="s">
        <v>1863</v>
      </c>
      <c r="E128" s="15" t="s">
        <v>1432</v>
      </c>
      <c r="F128" s="15" t="s">
        <v>1433</v>
      </c>
      <c r="G128" s="16" t="n">
        <v>22000</v>
      </c>
    </row>
    <row r="129" customFormat="false" ht="12.75" hidden="false" customHeight="false" outlineLevel="0" collapsed="false">
      <c r="A129" s="14" t="s">
        <v>1867</v>
      </c>
      <c r="B129" s="14" t="s">
        <v>1868</v>
      </c>
      <c r="C129" s="15" t="s">
        <v>1869</v>
      </c>
      <c r="D129" s="15" t="s">
        <v>1870</v>
      </c>
      <c r="E129" s="15" t="s">
        <v>1432</v>
      </c>
      <c r="F129" s="15" t="s">
        <v>1433</v>
      </c>
      <c r="G129" s="16" t="n">
        <v>22000</v>
      </c>
    </row>
    <row r="130" customFormat="false" ht="12.75" hidden="false" customHeight="false" outlineLevel="0" collapsed="false">
      <c r="A130" s="14" t="s">
        <v>1871</v>
      </c>
      <c r="B130" s="14" t="s">
        <v>1872</v>
      </c>
      <c r="C130" s="15" t="s">
        <v>1873</v>
      </c>
      <c r="D130" s="15" t="s">
        <v>1874</v>
      </c>
      <c r="E130" s="15" t="s">
        <v>1432</v>
      </c>
      <c r="F130" s="15" t="s">
        <v>1433</v>
      </c>
      <c r="G130" s="16" t="n">
        <v>22000</v>
      </c>
    </row>
    <row r="131" customFormat="false" ht="12.75" hidden="false" customHeight="false" outlineLevel="0" collapsed="false">
      <c r="A131" s="14" t="s">
        <v>1875</v>
      </c>
      <c r="B131" s="14" t="s">
        <v>1876</v>
      </c>
      <c r="C131" s="15" t="s">
        <v>1877</v>
      </c>
      <c r="D131" s="15" t="s">
        <v>1437</v>
      </c>
      <c r="E131" s="15" t="s">
        <v>1432</v>
      </c>
      <c r="F131" s="15" t="s">
        <v>1433</v>
      </c>
      <c r="G131" s="16" t="n">
        <v>20000</v>
      </c>
    </row>
    <row r="132" customFormat="false" ht="12.75" hidden="false" customHeight="false" outlineLevel="0" collapsed="false">
      <c r="A132" s="14" t="s">
        <v>1878</v>
      </c>
      <c r="B132" s="14" t="s">
        <v>1879</v>
      </c>
      <c r="C132" s="15" t="s">
        <v>1880</v>
      </c>
      <c r="D132" s="15" t="s">
        <v>1881</v>
      </c>
      <c r="E132" s="15" t="s">
        <v>1432</v>
      </c>
      <c r="F132" s="15" t="s">
        <v>1433</v>
      </c>
      <c r="G132" s="16" t="n">
        <v>14000</v>
      </c>
    </row>
    <row r="133" customFormat="false" ht="12.75" hidden="false" customHeight="false" outlineLevel="0" collapsed="false">
      <c r="A133" s="14" t="s">
        <v>1882</v>
      </c>
      <c r="B133" s="14" t="s">
        <v>1883</v>
      </c>
      <c r="C133" s="15" t="s">
        <v>1884</v>
      </c>
      <c r="D133" s="15" t="s">
        <v>1885</v>
      </c>
      <c r="E133" s="15" t="s">
        <v>1432</v>
      </c>
      <c r="F133" s="15" t="s">
        <v>1433</v>
      </c>
      <c r="G133" s="16" t="n">
        <v>20000</v>
      </c>
    </row>
    <row r="134" customFormat="false" ht="12.75" hidden="false" customHeight="false" outlineLevel="0" collapsed="false">
      <c r="A134" s="14" t="s">
        <v>1886</v>
      </c>
      <c r="B134" s="14" t="s">
        <v>1887</v>
      </c>
      <c r="C134" s="15" t="s">
        <v>1888</v>
      </c>
      <c r="D134" s="15" t="s">
        <v>1889</v>
      </c>
      <c r="E134" s="15" t="s">
        <v>1432</v>
      </c>
      <c r="F134" s="15" t="s">
        <v>1433</v>
      </c>
      <c r="G134" s="16" t="n">
        <v>19000</v>
      </c>
    </row>
    <row r="135" customFormat="false" ht="12.75" hidden="false" customHeight="false" outlineLevel="0" collapsed="false">
      <c r="A135" s="14" t="s">
        <v>1890</v>
      </c>
      <c r="B135" s="14" t="s">
        <v>1891</v>
      </c>
      <c r="C135" s="15" t="s">
        <v>1892</v>
      </c>
      <c r="D135" s="15" t="s">
        <v>1893</v>
      </c>
      <c r="E135" s="15" t="s">
        <v>1432</v>
      </c>
      <c r="F135" s="15" t="s">
        <v>1433</v>
      </c>
      <c r="G135" s="16" t="n">
        <v>14000</v>
      </c>
    </row>
    <row r="136" customFormat="false" ht="12.75" hidden="false" customHeight="false" outlineLevel="0" collapsed="false">
      <c r="A136" s="14" t="s">
        <v>1894</v>
      </c>
      <c r="B136" s="14" t="s">
        <v>1895</v>
      </c>
      <c r="C136" s="15" t="s">
        <v>1896</v>
      </c>
      <c r="D136" s="15" t="s">
        <v>1288</v>
      </c>
      <c r="E136" s="15" t="s">
        <v>1432</v>
      </c>
      <c r="F136" s="15" t="s">
        <v>1433</v>
      </c>
      <c r="G136" s="16" t="n">
        <v>20000</v>
      </c>
    </row>
    <row r="137" customFormat="false" ht="12.75" hidden="false" customHeight="false" outlineLevel="0" collapsed="false">
      <c r="A137" s="14" t="s">
        <v>1897</v>
      </c>
      <c r="B137" s="14" t="s">
        <v>1898</v>
      </c>
      <c r="C137" s="15" t="s">
        <v>1899</v>
      </c>
      <c r="D137" s="15" t="s">
        <v>1288</v>
      </c>
      <c r="E137" s="15" t="s">
        <v>1432</v>
      </c>
      <c r="F137" s="15" t="s">
        <v>1433</v>
      </c>
      <c r="G137" s="16" t="n">
        <v>19000</v>
      </c>
    </row>
    <row r="138" customFormat="false" ht="12.75" hidden="false" customHeight="false" outlineLevel="0" collapsed="false">
      <c r="A138" s="14" t="s">
        <v>1900</v>
      </c>
      <c r="B138" s="14" t="s">
        <v>1901</v>
      </c>
      <c r="C138" s="15" t="s">
        <v>1902</v>
      </c>
      <c r="D138" s="15" t="s">
        <v>1288</v>
      </c>
      <c r="E138" s="15" t="s">
        <v>1432</v>
      </c>
      <c r="F138" s="15" t="s">
        <v>1433</v>
      </c>
      <c r="G138" s="16" t="n">
        <v>14000</v>
      </c>
    </row>
    <row r="139" customFormat="false" ht="12.75" hidden="false" customHeight="false" outlineLevel="0" collapsed="false">
      <c r="A139" s="14" t="s">
        <v>1903</v>
      </c>
      <c r="B139" s="14" t="s">
        <v>1904</v>
      </c>
      <c r="C139" s="15" t="s">
        <v>1905</v>
      </c>
      <c r="D139" s="15" t="s">
        <v>1288</v>
      </c>
      <c r="E139" s="15" t="s">
        <v>1432</v>
      </c>
      <c r="F139" s="15" t="s">
        <v>1433</v>
      </c>
      <c r="G139" s="16" t="n">
        <v>26000</v>
      </c>
    </row>
    <row r="140" customFormat="false" ht="12.75" hidden="false" customHeight="false" outlineLevel="0" collapsed="false">
      <c r="A140" s="14" t="s">
        <v>1906</v>
      </c>
      <c r="B140" s="14" t="s">
        <v>1907</v>
      </c>
      <c r="C140" s="15" t="s">
        <v>1908</v>
      </c>
      <c r="D140" s="15" t="s">
        <v>1288</v>
      </c>
      <c r="E140" s="15" t="s">
        <v>1432</v>
      </c>
      <c r="F140" s="15" t="s">
        <v>1433</v>
      </c>
      <c r="G140" s="16" t="n">
        <v>26000</v>
      </c>
    </row>
    <row r="141" customFormat="false" ht="12.75" hidden="false" customHeight="false" outlineLevel="0" collapsed="false">
      <c r="A141" s="14" t="s">
        <v>1909</v>
      </c>
      <c r="B141" s="14" t="s">
        <v>1910</v>
      </c>
      <c r="C141" s="15" t="s">
        <v>1911</v>
      </c>
      <c r="D141" s="15" t="s">
        <v>1288</v>
      </c>
      <c r="E141" s="15" t="s">
        <v>1432</v>
      </c>
      <c r="F141" s="15" t="s">
        <v>1433</v>
      </c>
      <c r="G141" s="16" t="n">
        <v>26000</v>
      </c>
    </row>
    <row r="142" customFormat="false" ht="12.75" hidden="false" customHeight="false" outlineLevel="0" collapsed="false">
      <c r="A142" s="14" t="s">
        <v>1912</v>
      </c>
      <c r="B142" s="14" t="s">
        <v>1913</v>
      </c>
      <c r="C142" s="15" t="s">
        <v>1914</v>
      </c>
      <c r="D142" s="15" t="s">
        <v>1288</v>
      </c>
      <c r="E142" s="15" t="s">
        <v>1432</v>
      </c>
      <c r="F142" s="15" t="s">
        <v>1433</v>
      </c>
      <c r="G142" s="16" t="n">
        <v>26000</v>
      </c>
    </row>
    <row r="143" customFormat="false" ht="12.75" hidden="false" customHeight="false" outlineLevel="0" collapsed="false">
      <c r="A143" s="14" t="s">
        <v>1915</v>
      </c>
      <c r="B143" s="14" t="s">
        <v>1916</v>
      </c>
      <c r="C143" s="15" t="s">
        <v>1917</v>
      </c>
      <c r="D143" s="15" t="s">
        <v>1288</v>
      </c>
      <c r="E143" s="15" t="s">
        <v>1432</v>
      </c>
      <c r="F143" s="15" t="s">
        <v>1433</v>
      </c>
      <c r="G143" s="16" t="n">
        <v>26000</v>
      </c>
    </row>
    <row r="144" customFormat="false" ht="12.75" hidden="false" customHeight="false" outlineLevel="0" collapsed="false">
      <c r="A144" s="14" t="s">
        <v>1918</v>
      </c>
      <c r="B144" s="14" t="s">
        <v>1919</v>
      </c>
      <c r="C144" s="15" t="s">
        <v>1920</v>
      </c>
      <c r="D144" s="15" t="s">
        <v>1838</v>
      </c>
      <c r="E144" s="15" t="s">
        <v>1432</v>
      </c>
      <c r="F144" s="15" t="s">
        <v>1433</v>
      </c>
      <c r="G144" s="16" t="n">
        <v>19000</v>
      </c>
    </row>
    <row r="145" customFormat="false" ht="12.75" hidden="false" customHeight="false" outlineLevel="0" collapsed="false">
      <c r="A145" s="14" t="s">
        <v>1921</v>
      </c>
      <c r="B145" s="14" t="s">
        <v>1922</v>
      </c>
      <c r="C145" s="15" t="s">
        <v>1923</v>
      </c>
      <c r="D145" s="15" t="s">
        <v>1924</v>
      </c>
      <c r="E145" s="15" t="s">
        <v>1432</v>
      </c>
      <c r="F145" s="15" t="s">
        <v>1433</v>
      </c>
      <c r="G145" s="16" t="n">
        <v>20000</v>
      </c>
    </row>
    <row r="146" customFormat="false" ht="12.75" hidden="false" customHeight="false" outlineLevel="0" collapsed="false">
      <c r="A146" s="14" t="s">
        <v>1925</v>
      </c>
      <c r="B146" s="14" t="s">
        <v>1926</v>
      </c>
      <c r="C146" s="15" t="s">
        <v>1927</v>
      </c>
      <c r="D146" s="15"/>
      <c r="E146" s="15" t="s">
        <v>1432</v>
      </c>
      <c r="F146" s="15" t="s">
        <v>1433</v>
      </c>
      <c r="G146" s="16" t="n">
        <v>14000</v>
      </c>
    </row>
    <row r="147" customFormat="false" ht="12.75" hidden="false" customHeight="false" outlineLevel="0" collapsed="false">
      <c r="A147" s="14" t="s">
        <v>1928</v>
      </c>
      <c r="B147" s="14" t="s">
        <v>1929</v>
      </c>
      <c r="C147" s="15" t="s">
        <v>1930</v>
      </c>
      <c r="D147" s="15"/>
      <c r="E147" s="15" t="s">
        <v>1432</v>
      </c>
      <c r="F147" s="15" t="s">
        <v>1433</v>
      </c>
      <c r="G147" s="16" t="n">
        <v>19000</v>
      </c>
    </row>
    <row r="148" customFormat="false" ht="12.75" hidden="false" customHeight="false" outlineLevel="0" collapsed="false">
      <c r="A148" s="14" t="s">
        <v>1931</v>
      </c>
      <c r="B148" s="14" t="s">
        <v>1932</v>
      </c>
      <c r="C148" s="15" t="s">
        <v>1933</v>
      </c>
      <c r="D148" s="15"/>
      <c r="E148" s="15" t="s">
        <v>1432</v>
      </c>
      <c r="F148" s="15" t="s">
        <v>1433</v>
      </c>
      <c r="G148" s="16" t="n">
        <v>21000</v>
      </c>
    </row>
    <row r="149" customFormat="false" ht="12.75" hidden="false" customHeight="false" outlineLevel="0" collapsed="false">
      <c r="A149" s="14" t="s">
        <v>1934</v>
      </c>
      <c r="B149" s="14" t="s">
        <v>1935</v>
      </c>
      <c r="C149" s="15" t="s">
        <v>1936</v>
      </c>
      <c r="D149" s="15" t="s">
        <v>409</v>
      </c>
      <c r="E149" s="15" t="s">
        <v>1432</v>
      </c>
      <c r="F149" s="15" t="s">
        <v>1433</v>
      </c>
      <c r="G149" s="16" t="n">
        <v>26000</v>
      </c>
    </row>
    <row r="150" customFormat="false" ht="12.75" hidden="false" customHeight="false" outlineLevel="0" collapsed="false">
      <c r="A150" s="14" t="s">
        <v>1937</v>
      </c>
      <c r="B150" s="14" t="s">
        <v>1938</v>
      </c>
      <c r="C150" s="15" t="s">
        <v>1939</v>
      </c>
      <c r="D150" s="15" t="s">
        <v>1940</v>
      </c>
      <c r="E150" s="15" t="s">
        <v>1432</v>
      </c>
      <c r="F150" s="15" t="s">
        <v>1433</v>
      </c>
      <c r="G150" s="16" t="n">
        <v>18000</v>
      </c>
    </row>
    <row r="151" customFormat="false" ht="12.75" hidden="false" customHeight="false" outlineLevel="0" collapsed="false">
      <c r="A151" s="14" t="s">
        <v>1941</v>
      </c>
      <c r="B151" s="14" t="s">
        <v>1942</v>
      </c>
      <c r="C151" s="15" t="s">
        <v>1943</v>
      </c>
      <c r="D151" s="15" t="s">
        <v>1944</v>
      </c>
      <c r="E151" s="15" t="s">
        <v>1432</v>
      </c>
      <c r="F151" s="15" t="s">
        <v>1433</v>
      </c>
      <c r="G151" s="16" t="n">
        <v>18000</v>
      </c>
    </row>
    <row r="152" customFormat="false" ht="12.75" hidden="false" customHeight="false" outlineLevel="0" collapsed="false">
      <c r="A152" s="14" t="s">
        <v>1945</v>
      </c>
      <c r="B152" s="14" t="s">
        <v>1946</v>
      </c>
      <c r="C152" s="15" t="s">
        <v>1947</v>
      </c>
      <c r="D152" s="15" t="s">
        <v>1948</v>
      </c>
      <c r="E152" s="15" t="s">
        <v>1432</v>
      </c>
      <c r="F152" s="15" t="s">
        <v>1433</v>
      </c>
      <c r="G152" s="16" t="n">
        <v>20000</v>
      </c>
    </row>
    <row r="153" customFormat="false" ht="12.75" hidden="false" customHeight="false" outlineLevel="0" collapsed="false">
      <c r="A153" s="14" t="s">
        <v>1949</v>
      </c>
      <c r="B153" s="14" t="s">
        <v>1950</v>
      </c>
      <c r="C153" s="15" t="s">
        <v>1951</v>
      </c>
      <c r="D153" s="15" t="s">
        <v>1288</v>
      </c>
      <c r="E153" s="15" t="s">
        <v>1432</v>
      </c>
      <c r="F153" s="15" t="s">
        <v>1433</v>
      </c>
      <c r="G153" s="16" t="n">
        <v>22000</v>
      </c>
    </row>
    <row r="154" customFormat="false" ht="12.75" hidden="false" customHeight="false" outlineLevel="0" collapsed="false">
      <c r="A154" s="14" t="s">
        <v>1952</v>
      </c>
      <c r="B154" s="14" t="s">
        <v>1953</v>
      </c>
      <c r="C154" s="15" t="s">
        <v>1954</v>
      </c>
      <c r="D154" s="15" t="s">
        <v>1288</v>
      </c>
      <c r="E154" s="15" t="s">
        <v>1432</v>
      </c>
      <c r="F154" s="15" t="s">
        <v>1433</v>
      </c>
      <c r="G154" s="16" t="n">
        <v>14000</v>
      </c>
    </row>
    <row r="155" customFormat="false" ht="12.75" hidden="false" customHeight="false" outlineLevel="0" collapsed="false">
      <c r="A155" s="14" t="s">
        <v>1955</v>
      </c>
      <c r="B155" s="14" t="s">
        <v>1956</v>
      </c>
      <c r="C155" s="15" t="s">
        <v>1957</v>
      </c>
      <c r="D155" s="15" t="s">
        <v>1958</v>
      </c>
      <c r="E155" s="15" t="s">
        <v>1432</v>
      </c>
      <c r="F155" s="15" t="s">
        <v>1433</v>
      </c>
      <c r="G155" s="16" t="n">
        <v>14000</v>
      </c>
    </row>
    <row r="156" customFormat="false" ht="12.75" hidden="false" customHeight="false" outlineLevel="0" collapsed="false">
      <c r="A156" s="14" t="s">
        <v>1959</v>
      </c>
      <c r="B156" s="14" t="s">
        <v>1960</v>
      </c>
      <c r="C156" s="15" t="s">
        <v>1961</v>
      </c>
      <c r="D156" s="15" t="s">
        <v>1288</v>
      </c>
      <c r="E156" s="15" t="s">
        <v>1432</v>
      </c>
      <c r="F156" s="15" t="s">
        <v>1433</v>
      </c>
      <c r="G156" s="16" t="n">
        <v>26000</v>
      </c>
    </row>
    <row r="157" customFormat="false" ht="12.75" hidden="false" customHeight="false" outlineLevel="0" collapsed="false">
      <c r="A157" s="14" t="s">
        <v>1962</v>
      </c>
      <c r="B157" s="14" t="s">
        <v>1963</v>
      </c>
      <c r="C157" s="15" t="s">
        <v>1964</v>
      </c>
      <c r="D157" s="15" t="s">
        <v>1288</v>
      </c>
      <c r="E157" s="15" t="s">
        <v>1432</v>
      </c>
      <c r="F157" s="15" t="s">
        <v>1433</v>
      </c>
      <c r="G157" s="16" t="n">
        <v>24000</v>
      </c>
    </row>
    <row r="158" customFormat="false" ht="12.75" hidden="false" customHeight="false" outlineLevel="0" collapsed="false">
      <c r="A158" s="14" t="s">
        <v>1965</v>
      </c>
      <c r="B158" s="14" t="s">
        <v>1966</v>
      </c>
      <c r="C158" s="15" t="s">
        <v>1967</v>
      </c>
      <c r="D158" s="15" t="s">
        <v>1968</v>
      </c>
      <c r="E158" s="15" t="s">
        <v>1432</v>
      </c>
      <c r="F158" s="15" t="s">
        <v>1433</v>
      </c>
      <c r="G158" s="16" t="n">
        <v>13000</v>
      </c>
    </row>
    <row r="159" customFormat="false" ht="12.75" hidden="false" customHeight="false" outlineLevel="0" collapsed="false">
      <c r="A159" s="14" t="s">
        <v>1969</v>
      </c>
      <c r="B159" s="14" t="s">
        <v>1970</v>
      </c>
      <c r="C159" s="15" t="s">
        <v>1971</v>
      </c>
      <c r="D159" s="15" t="s">
        <v>1972</v>
      </c>
      <c r="E159" s="15" t="s">
        <v>1432</v>
      </c>
      <c r="F159" s="15" t="s">
        <v>1433</v>
      </c>
      <c r="G159" s="16" t="n">
        <v>20000</v>
      </c>
    </row>
    <row r="160" customFormat="false" ht="12.75" hidden="false" customHeight="false" outlineLevel="0" collapsed="false">
      <c r="A160" s="14" t="s">
        <v>1973</v>
      </c>
      <c r="B160" s="14" t="s">
        <v>1974</v>
      </c>
      <c r="C160" s="15" t="s">
        <v>1975</v>
      </c>
      <c r="D160" s="15" t="s">
        <v>1288</v>
      </c>
      <c r="E160" s="15" t="s">
        <v>1432</v>
      </c>
      <c r="F160" s="15" t="s">
        <v>1433</v>
      </c>
      <c r="G160" s="16" t="n">
        <v>14000</v>
      </c>
    </row>
    <row r="161" customFormat="false" ht="12.75" hidden="false" customHeight="false" outlineLevel="0" collapsed="false">
      <c r="A161" s="14" t="s">
        <v>1976</v>
      </c>
      <c r="B161" s="14" t="s">
        <v>1977</v>
      </c>
      <c r="C161" s="15" t="s">
        <v>1978</v>
      </c>
      <c r="D161" s="15" t="s">
        <v>1288</v>
      </c>
      <c r="E161" s="15" t="s">
        <v>1432</v>
      </c>
      <c r="F161" s="15" t="s">
        <v>1433</v>
      </c>
      <c r="G161" s="16" t="n">
        <v>25000</v>
      </c>
    </row>
    <row r="162" customFormat="false" ht="12.75" hidden="false" customHeight="false" outlineLevel="0" collapsed="false">
      <c r="A162" s="14" t="s">
        <v>1979</v>
      </c>
      <c r="B162" s="14" t="s">
        <v>1980</v>
      </c>
      <c r="C162" s="15" t="s">
        <v>1981</v>
      </c>
      <c r="D162" s="15" t="s">
        <v>1982</v>
      </c>
      <c r="E162" s="15" t="s">
        <v>1432</v>
      </c>
      <c r="F162" s="15" t="s">
        <v>1433</v>
      </c>
      <c r="G162" s="16" t="n">
        <v>23000</v>
      </c>
    </row>
    <row r="163" customFormat="false" ht="12.75" hidden="false" customHeight="false" outlineLevel="0" collapsed="false">
      <c r="A163" s="14" t="s">
        <v>1983</v>
      </c>
      <c r="B163" s="14" t="s">
        <v>1984</v>
      </c>
      <c r="C163" s="15" t="s">
        <v>1985</v>
      </c>
      <c r="D163" s="15" t="s">
        <v>1288</v>
      </c>
      <c r="E163" s="15" t="s">
        <v>1432</v>
      </c>
      <c r="F163" s="15" t="s">
        <v>1433</v>
      </c>
      <c r="G163" s="16" t="n">
        <v>26000</v>
      </c>
    </row>
    <row r="164" customFormat="false" ht="12.75" hidden="false" customHeight="false" outlineLevel="0" collapsed="false">
      <c r="A164" s="14" t="s">
        <v>1986</v>
      </c>
      <c r="B164" s="14" t="s">
        <v>1987</v>
      </c>
      <c r="C164" s="15" t="s">
        <v>1988</v>
      </c>
      <c r="D164" s="15" t="s">
        <v>1288</v>
      </c>
      <c r="E164" s="15" t="s">
        <v>1432</v>
      </c>
      <c r="F164" s="15" t="s">
        <v>1433</v>
      </c>
      <c r="G164" s="16" t="n">
        <v>22000</v>
      </c>
    </row>
    <row r="165" customFormat="false" ht="12.75" hidden="false" customHeight="false" outlineLevel="0" collapsed="false">
      <c r="A165" s="14" t="s">
        <v>1989</v>
      </c>
      <c r="B165" s="14" t="s">
        <v>1990</v>
      </c>
      <c r="C165" s="15" t="s">
        <v>1991</v>
      </c>
      <c r="D165" s="15" t="s">
        <v>1288</v>
      </c>
      <c r="E165" s="15" t="s">
        <v>1432</v>
      </c>
      <c r="F165" s="15" t="s">
        <v>1433</v>
      </c>
      <c r="G165" s="16" t="n">
        <v>22000</v>
      </c>
    </row>
    <row r="166" customFormat="false" ht="12.75" hidden="false" customHeight="false" outlineLevel="0" collapsed="false">
      <c r="A166" s="14" t="s">
        <v>1992</v>
      </c>
      <c r="B166" s="14" t="s">
        <v>1993</v>
      </c>
      <c r="C166" s="15" t="s">
        <v>1994</v>
      </c>
      <c r="D166" s="15" t="s">
        <v>1288</v>
      </c>
      <c r="E166" s="15" t="s">
        <v>1432</v>
      </c>
      <c r="F166" s="15" t="s">
        <v>1433</v>
      </c>
      <c r="G166" s="16" t="n">
        <v>22000</v>
      </c>
    </row>
    <row r="167" customFormat="false" ht="12.75" hidden="false" customHeight="false" outlineLevel="0" collapsed="false">
      <c r="A167" s="14" t="s">
        <v>1995</v>
      </c>
      <c r="B167" s="14" t="s">
        <v>1996</v>
      </c>
      <c r="C167" s="15" t="s">
        <v>1997</v>
      </c>
      <c r="D167" s="15" t="s">
        <v>1288</v>
      </c>
      <c r="E167" s="15" t="s">
        <v>1432</v>
      </c>
      <c r="F167" s="15" t="s">
        <v>1433</v>
      </c>
      <c r="G167" s="16" t="n">
        <v>22000</v>
      </c>
    </row>
    <row r="168" customFormat="false" ht="12.75" hidden="false" customHeight="false" outlineLevel="0" collapsed="false">
      <c r="A168" s="14" t="s">
        <v>1998</v>
      </c>
      <c r="B168" s="14" t="s">
        <v>1999</v>
      </c>
      <c r="C168" s="15" t="s">
        <v>2000</v>
      </c>
      <c r="D168" s="15" t="s">
        <v>1288</v>
      </c>
      <c r="E168" s="15" t="s">
        <v>1432</v>
      </c>
      <c r="F168" s="15" t="s">
        <v>1433</v>
      </c>
      <c r="G168" s="16" t="n">
        <v>22000</v>
      </c>
    </row>
    <row r="169" customFormat="false" ht="12.75" hidden="false" customHeight="false" outlineLevel="0" collapsed="false">
      <c r="A169" s="14" t="s">
        <v>2001</v>
      </c>
      <c r="B169" s="14" t="s">
        <v>2002</v>
      </c>
      <c r="C169" s="15" t="s">
        <v>2003</v>
      </c>
      <c r="D169" s="15" t="s">
        <v>2004</v>
      </c>
      <c r="E169" s="15" t="s">
        <v>1432</v>
      </c>
      <c r="F169" s="15" t="s">
        <v>1433</v>
      </c>
      <c r="G169" s="16" t="n">
        <v>14000</v>
      </c>
    </row>
    <row r="170" customFormat="false" ht="12.75" hidden="false" customHeight="false" outlineLevel="0" collapsed="false">
      <c r="A170" s="14" t="s">
        <v>2005</v>
      </c>
      <c r="B170" s="14" t="s">
        <v>2006</v>
      </c>
      <c r="C170" s="15" t="s">
        <v>2007</v>
      </c>
      <c r="D170" s="15" t="s">
        <v>1288</v>
      </c>
      <c r="E170" s="15" t="s">
        <v>1432</v>
      </c>
      <c r="F170" s="15" t="s">
        <v>1433</v>
      </c>
      <c r="G170" s="16" t="n">
        <v>14000</v>
      </c>
    </row>
    <row r="171" customFormat="false" ht="12.75" hidden="false" customHeight="false" outlineLevel="0" collapsed="false">
      <c r="A171" s="14" t="s">
        <v>2008</v>
      </c>
      <c r="B171" s="14" t="s">
        <v>2009</v>
      </c>
      <c r="C171" s="15" t="s">
        <v>2010</v>
      </c>
      <c r="D171" s="15" t="s">
        <v>1745</v>
      </c>
      <c r="E171" s="15" t="s">
        <v>1432</v>
      </c>
      <c r="F171" s="15" t="s">
        <v>1433</v>
      </c>
      <c r="G171" s="16" t="n">
        <v>19000</v>
      </c>
    </row>
    <row r="172" customFormat="false" ht="12.75" hidden="false" customHeight="false" outlineLevel="0" collapsed="false">
      <c r="A172" s="14" t="s">
        <v>2011</v>
      </c>
      <c r="B172" s="14" t="s">
        <v>2012</v>
      </c>
      <c r="C172" s="15" t="s">
        <v>2013</v>
      </c>
      <c r="D172" s="15" t="s">
        <v>1288</v>
      </c>
      <c r="E172" s="15" t="s">
        <v>1432</v>
      </c>
      <c r="F172" s="15" t="s">
        <v>1433</v>
      </c>
      <c r="G172" s="16" t="n">
        <v>20000</v>
      </c>
    </row>
    <row r="173" customFormat="false" ht="12.75" hidden="false" customHeight="false" outlineLevel="0" collapsed="false">
      <c r="A173" s="14" t="s">
        <v>2014</v>
      </c>
      <c r="B173" s="14" t="s">
        <v>2015</v>
      </c>
      <c r="C173" s="15" t="s">
        <v>2016</v>
      </c>
      <c r="D173" s="15" t="s">
        <v>1288</v>
      </c>
      <c r="E173" s="15" t="s">
        <v>1432</v>
      </c>
      <c r="F173" s="15" t="s">
        <v>1433</v>
      </c>
      <c r="G173" s="16" t="n">
        <v>14000</v>
      </c>
    </row>
    <row r="174" customFormat="false" ht="12.75" hidden="false" customHeight="false" outlineLevel="0" collapsed="false">
      <c r="A174" s="14" t="s">
        <v>2017</v>
      </c>
      <c r="B174" s="14" t="s">
        <v>2018</v>
      </c>
      <c r="C174" s="15" t="s">
        <v>2019</v>
      </c>
      <c r="D174" s="15" t="s">
        <v>1855</v>
      </c>
      <c r="E174" s="15" t="s">
        <v>1432</v>
      </c>
      <c r="F174" s="15" t="s">
        <v>1433</v>
      </c>
      <c r="G174" s="16" t="n">
        <v>23000</v>
      </c>
    </row>
    <row r="175" customFormat="false" ht="12.75" hidden="false" customHeight="false" outlineLevel="0" collapsed="false">
      <c r="A175" s="14" t="s">
        <v>2020</v>
      </c>
      <c r="B175" s="14" t="s">
        <v>2021</v>
      </c>
      <c r="C175" s="15" t="s">
        <v>2022</v>
      </c>
      <c r="D175" s="15" t="s">
        <v>2023</v>
      </c>
      <c r="E175" s="15" t="s">
        <v>1432</v>
      </c>
      <c r="F175" s="15" t="s">
        <v>1433</v>
      </c>
      <c r="G175" s="16" t="n">
        <v>14000</v>
      </c>
    </row>
    <row r="176" customFormat="false" ht="12.75" hidden="false" customHeight="false" outlineLevel="0" collapsed="false">
      <c r="A176" s="14" t="s">
        <v>2024</v>
      </c>
      <c r="B176" s="14" t="s">
        <v>2025</v>
      </c>
      <c r="C176" s="15" t="s">
        <v>2026</v>
      </c>
      <c r="D176" s="15" t="s">
        <v>1288</v>
      </c>
      <c r="E176" s="15" t="s">
        <v>1432</v>
      </c>
      <c r="F176" s="15" t="s">
        <v>1433</v>
      </c>
      <c r="G176" s="16" t="n">
        <v>14000</v>
      </c>
    </row>
    <row r="177" customFormat="false" ht="12.75" hidden="false" customHeight="false" outlineLevel="0" collapsed="false">
      <c r="A177" s="14" t="s">
        <v>2027</v>
      </c>
      <c r="B177" s="14" t="s">
        <v>2028</v>
      </c>
      <c r="C177" s="15" t="s">
        <v>2029</v>
      </c>
      <c r="D177" s="15" t="s">
        <v>1838</v>
      </c>
      <c r="E177" s="15" t="s">
        <v>1432</v>
      </c>
      <c r="F177" s="15" t="s">
        <v>1433</v>
      </c>
      <c r="G177" s="16" t="n">
        <v>18000</v>
      </c>
    </row>
    <row r="178" customFormat="false" ht="12.75" hidden="false" customHeight="false" outlineLevel="0" collapsed="false">
      <c r="A178" s="14" t="s">
        <v>2030</v>
      </c>
      <c r="B178" s="14" t="s">
        <v>2031</v>
      </c>
      <c r="C178" s="15" t="s">
        <v>2032</v>
      </c>
      <c r="D178" s="15" t="s">
        <v>2033</v>
      </c>
      <c r="E178" s="15" t="s">
        <v>1432</v>
      </c>
      <c r="F178" s="15" t="s">
        <v>1433</v>
      </c>
      <c r="G178" s="16" t="n">
        <v>10000</v>
      </c>
    </row>
    <row r="179" customFormat="false" ht="12.75" hidden="false" customHeight="false" outlineLevel="0" collapsed="false">
      <c r="A179" s="14" t="s">
        <v>2034</v>
      </c>
      <c r="B179" s="14" t="s">
        <v>2035</v>
      </c>
      <c r="C179" s="15" t="s">
        <v>2036</v>
      </c>
      <c r="D179" s="15"/>
      <c r="E179" s="15" t="s">
        <v>1432</v>
      </c>
      <c r="F179" s="15" t="s">
        <v>1433</v>
      </c>
      <c r="G179" s="16" t="n">
        <v>10000</v>
      </c>
    </row>
    <row r="180" customFormat="false" ht="12.75" hidden="false" customHeight="false" outlineLevel="0" collapsed="false">
      <c r="A180" s="14" t="s">
        <v>2037</v>
      </c>
      <c r="B180" s="14" t="s">
        <v>2038</v>
      </c>
      <c r="C180" s="15" t="s">
        <v>2039</v>
      </c>
      <c r="D180" s="15" t="s">
        <v>2040</v>
      </c>
      <c r="E180" s="15" t="s">
        <v>1432</v>
      </c>
      <c r="F180" s="15" t="s">
        <v>1433</v>
      </c>
      <c r="G180" s="16" t="n">
        <v>10000</v>
      </c>
    </row>
    <row r="181" customFormat="false" ht="12.75" hidden="false" customHeight="false" outlineLevel="0" collapsed="false">
      <c r="A181" s="14" t="s">
        <v>2041</v>
      </c>
      <c r="B181" s="14" t="s">
        <v>2042</v>
      </c>
      <c r="C181" s="15" t="s">
        <v>2043</v>
      </c>
      <c r="D181" s="15" t="s">
        <v>2044</v>
      </c>
      <c r="E181" s="15" t="s">
        <v>1432</v>
      </c>
      <c r="F181" s="15" t="s">
        <v>1433</v>
      </c>
      <c r="G181" s="16" t="n">
        <v>10000</v>
      </c>
    </row>
    <row r="182" customFormat="false" ht="12.75" hidden="false" customHeight="false" outlineLevel="0" collapsed="false">
      <c r="A182" s="14" t="s">
        <v>2045</v>
      </c>
      <c r="B182" s="14" t="s">
        <v>2046</v>
      </c>
      <c r="C182" s="15" t="s">
        <v>2047</v>
      </c>
      <c r="D182" s="15" t="s">
        <v>2048</v>
      </c>
      <c r="E182" s="15" t="s">
        <v>1432</v>
      </c>
      <c r="F182" s="15" t="s">
        <v>1433</v>
      </c>
      <c r="G182" s="16" t="n">
        <v>10000</v>
      </c>
    </row>
    <row r="183" customFormat="false" ht="12.75" hidden="false" customHeight="false" outlineLevel="0" collapsed="false">
      <c r="A183" s="14" t="s">
        <v>2049</v>
      </c>
      <c r="B183" s="14" t="s">
        <v>2050</v>
      </c>
      <c r="C183" s="15" t="s">
        <v>2051</v>
      </c>
      <c r="D183" s="15" t="s">
        <v>2052</v>
      </c>
      <c r="E183" s="15" t="s">
        <v>1432</v>
      </c>
      <c r="F183" s="15" t="s">
        <v>1433</v>
      </c>
      <c r="G183" s="16" t="n">
        <v>10000</v>
      </c>
    </row>
    <row r="184" customFormat="false" ht="12.75" hidden="false" customHeight="false" outlineLevel="0" collapsed="false">
      <c r="A184" s="14" t="s">
        <v>2053</v>
      </c>
      <c r="B184" s="14" t="s">
        <v>2054</v>
      </c>
      <c r="C184" s="15" t="s">
        <v>2055</v>
      </c>
      <c r="D184" s="15" t="s">
        <v>2056</v>
      </c>
      <c r="E184" s="15" t="s">
        <v>1432</v>
      </c>
      <c r="F184" s="15" t="s">
        <v>1433</v>
      </c>
      <c r="G184" s="16" t="n">
        <v>10000</v>
      </c>
    </row>
    <row r="185" customFormat="false" ht="12.75" hidden="false" customHeight="false" outlineLevel="0" collapsed="false">
      <c r="A185" s="14" t="s">
        <v>2057</v>
      </c>
      <c r="B185" s="14" t="s">
        <v>2058</v>
      </c>
      <c r="C185" s="15" t="s">
        <v>2059</v>
      </c>
      <c r="D185" s="15" t="s">
        <v>1838</v>
      </c>
      <c r="E185" s="15" t="s">
        <v>1432</v>
      </c>
      <c r="F185" s="15" t="s">
        <v>1433</v>
      </c>
      <c r="G185" s="16" t="n">
        <v>10000</v>
      </c>
    </row>
    <row r="186" customFormat="false" ht="12.75" hidden="false" customHeight="false" outlineLevel="0" collapsed="false">
      <c r="A186" s="14" t="s">
        <v>2060</v>
      </c>
      <c r="B186" s="14" t="s">
        <v>2061</v>
      </c>
      <c r="C186" s="15" t="s">
        <v>2062</v>
      </c>
      <c r="D186" s="15" t="s">
        <v>1288</v>
      </c>
      <c r="E186" s="15" t="s">
        <v>1432</v>
      </c>
      <c r="F186" s="15" t="s">
        <v>1433</v>
      </c>
      <c r="G186" s="16" t="n">
        <v>26000</v>
      </c>
    </row>
    <row r="187" customFormat="false" ht="12.75" hidden="false" customHeight="false" outlineLevel="0" collapsed="false">
      <c r="A187" s="14" t="s">
        <v>2063</v>
      </c>
      <c r="B187" s="14" t="s">
        <v>2064</v>
      </c>
      <c r="C187" s="15" t="s">
        <v>2065</v>
      </c>
      <c r="D187" s="15" t="s">
        <v>1288</v>
      </c>
      <c r="E187" s="15" t="s">
        <v>1432</v>
      </c>
      <c r="F187" s="15" t="s">
        <v>1433</v>
      </c>
      <c r="G187" s="16" t="n">
        <v>26000</v>
      </c>
    </row>
    <row r="188" customFormat="false" ht="12.75" hidden="false" customHeight="false" outlineLevel="0" collapsed="false">
      <c r="A188" s="14" t="s">
        <v>2066</v>
      </c>
      <c r="B188" s="14" t="s">
        <v>2067</v>
      </c>
      <c r="C188" s="15" t="s">
        <v>2068</v>
      </c>
      <c r="D188" s="15" t="s">
        <v>1288</v>
      </c>
      <c r="E188" s="15" t="s">
        <v>1432</v>
      </c>
      <c r="F188" s="15" t="s">
        <v>1433</v>
      </c>
      <c r="G188" s="16" t="n">
        <v>22000</v>
      </c>
    </row>
    <row r="189" customFormat="false" ht="12.75" hidden="false" customHeight="false" outlineLevel="0" collapsed="false">
      <c r="A189" s="14" t="s">
        <v>2069</v>
      </c>
      <c r="B189" s="14" t="s">
        <v>2070</v>
      </c>
      <c r="C189" s="15" t="s">
        <v>2071</v>
      </c>
      <c r="D189" s="15" t="s">
        <v>2072</v>
      </c>
      <c r="E189" s="15" t="s">
        <v>1432</v>
      </c>
      <c r="F189" s="15" t="s">
        <v>1433</v>
      </c>
      <c r="G189" s="16" t="n">
        <v>22000</v>
      </c>
    </row>
    <row r="190" customFormat="false" ht="12.75" hidden="false" customHeight="false" outlineLevel="0" collapsed="false">
      <c r="A190" s="14" t="s">
        <v>2073</v>
      </c>
      <c r="B190" s="14" t="s">
        <v>2074</v>
      </c>
      <c r="C190" s="15" t="s">
        <v>2075</v>
      </c>
      <c r="D190" s="15" t="s">
        <v>2072</v>
      </c>
      <c r="E190" s="15" t="s">
        <v>1432</v>
      </c>
      <c r="F190" s="15" t="s">
        <v>1433</v>
      </c>
      <c r="G190" s="16" t="n">
        <v>22000</v>
      </c>
    </row>
    <row r="191" customFormat="false" ht="12.75" hidden="false" customHeight="false" outlineLevel="0" collapsed="false">
      <c r="A191" s="14" t="s">
        <v>2076</v>
      </c>
      <c r="B191" s="14" t="s">
        <v>2077</v>
      </c>
      <c r="C191" s="15" t="s">
        <v>2078</v>
      </c>
      <c r="D191" s="15" t="s">
        <v>1288</v>
      </c>
      <c r="E191" s="15" t="s">
        <v>1432</v>
      </c>
      <c r="F191" s="15" t="s">
        <v>1433</v>
      </c>
      <c r="G191" s="16" t="n">
        <v>18000</v>
      </c>
    </row>
    <row r="192" customFormat="false" ht="12.75" hidden="false" customHeight="false" outlineLevel="0" collapsed="false">
      <c r="A192" s="14" t="s">
        <v>2079</v>
      </c>
      <c r="B192" s="14" t="s">
        <v>2080</v>
      </c>
      <c r="C192" s="15" t="s">
        <v>2081</v>
      </c>
      <c r="D192" s="15" t="s">
        <v>1770</v>
      </c>
      <c r="E192" s="15" t="s">
        <v>1432</v>
      </c>
      <c r="F192" s="15" t="s">
        <v>1433</v>
      </c>
      <c r="G192" s="16" t="n">
        <v>26000</v>
      </c>
    </row>
    <row r="193" customFormat="false" ht="12.75" hidden="false" customHeight="false" outlineLevel="0" collapsed="false">
      <c r="A193" s="14" t="s">
        <v>2082</v>
      </c>
      <c r="B193" s="14" t="s">
        <v>2083</v>
      </c>
      <c r="C193" s="15" t="s">
        <v>2084</v>
      </c>
      <c r="D193" s="15" t="s">
        <v>1770</v>
      </c>
      <c r="E193" s="15" t="s">
        <v>1432</v>
      </c>
      <c r="F193" s="15" t="s">
        <v>1433</v>
      </c>
      <c r="G193" s="16" t="n">
        <v>26000</v>
      </c>
    </row>
    <row r="194" customFormat="false" ht="12.75" hidden="false" customHeight="false" outlineLevel="0" collapsed="false">
      <c r="A194" s="14" t="s">
        <v>2085</v>
      </c>
      <c r="B194" s="14" t="s">
        <v>2086</v>
      </c>
      <c r="C194" s="15" t="s">
        <v>2087</v>
      </c>
      <c r="D194" s="15" t="s">
        <v>1770</v>
      </c>
      <c r="E194" s="15" t="s">
        <v>1432</v>
      </c>
      <c r="F194" s="15" t="s">
        <v>1433</v>
      </c>
      <c r="G194" s="16" t="n">
        <v>26000</v>
      </c>
    </row>
    <row r="195" customFormat="false" ht="12.75" hidden="false" customHeight="false" outlineLevel="0" collapsed="false">
      <c r="A195" s="14" t="s">
        <v>2088</v>
      </c>
      <c r="B195" s="14" t="s">
        <v>2089</v>
      </c>
      <c r="C195" s="15" t="s">
        <v>2090</v>
      </c>
      <c r="D195" s="15" t="s">
        <v>2091</v>
      </c>
      <c r="E195" s="15" t="s">
        <v>1432</v>
      </c>
      <c r="F195" s="15" t="s">
        <v>1433</v>
      </c>
      <c r="G195" s="16" t="n">
        <v>21000</v>
      </c>
    </row>
    <row r="196" customFormat="false" ht="12.75" hidden="false" customHeight="false" outlineLevel="0" collapsed="false">
      <c r="A196" s="14" t="s">
        <v>2092</v>
      </c>
      <c r="B196" s="14" t="s">
        <v>2093</v>
      </c>
      <c r="C196" s="15" t="s">
        <v>2094</v>
      </c>
      <c r="D196" s="15" t="s">
        <v>1288</v>
      </c>
      <c r="E196" s="15" t="s">
        <v>1432</v>
      </c>
      <c r="F196" s="15" t="s">
        <v>1433</v>
      </c>
      <c r="G196" s="16" t="n">
        <v>22000</v>
      </c>
    </row>
    <row r="197" customFormat="false" ht="12.75" hidden="false" customHeight="false" outlineLevel="0" collapsed="false">
      <c r="A197" s="14" t="s">
        <v>2095</v>
      </c>
      <c r="B197" s="14" t="s">
        <v>2096</v>
      </c>
      <c r="C197" s="15" t="s">
        <v>2097</v>
      </c>
      <c r="D197" s="15" t="s">
        <v>1288</v>
      </c>
      <c r="E197" s="15" t="s">
        <v>1432</v>
      </c>
      <c r="F197" s="15" t="s">
        <v>1433</v>
      </c>
      <c r="G197" s="16" t="n">
        <v>19000</v>
      </c>
    </row>
    <row r="198" customFormat="false" ht="12.75" hidden="false" customHeight="false" outlineLevel="0" collapsed="false">
      <c r="A198" s="14" t="s">
        <v>2098</v>
      </c>
      <c r="B198" s="14" t="s">
        <v>2099</v>
      </c>
      <c r="C198" s="15" t="s">
        <v>2100</v>
      </c>
      <c r="D198" s="15" t="s">
        <v>1288</v>
      </c>
      <c r="E198" s="15" t="s">
        <v>1432</v>
      </c>
      <c r="F198" s="15" t="s">
        <v>1433</v>
      </c>
      <c r="G198" s="16" t="n">
        <v>22000</v>
      </c>
    </row>
    <row r="199" customFormat="false" ht="12.75" hidden="false" customHeight="false" outlineLevel="0" collapsed="false">
      <c r="A199" s="14" t="s">
        <v>2101</v>
      </c>
      <c r="B199" s="14" t="s">
        <v>2102</v>
      </c>
      <c r="C199" s="15" t="s">
        <v>2103</v>
      </c>
      <c r="D199" s="15" t="s">
        <v>1288</v>
      </c>
      <c r="E199" s="15" t="s">
        <v>1432</v>
      </c>
      <c r="F199" s="15" t="s">
        <v>1433</v>
      </c>
      <c r="G199" s="16" t="n">
        <v>25000</v>
      </c>
    </row>
    <row r="200" customFormat="false" ht="12.75" hidden="false" customHeight="false" outlineLevel="0" collapsed="false">
      <c r="A200" s="14" t="s">
        <v>2104</v>
      </c>
      <c r="B200" s="14" t="s">
        <v>2105</v>
      </c>
      <c r="C200" s="15" t="s">
        <v>2106</v>
      </c>
      <c r="D200" s="15" t="s">
        <v>1288</v>
      </c>
      <c r="E200" s="15" t="s">
        <v>1432</v>
      </c>
      <c r="F200" s="15" t="s">
        <v>1433</v>
      </c>
      <c r="G200" s="16" t="n">
        <v>25000</v>
      </c>
    </row>
    <row r="201" customFormat="false" ht="12.75" hidden="false" customHeight="false" outlineLevel="0" collapsed="false">
      <c r="A201" s="14" t="s">
        <v>2107</v>
      </c>
      <c r="B201" s="14" t="s">
        <v>2108</v>
      </c>
      <c r="C201" s="15" t="s">
        <v>2109</v>
      </c>
      <c r="D201" s="15" t="s">
        <v>1288</v>
      </c>
      <c r="E201" s="15" t="s">
        <v>1432</v>
      </c>
      <c r="F201" s="15" t="s">
        <v>1433</v>
      </c>
      <c r="G201" s="16" t="n">
        <v>25000</v>
      </c>
    </row>
    <row r="202" customFormat="false" ht="12.75" hidden="false" customHeight="false" outlineLevel="0" collapsed="false">
      <c r="A202" s="14" t="s">
        <v>2110</v>
      </c>
      <c r="B202" s="14" t="s">
        <v>2111</v>
      </c>
      <c r="C202" s="15" t="s">
        <v>2112</v>
      </c>
      <c r="D202" s="15" t="s">
        <v>1288</v>
      </c>
      <c r="E202" s="15" t="s">
        <v>1432</v>
      </c>
      <c r="F202" s="15" t="s">
        <v>1433</v>
      </c>
      <c r="G202" s="16" t="n">
        <v>22000</v>
      </c>
    </row>
    <row r="203" customFormat="false" ht="12.75" hidden="false" customHeight="false" outlineLevel="0" collapsed="false">
      <c r="A203" s="14" t="s">
        <v>2113</v>
      </c>
      <c r="B203" s="14" t="s">
        <v>2114</v>
      </c>
      <c r="C203" s="15" t="s">
        <v>2115</v>
      </c>
      <c r="D203" s="15" t="s">
        <v>2116</v>
      </c>
      <c r="E203" s="15" t="s">
        <v>1432</v>
      </c>
      <c r="F203" s="15" t="s">
        <v>1433</v>
      </c>
      <c r="G203" s="16" t="n">
        <v>18000</v>
      </c>
    </row>
    <row r="204" customFormat="false" ht="12.75" hidden="false" customHeight="false" outlineLevel="0" collapsed="false">
      <c r="A204" s="14" t="s">
        <v>2117</v>
      </c>
      <c r="B204" s="14" t="s">
        <v>2118</v>
      </c>
      <c r="C204" s="15" t="s">
        <v>2119</v>
      </c>
      <c r="D204" s="15" t="s">
        <v>2120</v>
      </c>
      <c r="E204" s="15" t="s">
        <v>1432</v>
      </c>
      <c r="F204" s="15" t="s">
        <v>1433</v>
      </c>
      <c r="G204" s="16" t="n">
        <v>18000</v>
      </c>
    </row>
    <row r="205" customFormat="false" ht="12.75" hidden="false" customHeight="false" outlineLevel="0" collapsed="false">
      <c r="A205" s="14" t="s">
        <v>2121</v>
      </c>
      <c r="B205" s="14" t="s">
        <v>2122</v>
      </c>
      <c r="C205" s="15" t="s">
        <v>2123</v>
      </c>
      <c r="D205" s="15" t="s">
        <v>2120</v>
      </c>
      <c r="E205" s="15" t="s">
        <v>1432</v>
      </c>
      <c r="F205" s="15" t="s">
        <v>1433</v>
      </c>
      <c r="G205" s="16" t="n">
        <v>14000</v>
      </c>
    </row>
    <row r="206" customFormat="false" ht="12.75" hidden="false" customHeight="false" outlineLevel="0" collapsed="false">
      <c r="A206" s="14" t="s">
        <v>2124</v>
      </c>
      <c r="B206" s="14" t="s">
        <v>2125</v>
      </c>
      <c r="C206" s="15" t="s">
        <v>2126</v>
      </c>
      <c r="D206" s="15" t="s">
        <v>2120</v>
      </c>
      <c r="E206" s="15" t="s">
        <v>1432</v>
      </c>
      <c r="F206" s="15" t="s">
        <v>1433</v>
      </c>
      <c r="G206" s="16" t="n">
        <v>14000</v>
      </c>
    </row>
    <row r="207" customFormat="false" ht="12.75" hidden="false" customHeight="false" outlineLevel="0" collapsed="false">
      <c r="A207" s="14" t="s">
        <v>2127</v>
      </c>
      <c r="B207" s="14" t="s">
        <v>2128</v>
      </c>
      <c r="C207" s="15" t="s">
        <v>2129</v>
      </c>
      <c r="D207" s="15" t="s">
        <v>2120</v>
      </c>
      <c r="E207" s="15" t="s">
        <v>1432</v>
      </c>
      <c r="F207" s="15" t="s">
        <v>1433</v>
      </c>
      <c r="G207" s="16" t="n">
        <v>23000</v>
      </c>
    </row>
    <row r="208" customFormat="false" ht="12.75" hidden="false" customHeight="false" outlineLevel="0" collapsed="false">
      <c r="A208" s="14" t="s">
        <v>2130</v>
      </c>
      <c r="B208" s="14" t="s">
        <v>2131</v>
      </c>
      <c r="C208" s="15" t="s">
        <v>2132</v>
      </c>
      <c r="D208" s="15" t="s">
        <v>1831</v>
      </c>
      <c r="E208" s="15" t="s">
        <v>1432</v>
      </c>
      <c r="F208" s="15" t="s">
        <v>1433</v>
      </c>
      <c r="G208" s="16" t="n">
        <v>24000</v>
      </c>
    </row>
    <row r="209" customFormat="false" ht="12.75" hidden="false" customHeight="false" outlineLevel="0" collapsed="false">
      <c r="A209" s="14" t="s">
        <v>2133</v>
      </c>
      <c r="B209" s="14" t="s">
        <v>2134</v>
      </c>
      <c r="C209" s="15" t="s">
        <v>2135</v>
      </c>
      <c r="D209" s="15" t="s">
        <v>2120</v>
      </c>
      <c r="E209" s="15" t="s">
        <v>1432</v>
      </c>
      <c r="F209" s="15" t="s">
        <v>1433</v>
      </c>
      <c r="G209" s="16" t="n">
        <v>22800</v>
      </c>
    </row>
    <row r="210" customFormat="false" ht="12.75" hidden="false" customHeight="false" outlineLevel="0" collapsed="false">
      <c r="A210" s="14" t="s">
        <v>2136</v>
      </c>
      <c r="B210" s="14" t="s">
        <v>2137</v>
      </c>
      <c r="C210" s="15" t="s">
        <v>2138</v>
      </c>
      <c r="D210" s="15"/>
      <c r="E210" s="15" t="s">
        <v>1432</v>
      </c>
      <c r="F210" s="15" t="s">
        <v>1433</v>
      </c>
      <c r="G210" s="16" t="n">
        <v>14000</v>
      </c>
    </row>
    <row r="211" customFormat="false" ht="12.75" hidden="false" customHeight="false" outlineLevel="0" collapsed="false">
      <c r="A211" s="14" t="s">
        <v>2139</v>
      </c>
      <c r="B211" s="14" t="s">
        <v>2140</v>
      </c>
      <c r="C211" s="15" t="s">
        <v>2141</v>
      </c>
      <c r="D211" s="15" t="s">
        <v>1288</v>
      </c>
      <c r="E211" s="15" t="s">
        <v>1432</v>
      </c>
      <c r="F211" s="15" t="s">
        <v>1433</v>
      </c>
      <c r="G211" s="16" t="n">
        <v>26000</v>
      </c>
    </row>
    <row r="212" customFormat="false" ht="12.75" hidden="false" customHeight="false" outlineLevel="0" collapsed="false">
      <c r="A212" s="14" t="s">
        <v>2142</v>
      </c>
      <c r="B212" s="14" t="s">
        <v>2143</v>
      </c>
      <c r="C212" s="15" t="s">
        <v>2144</v>
      </c>
      <c r="D212" s="15" t="s">
        <v>2145</v>
      </c>
      <c r="E212" s="15" t="s">
        <v>1432</v>
      </c>
      <c r="F212" s="15" t="s">
        <v>1433</v>
      </c>
      <c r="G212" s="16" t="n">
        <v>20000</v>
      </c>
    </row>
    <row r="213" customFormat="false" ht="12.75" hidden="false" customHeight="false" outlineLevel="0" collapsed="false">
      <c r="A213" s="14" t="s">
        <v>2146</v>
      </c>
      <c r="B213" s="14" t="s">
        <v>2147</v>
      </c>
      <c r="C213" s="15" t="s">
        <v>2148</v>
      </c>
      <c r="D213" s="15" t="s">
        <v>2145</v>
      </c>
      <c r="E213" s="15" t="s">
        <v>1432</v>
      </c>
      <c r="F213" s="15" t="s">
        <v>1433</v>
      </c>
      <c r="G213" s="16" t="n">
        <v>26000</v>
      </c>
    </row>
    <row r="214" customFormat="false" ht="12.75" hidden="false" customHeight="false" outlineLevel="0" collapsed="false">
      <c r="A214" s="14" t="s">
        <v>2149</v>
      </c>
      <c r="B214" s="14" t="s">
        <v>2150</v>
      </c>
      <c r="C214" s="15" t="s">
        <v>2151</v>
      </c>
      <c r="D214" s="15" t="s">
        <v>2145</v>
      </c>
      <c r="E214" s="15" t="s">
        <v>1432</v>
      </c>
      <c r="F214" s="15" t="s">
        <v>1433</v>
      </c>
      <c r="G214" s="16" t="n">
        <v>23000</v>
      </c>
    </row>
    <row r="215" customFormat="false" ht="12.75" hidden="false" customHeight="false" outlineLevel="0" collapsed="false">
      <c r="A215" s="14" t="s">
        <v>2152</v>
      </c>
      <c r="B215" s="14" t="s">
        <v>2153</v>
      </c>
      <c r="C215" s="15" t="s">
        <v>2154</v>
      </c>
      <c r="D215" s="15" t="s">
        <v>2155</v>
      </c>
      <c r="E215" s="15" t="s">
        <v>1432</v>
      </c>
      <c r="F215" s="15" t="s">
        <v>1433</v>
      </c>
      <c r="G215" s="16" t="n">
        <v>26000</v>
      </c>
    </row>
    <row r="216" customFormat="false" ht="12.75" hidden="false" customHeight="false" outlineLevel="0" collapsed="false">
      <c r="A216" s="14" t="s">
        <v>2156</v>
      </c>
      <c r="B216" s="14" t="s">
        <v>2157</v>
      </c>
      <c r="C216" s="15" t="s">
        <v>2158</v>
      </c>
      <c r="D216" s="15" t="s">
        <v>1288</v>
      </c>
      <c r="E216" s="15" t="s">
        <v>1432</v>
      </c>
      <c r="F216" s="15" t="s">
        <v>1433</v>
      </c>
      <c r="G216" s="16" t="n">
        <v>22000</v>
      </c>
    </row>
    <row r="217" customFormat="false" ht="12.75" hidden="false" customHeight="false" outlineLevel="0" collapsed="false">
      <c r="A217" s="14" t="s">
        <v>2159</v>
      </c>
      <c r="B217" s="14" t="s">
        <v>2160</v>
      </c>
      <c r="C217" s="15" t="s">
        <v>2161</v>
      </c>
      <c r="D217" s="15" t="s">
        <v>2162</v>
      </c>
      <c r="E217" s="15" t="s">
        <v>1432</v>
      </c>
      <c r="F217" s="15" t="s">
        <v>1433</v>
      </c>
      <c r="G217" s="16" t="n">
        <v>23000</v>
      </c>
    </row>
    <row r="218" customFormat="false" ht="12.75" hidden="false" customHeight="false" outlineLevel="0" collapsed="false">
      <c r="A218" s="14" t="s">
        <v>2163</v>
      </c>
      <c r="B218" s="14" t="s">
        <v>2164</v>
      </c>
      <c r="C218" s="15" t="s">
        <v>2165</v>
      </c>
      <c r="D218" s="15" t="s">
        <v>1770</v>
      </c>
      <c r="E218" s="15" t="s">
        <v>1432</v>
      </c>
      <c r="F218" s="15" t="s">
        <v>1433</v>
      </c>
      <c r="G218" s="16" t="n">
        <v>26000</v>
      </c>
    </row>
    <row r="219" customFormat="false" ht="12.75" hidden="false" customHeight="false" outlineLevel="0" collapsed="false">
      <c r="A219" s="14" t="s">
        <v>2166</v>
      </c>
      <c r="B219" s="14" t="s">
        <v>2167</v>
      </c>
      <c r="C219" s="15" t="s">
        <v>2168</v>
      </c>
      <c r="D219" s="15" t="s">
        <v>1288</v>
      </c>
      <c r="E219" s="15" t="s">
        <v>1432</v>
      </c>
      <c r="F219" s="15" t="s">
        <v>1433</v>
      </c>
      <c r="G219" s="16" t="n">
        <v>22000</v>
      </c>
    </row>
    <row r="220" customFormat="false" ht="12.75" hidden="false" customHeight="false" outlineLevel="0" collapsed="false">
      <c r="A220" s="14" t="s">
        <v>2169</v>
      </c>
      <c r="B220" s="14" t="s">
        <v>2170</v>
      </c>
      <c r="C220" s="15" t="s">
        <v>2171</v>
      </c>
      <c r="D220" s="15" t="s">
        <v>1745</v>
      </c>
      <c r="E220" s="15" t="s">
        <v>1432</v>
      </c>
      <c r="F220" s="15" t="s">
        <v>1433</v>
      </c>
      <c r="G220" s="16" t="n">
        <v>19000</v>
      </c>
    </row>
    <row r="221" customFormat="false" ht="12.75" hidden="false" customHeight="false" outlineLevel="0" collapsed="false">
      <c r="A221" s="14" t="s">
        <v>2172</v>
      </c>
      <c r="B221" s="14" t="s">
        <v>2173</v>
      </c>
      <c r="C221" s="15" t="s">
        <v>2174</v>
      </c>
      <c r="D221" s="15" t="s">
        <v>1569</v>
      </c>
      <c r="E221" s="15" t="s">
        <v>1432</v>
      </c>
      <c r="F221" s="15" t="s">
        <v>1433</v>
      </c>
      <c r="G221" s="16" t="n">
        <v>22000</v>
      </c>
    </row>
    <row r="222" customFormat="false" ht="12.75" hidden="false" customHeight="false" outlineLevel="0" collapsed="false">
      <c r="A222" s="14" t="s">
        <v>2175</v>
      </c>
      <c r="B222" s="14" t="s">
        <v>2176</v>
      </c>
      <c r="C222" s="15" t="s">
        <v>2177</v>
      </c>
      <c r="D222" s="15" t="s">
        <v>2178</v>
      </c>
      <c r="E222" s="15" t="s">
        <v>1432</v>
      </c>
      <c r="F222" s="15" t="s">
        <v>1433</v>
      </c>
      <c r="G222" s="16" t="n">
        <v>18000</v>
      </c>
    </row>
    <row r="223" customFormat="false" ht="12.75" hidden="false" customHeight="false" outlineLevel="0" collapsed="false">
      <c r="A223" s="14" t="s">
        <v>2179</v>
      </c>
      <c r="B223" s="14" t="s">
        <v>2180</v>
      </c>
      <c r="C223" s="15" t="s">
        <v>2181</v>
      </c>
      <c r="D223" s="15"/>
      <c r="E223" s="15" t="s">
        <v>1432</v>
      </c>
      <c r="F223" s="15" t="s">
        <v>1433</v>
      </c>
      <c r="G223" s="16" t="n">
        <v>18000</v>
      </c>
    </row>
    <row r="224" customFormat="false" ht="12.75" hidden="false" customHeight="false" outlineLevel="0" collapsed="false">
      <c r="A224" s="14" t="s">
        <v>2182</v>
      </c>
      <c r="B224" s="14" t="s">
        <v>2183</v>
      </c>
      <c r="C224" s="15" t="s">
        <v>2184</v>
      </c>
      <c r="D224" s="15" t="s">
        <v>1288</v>
      </c>
      <c r="E224" s="15" t="s">
        <v>1432</v>
      </c>
      <c r="F224" s="15" t="s">
        <v>1433</v>
      </c>
      <c r="G224" s="16" t="n">
        <v>26000</v>
      </c>
    </row>
    <row r="225" customFormat="false" ht="12.75" hidden="false" customHeight="false" outlineLevel="0" collapsed="false">
      <c r="A225" s="14" t="s">
        <v>2185</v>
      </c>
      <c r="B225" s="14" t="s">
        <v>2186</v>
      </c>
      <c r="C225" s="15" t="s">
        <v>2187</v>
      </c>
      <c r="D225" s="15" t="s">
        <v>2188</v>
      </c>
      <c r="E225" s="15" t="s">
        <v>1432</v>
      </c>
      <c r="F225" s="15" t="s">
        <v>1433</v>
      </c>
      <c r="G225" s="16" t="n">
        <v>26000</v>
      </c>
    </row>
    <row r="226" customFormat="false" ht="12.75" hidden="false" customHeight="false" outlineLevel="0" collapsed="false">
      <c r="A226" s="14" t="s">
        <v>2189</v>
      </c>
      <c r="B226" s="14" t="s">
        <v>2190</v>
      </c>
      <c r="C226" s="15" t="s">
        <v>2191</v>
      </c>
      <c r="D226" s="15" t="s">
        <v>1288</v>
      </c>
      <c r="E226" s="15" t="s">
        <v>1432</v>
      </c>
      <c r="F226" s="15" t="s">
        <v>1433</v>
      </c>
      <c r="G226" s="16" t="n">
        <v>18000</v>
      </c>
    </row>
    <row r="227" customFormat="false" ht="12.75" hidden="false" customHeight="false" outlineLevel="0" collapsed="false">
      <c r="A227" s="14" t="s">
        <v>2192</v>
      </c>
      <c r="B227" s="14" t="s">
        <v>2193</v>
      </c>
      <c r="C227" s="15" t="s">
        <v>2194</v>
      </c>
      <c r="D227" s="15" t="s">
        <v>1762</v>
      </c>
      <c r="E227" s="15" t="s">
        <v>1432</v>
      </c>
      <c r="F227" s="15" t="s">
        <v>1433</v>
      </c>
      <c r="G227" s="16" t="n">
        <v>22000</v>
      </c>
    </row>
    <row r="228" customFormat="false" ht="12.75" hidden="false" customHeight="false" outlineLevel="0" collapsed="false">
      <c r="A228" s="14" t="s">
        <v>2195</v>
      </c>
      <c r="B228" s="14" t="s">
        <v>2196</v>
      </c>
      <c r="C228" s="15" t="s">
        <v>2197</v>
      </c>
      <c r="D228" s="15" t="s">
        <v>1762</v>
      </c>
      <c r="E228" s="15" t="s">
        <v>1432</v>
      </c>
      <c r="F228" s="15" t="s">
        <v>1433</v>
      </c>
      <c r="G228" s="16" t="n">
        <v>26000</v>
      </c>
    </row>
    <row r="229" customFormat="false" ht="12.75" hidden="false" customHeight="false" outlineLevel="0" collapsed="false">
      <c r="A229" s="14" t="s">
        <v>2198</v>
      </c>
      <c r="B229" s="14" t="s">
        <v>2199</v>
      </c>
      <c r="C229" s="15" t="s">
        <v>2200</v>
      </c>
      <c r="D229" s="15" t="s">
        <v>1762</v>
      </c>
      <c r="E229" s="15" t="s">
        <v>1432</v>
      </c>
      <c r="F229" s="15" t="s">
        <v>1433</v>
      </c>
      <c r="G229" s="16" t="n">
        <v>22000</v>
      </c>
    </row>
    <row r="230" customFormat="false" ht="12.75" hidden="false" customHeight="false" outlineLevel="0" collapsed="false">
      <c r="A230" s="14" t="s">
        <v>2201</v>
      </c>
      <c r="B230" s="14" t="s">
        <v>2202</v>
      </c>
      <c r="C230" s="15" t="s">
        <v>2203</v>
      </c>
      <c r="D230" s="15" t="s">
        <v>1827</v>
      </c>
      <c r="E230" s="15" t="s">
        <v>1432</v>
      </c>
      <c r="F230" s="15" t="s">
        <v>1433</v>
      </c>
      <c r="G230" s="16" t="n">
        <v>22000</v>
      </c>
    </row>
    <row r="231" customFormat="false" ht="12.75" hidden="false" customHeight="false" outlineLevel="0" collapsed="false">
      <c r="A231" s="14" t="s">
        <v>2204</v>
      </c>
      <c r="B231" s="14" t="s">
        <v>2205</v>
      </c>
      <c r="C231" s="15" t="s">
        <v>2206</v>
      </c>
      <c r="D231" s="15" t="s">
        <v>2207</v>
      </c>
      <c r="E231" s="15" t="s">
        <v>1432</v>
      </c>
      <c r="F231" s="15" t="s">
        <v>1433</v>
      </c>
      <c r="G231" s="16" t="n">
        <v>22000</v>
      </c>
    </row>
    <row r="232" customFormat="false" ht="12.75" hidden="false" customHeight="false" outlineLevel="0" collapsed="false">
      <c r="A232" s="14" t="s">
        <v>2208</v>
      </c>
      <c r="B232" s="14" t="s">
        <v>2209</v>
      </c>
      <c r="C232" s="15" t="s">
        <v>2210</v>
      </c>
      <c r="D232" s="15" t="s">
        <v>2211</v>
      </c>
      <c r="E232" s="15" t="s">
        <v>1432</v>
      </c>
      <c r="F232" s="15" t="s">
        <v>1433</v>
      </c>
      <c r="G232" s="16" t="n">
        <v>18000</v>
      </c>
    </row>
    <row r="233" customFormat="false" ht="12.75" hidden="false" customHeight="false" outlineLevel="0" collapsed="false">
      <c r="A233" s="14" t="s">
        <v>2212</v>
      </c>
      <c r="B233" s="14" t="s">
        <v>2213</v>
      </c>
      <c r="C233" s="15" t="s">
        <v>2214</v>
      </c>
      <c r="D233" s="15" t="s">
        <v>2211</v>
      </c>
      <c r="E233" s="15" t="s">
        <v>1432</v>
      </c>
      <c r="F233" s="15" t="s">
        <v>1433</v>
      </c>
      <c r="G233" s="16" t="n">
        <v>25000</v>
      </c>
    </row>
    <row r="234" customFormat="false" ht="12.75" hidden="false" customHeight="false" outlineLevel="0" collapsed="false">
      <c r="A234" s="14" t="s">
        <v>2215</v>
      </c>
      <c r="B234" s="14" t="s">
        <v>2216</v>
      </c>
      <c r="C234" s="15" t="s">
        <v>2217</v>
      </c>
      <c r="D234" s="15"/>
      <c r="E234" s="15" t="s">
        <v>1432</v>
      </c>
      <c r="F234" s="15" t="s">
        <v>1433</v>
      </c>
      <c r="G234" s="16" t="n">
        <v>22000</v>
      </c>
    </row>
    <row r="235" customFormat="false" ht="12.75" hidden="false" customHeight="false" outlineLevel="0" collapsed="false">
      <c r="A235" s="14" t="s">
        <v>2218</v>
      </c>
      <c r="B235" s="14" t="s">
        <v>2219</v>
      </c>
      <c r="C235" s="15" t="s">
        <v>2220</v>
      </c>
      <c r="D235" s="15"/>
      <c r="E235" s="15" t="s">
        <v>1432</v>
      </c>
      <c r="F235" s="15" t="s">
        <v>1433</v>
      </c>
      <c r="G235" s="16" t="n">
        <v>22000</v>
      </c>
    </row>
    <row r="236" customFormat="false" ht="12.75" hidden="false" customHeight="false" outlineLevel="0" collapsed="false">
      <c r="A236" s="14" t="s">
        <v>2221</v>
      </c>
      <c r="B236" s="14" t="s">
        <v>2222</v>
      </c>
      <c r="C236" s="15" t="s">
        <v>2223</v>
      </c>
      <c r="D236" s="15" t="s">
        <v>2224</v>
      </c>
      <c r="E236" s="15" t="s">
        <v>1432</v>
      </c>
      <c r="F236" s="15" t="s">
        <v>1433</v>
      </c>
      <c r="G236" s="16" t="n">
        <v>26000</v>
      </c>
    </row>
    <row r="237" customFormat="false" ht="12.75" hidden="false" customHeight="false" outlineLevel="0" collapsed="false">
      <c r="A237" s="14" t="s">
        <v>2225</v>
      </c>
      <c r="B237" s="14" t="s">
        <v>2226</v>
      </c>
      <c r="C237" s="15" t="s">
        <v>2227</v>
      </c>
      <c r="D237" s="15" t="s">
        <v>1288</v>
      </c>
      <c r="E237" s="15" t="s">
        <v>1432</v>
      </c>
      <c r="F237" s="15" t="s">
        <v>1433</v>
      </c>
      <c r="G237" s="16" t="n">
        <v>14000</v>
      </c>
    </row>
    <row r="238" customFormat="false" ht="12.75" hidden="false" customHeight="false" outlineLevel="0" collapsed="false">
      <c r="A238" s="14" t="s">
        <v>2228</v>
      </c>
      <c r="B238" s="14" t="s">
        <v>2229</v>
      </c>
      <c r="C238" s="15" t="s">
        <v>2230</v>
      </c>
      <c r="D238" s="15" t="s">
        <v>2162</v>
      </c>
      <c r="E238" s="15" t="s">
        <v>1432</v>
      </c>
      <c r="F238" s="15" t="s">
        <v>1433</v>
      </c>
      <c r="G238" s="16" t="n">
        <v>20000</v>
      </c>
    </row>
    <row r="239" customFormat="false" ht="12.75" hidden="false" customHeight="false" outlineLevel="0" collapsed="false">
      <c r="A239" s="14" t="s">
        <v>2231</v>
      </c>
      <c r="B239" s="14" t="s">
        <v>2232</v>
      </c>
      <c r="C239" s="15" t="s">
        <v>2233</v>
      </c>
      <c r="D239" s="15" t="s">
        <v>1288</v>
      </c>
      <c r="E239" s="15" t="s">
        <v>1432</v>
      </c>
      <c r="F239" s="15" t="s">
        <v>1433</v>
      </c>
      <c r="G239" s="16" t="n">
        <v>11000</v>
      </c>
    </row>
    <row r="240" customFormat="false" ht="12.75" hidden="false" customHeight="false" outlineLevel="0" collapsed="false">
      <c r="A240" s="14" t="s">
        <v>2234</v>
      </c>
      <c r="B240" s="14" t="s">
        <v>2235</v>
      </c>
      <c r="C240" s="15" t="s">
        <v>2236</v>
      </c>
      <c r="D240" s="15" t="s">
        <v>2237</v>
      </c>
      <c r="E240" s="15" t="s">
        <v>1432</v>
      </c>
      <c r="F240" s="15" t="s">
        <v>1433</v>
      </c>
      <c r="G240" s="16" t="n">
        <v>22000</v>
      </c>
    </row>
    <row r="241" customFormat="false" ht="12.75" hidden="false" customHeight="false" outlineLevel="0" collapsed="false">
      <c r="A241" s="14" t="s">
        <v>2238</v>
      </c>
      <c r="B241" s="14" t="s">
        <v>2239</v>
      </c>
      <c r="C241" s="15" t="s">
        <v>2240</v>
      </c>
      <c r="D241" s="15" t="s">
        <v>1288</v>
      </c>
      <c r="E241" s="15" t="s">
        <v>1432</v>
      </c>
      <c r="F241" s="15" t="s">
        <v>1433</v>
      </c>
      <c r="G241" s="16" t="n">
        <v>18000</v>
      </c>
    </row>
    <row r="242" customFormat="false" ht="12.75" hidden="false" customHeight="false" outlineLevel="0" collapsed="false">
      <c r="A242" s="14" t="s">
        <v>2241</v>
      </c>
      <c r="B242" s="14" t="s">
        <v>2242</v>
      </c>
      <c r="C242" s="15" t="s">
        <v>2243</v>
      </c>
      <c r="D242" s="15" t="s">
        <v>2244</v>
      </c>
      <c r="E242" s="15" t="s">
        <v>1432</v>
      </c>
      <c r="F242" s="15" t="s">
        <v>1433</v>
      </c>
      <c r="G242" s="16" t="n">
        <v>18000</v>
      </c>
    </row>
    <row r="243" customFormat="false" ht="12.75" hidden="false" customHeight="false" outlineLevel="0" collapsed="false">
      <c r="A243" s="14" t="s">
        <v>2245</v>
      </c>
      <c r="B243" s="14" t="s">
        <v>2246</v>
      </c>
      <c r="C243" s="15" t="s">
        <v>2247</v>
      </c>
      <c r="D243" s="15" t="s">
        <v>2248</v>
      </c>
      <c r="E243" s="15" t="s">
        <v>1432</v>
      </c>
      <c r="F243" s="15" t="s">
        <v>1433</v>
      </c>
      <c r="G243" s="16" t="n">
        <v>18000</v>
      </c>
    </row>
    <row r="244" customFormat="false" ht="12.75" hidden="false" customHeight="false" outlineLevel="0" collapsed="false">
      <c r="A244" s="14" t="s">
        <v>2249</v>
      </c>
      <c r="B244" s="14" t="s">
        <v>2250</v>
      </c>
      <c r="C244" s="15" t="s">
        <v>2251</v>
      </c>
      <c r="D244" s="15" t="s">
        <v>2072</v>
      </c>
      <c r="E244" s="15" t="s">
        <v>1432</v>
      </c>
      <c r="F244" s="15" t="s">
        <v>1433</v>
      </c>
      <c r="G244" s="16" t="n">
        <v>18000</v>
      </c>
    </row>
    <row r="245" customFormat="false" ht="12.75" hidden="false" customHeight="false" outlineLevel="0" collapsed="false">
      <c r="A245" s="14" t="s">
        <v>2252</v>
      </c>
      <c r="B245" s="14" t="s">
        <v>2253</v>
      </c>
      <c r="C245" s="15" t="s">
        <v>2254</v>
      </c>
      <c r="D245" s="15" t="s">
        <v>2072</v>
      </c>
      <c r="E245" s="15" t="s">
        <v>1432</v>
      </c>
      <c r="F245" s="15" t="s">
        <v>1433</v>
      </c>
      <c r="G245" s="16" t="n">
        <v>18000</v>
      </c>
    </row>
    <row r="246" customFormat="false" ht="12.75" hidden="false" customHeight="false" outlineLevel="0" collapsed="false">
      <c r="A246" s="14" t="s">
        <v>2255</v>
      </c>
      <c r="B246" s="14" t="s">
        <v>2256</v>
      </c>
      <c r="C246" s="15" t="s">
        <v>2257</v>
      </c>
      <c r="D246" s="15" t="s">
        <v>2072</v>
      </c>
      <c r="E246" s="15" t="s">
        <v>1432</v>
      </c>
      <c r="F246" s="15" t="s">
        <v>1433</v>
      </c>
      <c r="G246" s="16" t="n">
        <v>18000</v>
      </c>
    </row>
    <row r="247" customFormat="false" ht="12.75" hidden="false" customHeight="false" outlineLevel="0" collapsed="false">
      <c r="A247" s="14" t="s">
        <v>2258</v>
      </c>
      <c r="B247" s="14" t="s">
        <v>2259</v>
      </c>
      <c r="C247" s="15" t="s">
        <v>2260</v>
      </c>
      <c r="D247" s="15" t="s">
        <v>2072</v>
      </c>
      <c r="E247" s="15" t="s">
        <v>1432</v>
      </c>
      <c r="F247" s="15" t="s">
        <v>1433</v>
      </c>
      <c r="G247" s="16" t="n">
        <v>14000</v>
      </c>
    </row>
    <row r="248" customFormat="false" ht="12.75" hidden="false" customHeight="false" outlineLevel="0" collapsed="false">
      <c r="A248" s="14" t="s">
        <v>2261</v>
      </c>
      <c r="B248" s="14" t="s">
        <v>2262</v>
      </c>
      <c r="C248" s="15" t="s">
        <v>2263</v>
      </c>
      <c r="D248" s="15" t="s">
        <v>2264</v>
      </c>
      <c r="E248" s="15" t="s">
        <v>1432</v>
      </c>
      <c r="F248" s="15" t="s">
        <v>1433</v>
      </c>
      <c r="G248" s="16" t="n">
        <v>18000</v>
      </c>
    </row>
    <row r="249" customFormat="false" ht="12.75" hidden="false" customHeight="false" outlineLevel="0" collapsed="false">
      <c r="A249" s="14" t="s">
        <v>2265</v>
      </c>
      <c r="B249" s="14" t="s">
        <v>2266</v>
      </c>
      <c r="C249" s="15" t="s">
        <v>2267</v>
      </c>
      <c r="D249" s="15" t="s">
        <v>2268</v>
      </c>
      <c r="E249" s="15" t="s">
        <v>1432</v>
      </c>
      <c r="F249" s="15" t="s">
        <v>1433</v>
      </c>
      <c r="G249" s="16" t="n">
        <v>14000</v>
      </c>
    </row>
    <row r="250" customFormat="false" ht="12.75" hidden="false" customHeight="false" outlineLevel="0" collapsed="false">
      <c r="A250" s="14" t="s">
        <v>2269</v>
      </c>
      <c r="B250" s="14" t="s">
        <v>2270</v>
      </c>
      <c r="C250" s="15" t="s">
        <v>2271</v>
      </c>
      <c r="D250" s="15" t="s">
        <v>2268</v>
      </c>
      <c r="E250" s="15" t="s">
        <v>1432</v>
      </c>
      <c r="F250" s="15" t="s">
        <v>1433</v>
      </c>
      <c r="G250" s="16" t="n">
        <v>14000</v>
      </c>
    </row>
    <row r="251" customFormat="false" ht="12.75" hidden="false" customHeight="false" outlineLevel="0" collapsed="false">
      <c r="A251" s="14" t="s">
        <v>2272</v>
      </c>
      <c r="B251" s="14" t="s">
        <v>2273</v>
      </c>
      <c r="C251" s="15" t="s">
        <v>2274</v>
      </c>
      <c r="D251" s="15" t="s">
        <v>2268</v>
      </c>
      <c r="E251" s="15" t="s">
        <v>1432</v>
      </c>
      <c r="F251" s="15" t="s">
        <v>1433</v>
      </c>
      <c r="G251" s="16" t="n">
        <v>14000</v>
      </c>
    </row>
    <row r="252" customFormat="false" ht="12.75" hidden="false" customHeight="false" outlineLevel="0" collapsed="false">
      <c r="A252" s="14" t="s">
        <v>2275</v>
      </c>
      <c r="B252" s="14" t="s">
        <v>2276</v>
      </c>
      <c r="C252" s="15" t="s">
        <v>2277</v>
      </c>
      <c r="D252" s="15" t="s">
        <v>2207</v>
      </c>
      <c r="E252" s="15" t="s">
        <v>1432</v>
      </c>
      <c r="F252" s="15" t="s">
        <v>1433</v>
      </c>
      <c r="G252" s="16" t="n">
        <v>22000</v>
      </c>
    </row>
    <row r="253" customFormat="false" ht="12.75" hidden="false" customHeight="false" outlineLevel="0" collapsed="false">
      <c r="A253" s="14" t="s">
        <v>2278</v>
      </c>
      <c r="B253" s="14" t="s">
        <v>2279</v>
      </c>
      <c r="C253" s="15" t="s">
        <v>2280</v>
      </c>
      <c r="D253" s="15" t="s">
        <v>2281</v>
      </c>
      <c r="E253" s="15" t="s">
        <v>1432</v>
      </c>
      <c r="F253" s="15" t="s">
        <v>1433</v>
      </c>
      <c r="G253" s="16" t="n">
        <v>22000</v>
      </c>
    </row>
    <row r="254" customFormat="false" ht="12.75" hidden="false" customHeight="false" outlineLevel="0" collapsed="false">
      <c r="A254" s="14" t="s">
        <v>2282</v>
      </c>
      <c r="B254" s="14" t="s">
        <v>2283</v>
      </c>
      <c r="C254" s="15" t="s">
        <v>2284</v>
      </c>
      <c r="D254" s="15" t="s">
        <v>2285</v>
      </c>
      <c r="E254" s="15" t="s">
        <v>1432</v>
      </c>
      <c r="F254" s="15" t="s">
        <v>1433</v>
      </c>
      <c r="G254" s="16" t="n">
        <v>12000</v>
      </c>
    </row>
    <row r="255" customFormat="false" ht="12.75" hidden="false" customHeight="false" outlineLevel="0" collapsed="false">
      <c r="A255" s="14" t="s">
        <v>2286</v>
      </c>
      <c r="B255" s="14" t="s">
        <v>2287</v>
      </c>
      <c r="C255" s="15" t="s">
        <v>2288</v>
      </c>
      <c r="D255" s="15" t="s">
        <v>1288</v>
      </c>
      <c r="E255" s="15" t="s">
        <v>1432</v>
      </c>
      <c r="F255" s="15" t="s">
        <v>1433</v>
      </c>
      <c r="G255" s="16" t="n">
        <v>23000</v>
      </c>
    </row>
    <row r="256" customFormat="false" ht="12.75" hidden="false" customHeight="false" outlineLevel="0" collapsed="false">
      <c r="A256" s="14" t="s">
        <v>2289</v>
      </c>
      <c r="B256" s="14" t="s">
        <v>2290</v>
      </c>
      <c r="C256" s="15" t="s">
        <v>2291</v>
      </c>
      <c r="D256" s="15" t="s">
        <v>1745</v>
      </c>
      <c r="E256" s="15" t="s">
        <v>1432</v>
      </c>
      <c r="F256" s="15" t="s">
        <v>1433</v>
      </c>
      <c r="G256" s="16" t="n">
        <v>26000</v>
      </c>
    </row>
    <row r="257" customFormat="false" ht="12.75" hidden="false" customHeight="false" outlineLevel="0" collapsed="false">
      <c r="A257" s="14" t="s">
        <v>2292</v>
      </c>
      <c r="B257" s="14" t="s">
        <v>2293</v>
      </c>
      <c r="C257" s="15" t="s">
        <v>2294</v>
      </c>
      <c r="D257" s="15" t="s">
        <v>2295</v>
      </c>
      <c r="E257" s="15" t="s">
        <v>1432</v>
      </c>
      <c r="F257" s="15" t="s">
        <v>1433</v>
      </c>
      <c r="G257" s="16" t="n">
        <v>18000</v>
      </c>
    </row>
    <row r="258" customFormat="false" ht="12.75" hidden="false" customHeight="false" outlineLevel="0" collapsed="false">
      <c r="A258" s="14" t="s">
        <v>2296</v>
      </c>
      <c r="B258" s="14" t="s">
        <v>2297</v>
      </c>
      <c r="C258" s="15" t="s">
        <v>2298</v>
      </c>
      <c r="D258" s="15" t="s">
        <v>409</v>
      </c>
      <c r="E258" s="15" t="s">
        <v>1432</v>
      </c>
      <c r="F258" s="15" t="s">
        <v>1433</v>
      </c>
      <c r="G258" s="16" t="n">
        <v>14000</v>
      </c>
    </row>
    <row r="259" customFormat="false" ht="12.75" hidden="false" customHeight="false" outlineLevel="0" collapsed="false">
      <c r="A259" s="14" t="s">
        <v>2299</v>
      </c>
      <c r="B259" s="14" t="s">
        <v>2300</v>
      </c>
      <c r="C259" s="15" t="s">
        <v>2301</v>
      </c>
      <c r="D259" s="15" t="s">
        <v>1787</v>
      </c>
      <c r="E259" s="15" t="s">
        <v>1432</v>
      </c>
      <c r="F259" s="15" t="s">
        <v>1433</v>
      </c>
      <c r="G259" s="16" t="n">
        <v>25000</v>
      </c>
    </row>
    <row r="260" customFormat="false" ht="12.75" hidden="false" customHeight="false" outlineLevel="0" collapsed="false">
      <c r="A260" s="14" t="s">
        <v>2302</v>
      </c>
      <c r="B260" s="14" t="s">
        <v>2303</v>
      </c>
      <c r="C260" s="15" t="s">
        <v>2304</v>
      </c>
      <c r="D260" s="15" t="s">
        <v>2305</v>
      </c>
      <c r="E260" s="15" t="s">
        <v>1432</v>
      </c>
      <c r="F260" s="15" t="s">
        <v>1433</v>
      </c>
      <c r="G260" s="16" t="n">
        <v>20000</v>
      </c>
    </row>
    <row r="261" customFormat="false" ht="12.75" hidden="false" customHeight="false" outlineLevel="0" collapsed="false">
      <c r="A261" s="14" t="s">
        <v>2306</v>
      </c>
      <c r="B261" s="14" t="s">
        <v>2307</v>
      </c>
      <c r="C261" s="15" t="s">
        <v>2308</v>
      </c>
      <c r="D261" s="15" t="s">
        <v>2305</v>
      </c>
      <c r="E261" s="15" t="s">
        <v>1432</v>
      </c>
      <c r="F261" s="15" t="s">
        <v>1433</v>
      </c>
      <c r="G261" s="16" t="n">
        <v>20000</v>
      </c>
    </row>
    <row r="262" customFormat="false" ht="12.75" hidden="false" customHeight="false" outlineLevel="0" collapsed="false">
      <c r="A262" s="14" t="s">
        <v>2309</v>
      </c>
      <c r="B262" s="14" t="s">
        <v>2310</v>
      </c>
      <c r="C262" s="15" t="s">
        <v>2311</v>
      </c>
      <c r="D262" s="15" t="s">
        <v>2305</v>
      </c>
      <c r="E262" s="15" t="s">
        <v>1432</v>
      </c>
      <c r="F262" s="15" t="s">
        <v>1433</v>
      </c>
      <c r="G262" s="16" t="n">
        <v>23000</v>
      </c>
    </row>
    <row r="263" customFormat="false" ht="12.75" hidden="false" customHeight="false" outlineLevel="0" collapsed="false">
      <c r="A263" s="14" t="s">
        <v>2312</v>
      </c>
      <c r="B263" s="14" t="s">
        <v>2313</v>
      </c>
      <c r="C263" s="15" t="s">
        <v>2314</v>
      </c>
      <c r="D263" s="15" t="s">
        <v>2305</v>
      </c>
      <c r="E263" s="15" t="s">
        <v>1432</v>
      </c>
      <c r="F263" s="15" t="s">
        <v>1433</v>
      </c>
      <c r="G263" s="16" t="n">
        <v>20000</v>
      </c>
    </row>
    <row r="264" customFormat="false" ht="12.75" hidden="false" customHeight="false" outlineLevel="0" collapsed="false">
      <c r="A264" s="14" t="s">
        <v>2315</v>
      </c>
      <c r="B264" s="14" t="s">
        <v>2316</v>
      </c>
      <c r="C264" s="15" t="s">
        <v>2317</v>
      </c>
      <c r="D264" s="15" t="s">
        <v>2305</v>
      </c>
      <c r="E264" s="15" t="s">
        <v>1432</v>
      </c>
      <c r="F264" s="15" t="s">
        <v>1433</v>
      </c>
      <c r="G264" s="16" t="n">
        <v>20000</v>
      </c>
    </row>
    <row r="265" customFormat="false" ht="12.75" hidden="false" customHeight="false" outlineLevel="0" collapsed="false">
      <c r="A265" s="14" t="s">
        <v>2318</v>
      </c>
      <c r="B265" s="14" t="s">
        <v>2319</v>
      </c>
      <c r="C265" s="15" t="s">
        <v>2320</v>
      </c>
      <c r="D265" s="15" t="s">
        <v>2305</v>
      </c>
      <c r="E265" s="15" t="s">
        <v>1432</v>
      </c>
      <c r="F265" s="15" t="s">
        <v>1433</v>
      </c>
      <c r="G265" s="16" t="n">
        <v>23000</v>
      </c>
    </row>
    <row r="266" customFormat="false" ht="12.75" hidden="false" customHeight="false" outlineLevel="0" collapsed="false">
      <c r="A266" s="14" t="s">
        <v>2321</v>
      </c>
      <c r="B266" s="14" t="s">
        <v>2322</v>
      </c>
      <c r="C266" s="15" t="s">
        <v>2323</v>
      </c>
      <c r="D266" s="15" t="s">
        <v>2305</v>
      </c>
      <c r="E266" s="15" t="s">
        <v>1432</v>
      </c>
      <c r="F266" s="15" t="s">
        <v>1433</v>
      </c>
      <c r="G266" s="16" t="n">
        <v>20000</v>
      </c>
    </row>
    <row r="267" customFormat="false" ht="12.75" hidden="false" customHeight="false" outlineLevel="0" collapsed="false">
      <c r="A267" s="14" t="s">
        <v>2324</v>
      </c>
      <c r="B267" s="14" t="s">
        <v>2325</v>
      </c>
      <c r="C267" s="15" t="s">
        <v>2326</v>
      </c>
      <c r="D267" s="15" t="s">
        <v>2305</v>
      </c>
      <c r="E267" s="15" t="s">
        <v>1432</v>
      </c>
      <c r="F267" s="15" t="s">
        <v>1433</v>
      </c>
      <c r="G267" s="16" t="n">
        <v>23000</v>
      </c>
    </row>
    <row r="268" customFormat="false" ht="12.75" hidden="false" customHeight="false" outlineLevel="0" collapsed="false">
      <c r="A268" s="14" t="s">
        <v>2327</v>
      </c>
      <c r="B268" s="14" t="s">
        <v>2328</v>
      </c>
      <c r="C268" s="15" t="s">
        <v>2329</v>
      </c>
      <c r="D268" s="15" t="s">
        <v>2330</v>
      </c>
      <c r="E268" s="15" t="s">
        <v>1432</v>
      </c>
      <c r="F268" s="15" t="s">
        <v>1433</v>
      </c>
      <c r="G268" s="16" t="n">
        <v>23000</v>
      </c>
    </row>
    <row r="269" customFormat="false" ht="12.75" hidden="false" customHeight="false" outlineLevel="0" collapsed="false">
      <c r="A269" s="14" t="s">
        <v>2331</v>
      </c>
      <c r="B269" s="14" t="s">
        <v>2332</v>
      </c>
      <c r="C269" s="15" t="s">
        <v>2333</v>
      </c>
      <c r="D269" s="15" t="s">
        <v>2330</v>
      </c>
      <c r="E269" s="15" t="s">
        <v>1432</v>
      </c>
      <c r="F269" s="15" t="s">
        <v>1433</v>
      </c>
      <c r="G269" s="16" t="n">
        <v>23000</v>
      </c>
    </row>
    <row r="270" customFormat="false" ht="12.75" hidden="false" customHeight="false" outlineLevel="0" collapsed="false">
      <c r="A270" s="14" t="s">
        <v>2334</v>
      </c>
      <c r="B270" s="14" t="s">
        <v>2335</v>
      </c>
      <c r="C270" s="15" t="s">
        <v>2336</v>
      </c>
      <c r="D270" s="15" t="s">
        <v>2330</v>
      </c>
      <c r="E270" s="15" t="s">
        <v>1432</v>
      </c>
      <c r="F270" s="15" t="s">
        <v>1433</v>
      </c>
      <c r="G270" s="16" t="n">
        <v>20000</v>
      </c>
    </row>
    <row r="271" customFormat="false" ht="12.75" hidden="false" customHeight="false" outlineLevel="0" collapsed="false">
      <c r="A271" s="14" t="s">
        <v>2337</v>
      </c>
      <c r="B271" s="14" t="s">
        <v>2338</v>
      </c>
      <c r="C271" s="15" t="s">
        <v>2339</v>
      </c>
      <c r="D271" s="15" t="s">
        <v>2330</v>
      </c>
      <c r="E271" s="15" t="s">
        <v>1432</v>
      </c>
      <c r="F271" s="15" t="s">
        <v>1433</v>
      </c>
      <c r="G271" s="16" t="n">
        <v>23000</v>
      </c>
    </row>
    <row r="272" customFormat="false" ht="12.75" hidden="false" customHeight="false" outlineLevel="0" collapsed="false">
      <c r="A272" s="14" t="s">
        <v>2340</v>
      </c>
      <c r="B272" s="14" t="s">
        <v>2341</v>
      </c>
      <c r="C272" s="15" t="s">
        <v>2342</v>
      </c>
      <c r="D272" s="15" t="s">
        <v>2330</v>
      </c>
      <c r="E272" s="15" t="s">
        <v>1432</v>
      </c>
      <c r="F272" s="15" t="s">
        <v>1433</v>
      </c>
      <c r="G272" s="16" t="n">
        <v>20000</v>
      </c>
    </row>
    <row r="273" customFormat="false" ht="12.75" hidden="false" customHeight="false" outlineLevel="0" collapsed="false">
      <c r="A273" s="14" t="s">
        <v>2343</v>
      </c>
      <c r="B273" s="14" t="s">
        <v>2344</v>
      </c>
      <c r="C273" s="15" t="s">
        <v>2345</v>
      </c>
      <c r="D273" s="15" t="s">
        <v>2330</v>
      </c>
      <c r="E273" s="15" t="s">
        <v>1432</v>
      </c>
      <c r="F273" s="15" t="s">
        <v>1433</v>
      </c>
      <c r="G273" s="16" t="n">
        <v>23000</v>
      </c>
    </row>
    <row r="274" customFormat="false" ht="12.75" hidden="false" customHeight="false" outlineLevel="0" collapsed="false">
      <c r="A274" s="14" t="s">
        <v>2346</v>
      </c>
      <c r="B274" s="14" t="s">
        <v>2347</v>
      </c>
      <c r="C274" s="15" t="s">
        <v>2348</v>
      </c>
      <c r="D274" s="15" t="s">
        <v>2330</v>
      </c>
      <c r="E274" s="15" t="s">
        <v>1432</v>
      </c>
      <c r="F274" s="15" t="s">
        <v>1433</v>
      </c>
      <c r="G274" s="16" t="n">
        <v>23000</v>
      </c>
    </row>
    <row r="275" customFormat="false" ht="12.75" hidden="false" customHeight="false" outlineLevel="0" collapsed="false">
      <c r="A275" s="14" t="s">
        <v>2349</v>
      </c>
      <c r="B275" s="14" t="s">
        <v>2350</v>
      </c>
      <c r="C275" s="15" t="s">
        <v>2351</v>
      </c>
      <c r="D275" s="15" t="s">
        <v>2330</v>
      </c>
      <c r="E275" s="15" t="s">
        <v>1432</v>
      </c>
      <c r="F275" s="15" t="s">
        <v>1433</v>
      </c>
      <c r="G275" s="16" t="n">
        <v>23000</v>
      </c>
    </row>
    <row r="276" customFormat="false" ht="12.75" hidden="false" customHeight="false" outlineLevel="0" collapsed="false">
      <c r="A276" s="14" t="s">
        <v>2352</v>
      </c>
      <c r="B276" s="14" t="s">
        <v>2353</v>
      </c>
      <c r="C276" s="15" t="s">
        <v>2354</v>
      </c>
      <c r="D276" s="15" t="s">
        <v>1288</v>
      </c>
      <c r="E276" s="15" t="s">
        <v>1432</v>
      </c>
      <c r="F276" s="15" t="s">
        <v>1433</v>
      </c>
      <c r="G276" s="16" t="n">
        <v>11000</v>
      </c>
    </row>
    <row r="277" customFormat="false" ht="12.75" hidden="false" customHeight="false" outlineLevel="0" collapsed="false">
      <c r="A277" s="14" t="s">
        <v>2355</v>
      </c>
      <c r="B277" s="14" t="s">
        <v>2356</v>
      </c>
      <c r="C277" s="15" t="s">
        <v>2357</v>
      </c>
      <c r="D277" s="15" t="s">
        <v>1766</v>
      </c>
      <c r="E277" s="15" t="s">
        <v>1432</v>
      </c>
      <c r="F277" s="15" t="s">
        <v>1433</v>
      </c>
      <c r="G277" s="16" t="n">
        <v>19000</v>
      </c>
    </row>
    <row r="278" customFormat="false" ht="12.75" hidden="false" customHeight="false" outlineLevel="0" collapsed="false">
      <c r="A278" s="14" t="s">
        <v>2358</v>
      </c>
      <c r="B278" s="14" t="s">
        <v>2359</v>
      </c>
      <c r="C278" s="15" t="s">
        <v>2360</v>
      </c>
      <c r="D278" s="15" t="s">
        <v>1770</v>
      </c>
      <c r="E278" s="15" t="s">
        <v>1432</v>
      </c>
      <c r="F278" s="15" t="s">
        <v>1433</v>
      </c>
      <c r="G278" s="16" t="n">
        <v>19000</v>
      </c>
    </row>
    <row r="279" customFormat="false" ht="12.75" hidden="false" customHeight="false" outlineLevel="0" collapsed="false">
      <c r="A279" s="14" t="s">
        <v>2361</v>
      </c>
      <c r="B279" s="14" t="s">
        <v>2362</v>
      </c>
      <c r="C279" s="15" t="s">
        <v>2363</v>
      </c>
      <c r="D279" s="15" t="s">
        <v>2364</v>
      </c>
      <c r="E279" s="15" t="s">
        <v>1432</v>
      </c>
      <c r="F279" s="15" t="s">
        <v>1433</v>
      </c>
      <c r="G279" s="16" t="n">
        <v>26000</v>
      </c>
    </row>
    <row r="280" customFormat="false" ht="12.75" hidden="false" customHeight="false" outlineLevel="0" collapsed="false">
      <c r="A280" s="14" t="s">
        <v>2365</v>
      </c>
      <c r="B280" s="14" t="s">
        <v>2366</v>
      </c>
      <c r="C280" s="15" t="s">
        <v>2367</v>
      </c>
      <c r="D280" s="15" t="s">
        <v>1569</v>
      </c>
      <c r="E280" s="15" t="s">
        <v>1432</v>
      </c>
      <c r="F280" s="15" t="s">
        <v>1433</v>
      </c>
      <c r="G280" s="16" t="n">
        <v>29000</v>
      </c>
    </row>
    <row r="281" customFormat="false" ht="12.75" hidden="false" customHeight="false" outlineLevel="0" collapsed="false">
      <c r="A281" s="14" t="s">
        <v>2368</v>
      </c>
      <c r="B281" s="14" t="s">
        <v>2369</v>
      </c>
      <c r="C281" s="15" t="s">
        <v>2370</v>
      </c>
      <c r="D281" s="15" t="s">
        <v>1766</v>
      </c>
      <c r="E281" s="15" t="s">
        <v>1432</v>
      </c>
      <c r="F281" s="15" t="s">
        <v>1433</v>
      </c>
      <c r="G281" s="16" t="n">
        <v>29000</v>
      </c>
    </row>
    <row r="282" customFormat="false" ht="12.75" hidden="false" customHeight="false" outlineLevel="0" collapsed="false">
      <c r="A282" s="14" t="s">
        <v>2371</v>
      </c>
      <c r="B282" s="14" t="s">
        <v>2372</v>
      </c>
      <c r="C282" s="15" t="s">
        <v>2373</v>
      </c>
      <c r="D282" s="15" t="s">
        <v>2374</v>
      </c>
      <c r="E282" s="15" t="s">
        <v>1432</v>
      </c>
      <c r="F282" s="15" t="s">
        <v>1433</v>
      </c>
      <c r="G282" s="16" t="n">
        <v>25000</v>
      </c>
    </row>
    <row r="283" customFormat="false" ht="12.75" hidden="false" customHeight="false" outlineLevel="0" collapsed="false">
      <c r="A283" s="14" t="s">
        <v>2375</v>
      </c>
      <c r="B283" s="14" t="s">
        <v>2376</v>
      </c>
      <c r="C283" s="15" t="s">
        <v>2377</v>
      </c>
      <c r="D283" s="15" t="s">
        <v>2374</v>
      </c>
      <c r="E283" s="15" t="s">
        <v>1432</v>
      </c>
      <c r="F283" s="15" t="s">
        <v>1433</v>
      </c>
      <c r="G283" s="16" t="n">
        <v>25000</v>
      </c>
    </row>
    <row r="284" customFormat="false" ht="12.75" hidden="false" customHeight="false" outlineLevel="0" collapsed="false">
      <c r="A284" s="14" t="s">
        <v>2378</v>
      </c>
      <c r="B284" s="14" t="s">
        <v>2379</v>
      </c>
      <c r="C284" s="15" t="s">
        <v>2380</v>
      </c>
      <c r="D284" s="15" t="s">
        <v>2381</v>
      </c>
      <c r="E284" s="15" t="s">
        <v>1432</v>
      </c>
      <c r="F284" s="15" t="s">
        <v>1433</v>
      </c>
      <c r="G284" s="16" t="n">
        <v>22000</v>
      </c>
    </row>
    <row r="285" customFormat="false" ht="12.75" hidden="false" customHeight="false" outlineLevel="0" collapsed="false">
      <c r="A285" s="14" t="s">
        <v>2382</v>
      </c>
      <c r="B285" s="14" t="s">
        <v>2383</v>
      </c>
      <c r="C285" s="15" t="s">
        <v>2384</v>
      </c>
      <c r="D285" s="15" t="s">
        <v>1630</v>
      </c>
      <c r="E285" s="15" t="s">
        <v>1432</v>
      </c>
      <c r="F285" s="15" t="s">
        <v>1433</v>
      </c>
      <c r="G285" s="16" t="n">
        <v>22000</v>
      </c>
    </row>
    <row r="286" customFormat="false" ht="12.75" hidden="false" customHeight="false" outlineLevel="0" collapsed="false">
      <c r="A286" s="14" t="s">
        <v>2385</v>
      </c>
      <c r="B286" s="14" t="s">
        <v>2386</v>
      </c>
      <c r="C286" s="15" t="s">
        <v>2387</v>
      </c>
      <c r="D286" s="15" t="s">
        <v>1787</v>
      </c>
      <c r="E286" s="15" t="s">
        <v>1432</v>
      </c>
      <c r="F286" s="15" t="s">
        <v>1433</v>
      </c>
      <c r="G286" s="16" t="n">
        <v>18000</v>
      </c>
    </row>
    <row r="287" customFormat="false" ht="12.75" hidden="false" customHeight="false" outlineLevel="0" collapsed="false">
      <c r="A287" s="14" t="s">
        <v>2388</v>
      </c>
      <c r="B287" s="14" t="s">
        <v>2389</v>
      </c>
      <c r="C287" s="15" t="s">
        <v>2390</v>
      </c>
      <c r="D287" s="15" t="s">
        <v>2391</v>
      </c>
      <c r="E287" s="15" t="s">
        <v>1432</v>
      </c>
      <c r="F287" s="15" t="s">
        <v>1433</v>
      </c>
      <c r="G287" s="16" t="n">
        <v>19000</v>
      </c>
    </row>
    <row r="288" customFormat="false" ht="12.75" hidden="false" customHeight="false" outlineLevel="0" collapsed="false">
      <c r="A288" s="14" t="s">
        <v>2392</v>
      </c>
      <c r="B288" s="14" t="s">
        <v>2393</v>
      </c>
      <c r="C288" s="15" t="s">
        <v>2394</v>
      </c>
      <c r="D288" s="15" t="s">
        <v>1457</v>
      </c>
      <c r="E288" s="15" t="s">
        <v>1432</v>
      </c>
      <c r="F288" s="15" t="s">
        <v>1433</v>
      </c>
      <c r="G288" s="16" t="n">
        <v>18000</v>
      </c>
    </row>
    <row r="289" customFormat="false" ht="12.75" hidden="false" customHeight="false" outlineLevel="0" collapsed="false">
      <c r="A289" s="14" t="s">
        <v>2395</v>
      </c>
      <c r="B289" s="14" t="s">
        <v>2396</v>
      </c>
      <c r="C289" s="15" t="s">
        <v>2397</v>
      </c>
      <c r="D289" s="15" t="s">
        <v>1288</v>
      </c>
      <c r="E289" s="15" t="s">
        <v>1432</v>
      </c>
      <c r="F289" s="15" t="s">
        <v>1433</v>
      </c>
      <c r="G289" s="16" t="n">
        <v>22000</v>
      </c>
    </row>
    <row r="290" customFormat="false" ht="12.75" hidden="false" customHeight="false" outlineLevel="0" collapsed="false">
      <c r="A290" s="14" t="s">
        <v>2398</v>
      </c>
      <c r="B290" s="14" t="s">
        <v>2399</v>
      </c>
      <c r="C290" s="15" t="s">
        <v>2400</v>
      </c>
      <c r="D290" s="15" t="s">
        <v>1288</v>
      </c>
      <c r="E290" s="15" t="s">
        <v>1432</v>
      </c>
      <c r="F290" s="15" t="s">
        <v>1433</v>
      </c>
      <c r="G290" s="16" t="n">
        <v>22000</v>
      </c>
    </row>
    <row r="291" customFormat="false" ht="12.75" hidden="false" customHeight="false" outlineLevel="0" collapsed="false">
      <c r="A291" s="14" t="s">
        <v>2401</v>
      </c>
      <c r="B291" s="14" t="s">
        <v>2402</v>
      </c>
      <c r="C291" s="15" t="s">
        <v>2403</v>
      </c>
      <c r="D291" s="15" t="s">
        <v>1838</v>
      </c>
      <c r="E291" s="15" t="s">
        <v>1432</v>
      </c>
      <c r="F291" s="15" t="s">
        <v>1433</v>
      </c>
      <c r="G291" s="16" t="n">
        <v>22000</v>
      </c>
    </row>
    <row r="292" customFormat="false" ht="12.75" hidden="false" customHeight="false" outlineLevel="0" collapsed="false">
      <c r="A292" s="14" t="s">
        <v>2404</v>
      </c>
      <c r="B292" s="14" t="s">
        <v>2405</v>
      </c>
      <c r="C292" s="15" t="s">
        <v>2406</v>
      </c>
      <c r="D292" s="15" t="s">
        <v>2407</v>
      </c>
      <c r="E292" s="15" t="s">
        <v>1432</v>
      </c>
      <c r="F292" s="15" t="s">
        <v>1433</v>
      </c>
      <c r="G292" s="16" t="n">
        <v>26000</v>
      </c>
    </row>
    <row r="293" customFormat="false" ht="12.75" hidden="false" customHeight="false" outlineLevel="0" collapsed="false">
      <c r="A293" s="14" t="s">
        <v>2408</v>
      </c>
      <c r="B293" s="14" t="s">
        <v>2409</v>
      </c>
      <c r="C293" s="15" t="s">
        <v>2410</v>
      </c>
      <c r="D293" s="15" t="s">
        <v>1770</v>
      </c>
      <c r="E293" s="15" t="s">
        <v>1432</v>
      </c>
      <c r="F293" s="15" t="s">
        <v>1433</v>
      </c>
      <c r="G293" s="16" t="n">
        <v>25000</v>
      </c>
    </row>
    <row r="294" customFormat="false" ht="12.75" hidden="false" customHeight="false" outlineLevel="0" collapsed="false">
      <c r="A294" s="14" t="s">
        <v>2411</v>
      </c>
      <c r="B294" s="14" t="s">
        <v>2412</v>
      </c>
      <c r="C294" s="15" t="s">
        <v>2413</v>
      </c>
      <c r="D294" s="15" t="s">
        <v>2414</v>
      </c>
      <c r="E294" s="15" t="s">
        <v>1432</v>
      </c>
      <c r="F294" s="15" t="s">
        <v>1433</v>
      </c>
      <c r="G294" s="16" t="n">
        <v>14000</v>
      </c>
    </row>
    <row r="295" customFormat="false" ht="12.75" hidden="false" customHeight="false" outlineLevel="0" collapsed="false">
      <c r="A295" s="14" t="s">
        <v>2415</v>
      </c>
      <c r="B295" s="14" t="s">
        <v>2416</v>
      </c>
      <c r="C295" s="15" t="s">
        <v>2417</v>
      </c>
      <c r="D295" s="15" t="s">
        <v>1569</v>
      </c>
      <c r="E295" s="15" t="s">
        <v>1432</v>
      </c>
      <c r="F295" s="15" t="s">
        <v>1433</v>
      </c>
      <c r="G295" s="16" t="n">
        <v>20000</v>
      </c>
    </row>
    <row r="296" customFormat="false" ht="12.75" hidden="false" customHeight="false" outlineLevel="0" collapsed="false">
      <c r="A296" s="14" t="s">
        <v>2418</v>
      </c>
      <c r="B296" s="14" t="s">
        <v>2419</v>
      </c>
      <c r="C296" s="15" t="s">
        <v>2420</v>
      </c>
      <c r="D296" s="15" t="s">
        <v>2421</v>
      </c>
      <c r="E296" s="15" t="s">
        <v>1432</v>
      </c>
      <c r="F296" s="15" t="s">
        <v>1433</v>
      </c>
      <c r="G296" s="16" t="n">
        <v>25000</v>
      </c>
    </row>
    <row r="297" customFormat="false" ht="12.75" hidden="false" customHeight="false" outlineLevel="0" collapsed="false">
      <c r="A297" s="14" t="s">
        <v>2422</v>
      </c>
      <c r="B297" s="14" t="s">
        <v>2423</v>
      </c>
      <c r="C297" s="15" t="s">
        <v>2424</v>
      </c>
      <c r="D297" s="15" t="s">
        <v>2425</v>
      </c>
      <c r="E297" s="15" t="s">
        <v>1432</v>
      </c>
      <c r="F297" s="15" t="s">
        <v>1433</v>
      </c>
      <c r="G297" s="16" t="n">
        <v>29000</v>
      </c>
    </row>
    <row r="298" customFormat="false" ht="12.75" hidden="false" customHeight="false" outlineLevel="0" collapsed="false">
      <c r="A298" s="14" t="s">
        <v>2426</v>
      </c>
      <c r="B298" s="14" t="s">
        <v>2427</v>
      </c>
      <c r="C298" s="15" t="s">
        <v>2428</v>
      </c>
      <c r="D298" s="15" t="s">
        <v>2429</v>
      </c>
      <c r="E298" s="15" t="s">
        <v>1432</v>
      </c>
      <c r="F298" s="15" t="s">
        <v>1433</v>
      </c>
      <c r="G298" s="16" t="n">
        <v>27000</v>
      </c>
    </row>
    <row r="299" customFormat="false" ht="12.75" hidden="false" customHeight="false" outlineLevel="0" collapsed="false">
      <c r="A299" s="14" t="s">
        <v>2430</v>
      </c>
      <c r="B299" s="14" t="s">
        <v>2431</v>
      </c>
      <c r="C299" s="15" t="s">
        <v>2432</v>
      </c>
      <c r="D299" s="15" t="s">
        <v>1288</v>
      </c>
      <c r="E299" s="15" t="s">
        <v>1432</v>
      </c>
      <c r="F299" s="15" t="s">
        <v>1433</v>
      </c>
      <c r="G299" s="16" t="n">
        <v>22000</v>
      </c>
    </row>
    <row r="300" customFormat="false" ht="12.75" hidden="false" customHeight="false" outlineLevel="0" collapsed="false">
      <c r="A300" s="14" t="s">
        <v>2433</v>
      </c>
      <c r="B300" s="14" t="s">
        <v>2434</v>
      </c>
      <c r="C300" s="15" t="s">
        <v>2435</v>
      </c>
      <c r="D300" s="15" t="s">
        <v>520</v>
      </c>
      <c r="E300" s="15" t="s">
        <v>1432</v>
      </c>
      <c r="F300" s="15" t="s">
        <v>1433</v>
      </c>
      <c r="G300" s="16" t="n">
        <v>22000</v>
      </c>
    </row>
    <row r="301" customFormat="false" ht="12.75" hidden="false" customHeight="false" outlineLevel="0" collapsed="false">
      <c r="A301" s="14" t="s">
        <v>2436</v>
      </c>
      <c r="B301" s="14" t="s">
        <v>2437</v>
      </c>
      <c r="C301" s="15" t="s">
        <v>2438</v>
      </c>
      <c r="D301" s="15" t="s">
        <v>1288</v>
      </c>
      <c r="E301" s="15" t="s">
        <v>1432</v>
      </c>
      <c r="F301" s="15" t="s">
        <v>1433</v>
      </c>
      <c r="G301" s="16" t="n">
        <v>20000</v>
      </c>
    </row>
    <row r="302" customFormat="false" ht="12.75" hidden="false" customHeight="false" outlineLevel="0" collapsed="false">
      <c r="A302" s="14" t="s">
        <v>2439</v>
      </c>
      <c r="B302" s="14" t="s">
        <v>2440</v>
      </c>
      <c r="C302" s="15" t="s">
        <v>2441</v>
      </c>
      <c r="D302" s="15"/>
      <c r="E302" s="15" t="s">
        <v>1432</v>
      </c>
      <c r="F302" s="15" t="s">
        <v>1511</v>
      </c>
      <c r="G302" s="16" t="n">
        <v>11000</v>
      </c>
    </row>
    <row r="303" customFormat="false" ht="12.75" hidden="false" customHeight="false" outlineLevel="0" collapsed="false">
      <c r="A303" s="14" t="s">
        <v>2442</v>
      </c>
      <c r="B303" s="14" t="s">
        <v>2443</v>
      </c>
      <c r="C303" s="15" t="s">
        <v>2444</v>
      </c>
      <c r="D303" s="15" t="s">
        <v>2429</v>
      </c>
      <c r="E303" s="15" t="s">
        <v>1432</v>
      </c>
      <c r="F303" s="15" t="s">
        <v>1511</v>
      </c>
      <c r="G303" s="16" t="n">
        <v>11000</v>
      </c>
    </row>
    <row r="304" customFormat="false" ht="12.75" hidden="false" customHeight="false" outlineLevel="0" collapsed="false">
      <c r="A304" s="14" t="s">
        <v>2445</v>
      </c>
      <c r="B304" s="14" t="s">
        <v>2446</v>
      </c>
      <c r="C304" s="15" t="s">
        <v>2447</v>
      </c>
      <c r="D304" s="15" t="s">
        <v>1510</v>
      </c>
      <c r="E304" s="15" t="s">
        <v>1432</v>
      </c>
      <c r="F304" s="15" t="s">
        <v>1511</v>
      </c>
      <c r="G304" s="16" t="n">
        <v>11000</v>
      </c>
    </row>
    <row r="305" customFormat="false" ht="12.75" hidden="false" customHeight="false" outlineLevel="0" collapsed="false">
      <c r="A305" s="14" t="s">
        <v>2448</v>
      </c>
      <c r="B305" s="14" t="s">
        <v>2449</v>
      </c>
      <c r="C305" s="15" t="s">
        <v>2450</v>
      </c>
      <c r="D305" s="15" t="s">
        <v>2429</v>
      </c>
      <c r="E305" s="15" t="s">
        <v>1432</v>
      </c>
      <c r="F305" s="15" t="s">
        <v>1511</v>
      </c>
      <c r="G305" s="16" t="n">
        <v>11000</v>
      </c>
    </row>
    <row r="306" customFormat="false" ht="12.75" hidden="false" customHeight="false" outlineLevel="0" collapsed="false">
      <c r="A306" s="14" t="s">
        <v>2451</v>
      </c>
      <c r="B306" s="14" t="s">
        <v>2452</v>
      </c>
      <c r="C306" s="15" t="s">
        <v>2453</v>
      </c>
      <c r="D306" s="15" t="s">
        <v>1510</v>
      </c>
      <c r="E306" s="15" t="s">
        <v>1432</v>
      </c>
      <c r="F306" s="15" t="s">
        <v>1511</v>
      </c>
      <c r="G306" s="16" t="n">
        <v>11000</v>
      </c>
    </row>
    <row r="307" customFormat="false" ht="12.75" hidden="false" customHeight="false" outlineLevel="0" collapsed="false">
      <c r="A307" s="14" t="s">
        <v>2454</v>
      </c>
      <c r="B307" s="14" t="s">
        <v>2455</v>
      </c>
      <c r="C307" s="15" t="s">
        <v>2456</v>
      </c>
      <c r="D307" s="15" t="s">
        <v>2457</v>
      </c>
      <c r="E307" s="15" t="s">
        <v>1432</v>
      </c>
      <c r="F307" s="15" t="s">
        <v>1511</v>
      </c>
      <c r="G307" s="16" t="n">
        <v>12000</v>
      </c>
    </row>
    <row r="308" customFormat="false" ht="12.75" hidden="false" customHeight="false" outlineLevel="0" collapsed="false">
      <c r="A308" s="14" t="s">
        <v>2458</v>
      </c>
      <c r="B308" s="14" t="s">
        <v>2459</v>
      </c>
      <c r="C308" s="15" t="s">
        <v>2460</v>
      </c>
      <c r="D308" s="15" t="s">
        <v>2461</v>
      </c>
      <c r="E308" s="15" t="s">
        <v>1432</v>
      </c>
      <c r="F308" s="15" t="s">
        <v>1511</v>
      </c>
      <c r="G308" s="16" t="n">
        <v>11000</v>
      </c>
    </row>
    <row r="309" customFormat="false" ht="12.75" hidden="false" customHeight="false" outlineLevel="0" collapsed="false">
      <c r="A309" s="14" t="s">
        <v>2462</v>
      </c>
      <c r="B309" s="14" t="s">
        <v>2463</v>
      </c>
      <c r="C309" s="15" t="s">
        <v>2464</v>
      </c>
      <c r="D309" s="15" t="s">
        <v>1510</v>
      </c>
      <c r="E309" s="15" t="s">
        <v>1432</v>
      </c>
      <c r="F309" s="15" t="s">
        <v>1511</v>
      </c>
      <c r="G309" s="16" t="n">
        <v>12000</v>
      </c>
    </row>
    <row r="310" customFormat="false" ht="12.75" hidden="false" customHeight="false" outlineLevel="0" collapsed="false">
      <c r="A310" s="14" t="s">
        <v>2465</v>
      </c>
      <c r="B310" s="14" t="s">
        <v>2466</v>
      </c>
      <c r="C310" s="15" t="s">
        <v>2467</v>
      </c>
      <c r="D310" s="15" t="s">
        <v>2429</v>
      </c>
      <c r="E310" s="15" t="s">
        <v>1432</v>
      </c>
      <c r="F310" s="15" t="s">
        <v>1511</v>
      </c>
      <c r="G310" s="16" t="n">
        <v>11000</v>
      </c>
    </row>
    <row r="311" customFormat="false" ht="12.75" hidden="false" customHeight="false" outlineLevel="0" collapsed="false">
      <c r="A311" s="14" t="s">
        <v>2468</v>
      </c>
      <c r="B311" s="14" t="s">
        <v>2469</v>
      </c>
      <c r="C311" s="15" t="s">
        <v>2470</v>
      </c>
      <c r="D311" s="15" t="s">
        <v>1528</v>
      </c>
      <c r="E311" s="15" t="s">
        <v>1432</v>
      </c>
      <c r="F311" s="15" t="s">
        <v>1511</v>
      </c>
      <c r="G311" s="16" t="n">
        <v>11000</v>
      </c>
    </row>
    <row r="312" customFormat="false" ht="12.75" hidden="false" customHeight="false" outlineLevel="0" collapsed="false">
      <c r="A312" s="14" t="s">
        <v>2471</v>
      </c>
      <c r="B312" s="14" t="s">
        <v>2472</v>
      </c>
      <c r="C312" s="15" t="s">
        <v>2473</v>
      </c>
      <c r="D312" s="15"/>
      <c r="E312" s="15" t="s">
        <v>1432</v>
      </c>
      <c r="F312" s="15" t="s">
        <v>1511</v>
      </c>
      <c r="G312" s="16" t="n">
        <v>11000</v>
      </c>
    </row>
    <row r="313" customFormat="false" ht="12.75" hidden="false" customHeight="false" outlineLevel="0" collapsed="false">
      <c r="A313" s="14" t="s">
        <v>2474</v>
      </c>
      <c r="B313" s="14" t="s">
        <v>2475</v>
      </c>
      <c r="C313" s="15" t="s">
        <v>2476</v>
      </c>
      <c r="D313" s="15" t="s">
        <v>2429</v>
      </c>
      <c r="E313" s="15" t="s">
        <v>1432</v>
      </c>
      <c r="F313" s="15" t="s">
        <v>1511</v>
      </c>
      <c r="G313" s="16" t="n">
        <v>11000</v>
      </c>
    </row>
    <row r="314" customFormat="false" ht="12.75" hidden="false" customHeight="false" outlineLevel="0" collapsed="false">
      <c r="A314" s="14" t="s">
        <v>2477</v>
      </c>
      <c r="B314" s="14" t="s">
        <v>2478</v>
      </c>
      <c r="C314" s="15" t="s">
        <v>2479</v>
      </c>
      <c r="D314" s="15" t="s">
        <v>1510</v>
      </c>
      <c r="E314" s="15" t="s">
        <v>1432</v>
      </c>
      <c r="F314" s="15" t="s">
        <v>1511</v>
      </c>
      <c r="G314" s="16" t="n">
        <v>11000</v>
      </c>
    </row>
    <row r="315" customFormat="false" ht="12.75" hidden="false" customHeight="false" outlineLevel="0" collapsed="false">
      <c r="A315" s="14" t="s">
        <v>2480</v>
      </c>
      <c r="B315" s="14" t="s">
        <v>2481</v>
      </c>
      <c r="C315" s="15" t="s">
        <v>2482</v>
      </c>
      <c r="D315" s="15" t="s">
        <v>2483</v>
      </c>
      <c r="E315" s="15" t="s">
        <v>1432</v>
      </c>
      <c r="F315" s="15" t="s">
        <v>1381</v>
      </c>
      <c r="G315" s="16" t="n">
        <v>8000</v>
      </c>
    </row>
    <row r="316" customFormat="false" ht="12.75" hidden="false" customHeight="false" outlineLevel="0" collapsed="false">
      <c r="A316" s="14" t="s">
        <v>2484</v>
      </c>
      <c r="B316" s="14" t="s">
        <v>2485</v>
      </c>
      <c r="C316" s="15" t="s">
        <v>2486</v>
      </c>
      <c r="D316" s="15" t="s">
        <v>2483</v>
      </c>
      <c r="E316" s="15" t="s">
        <v>1432</v>
      </c>
      <c r="F316" s="15" t="s">
        <v>1381</v>
      </c>
      <c r="G316" s="16" t="n">
        <v>7500</v>
      </c>
    </row>
    <row r="317" customFormat="false" ht="12.75" hidden="false" customHeight="false" outlineLevel="0" collapsed="false">
      <c r="A317" s="14" t="s">
        <v>2487</v>
      </c>
      <c r="B317" s="14" t="s">
        <v>2488</v>
      </c>
      <c r="C317" s="15" t="s">
        <v>2489</v>
      </c>
      <c r="D317" s="15" t="s">
        <v>2483</v>
      </c>
      <c r="E317" s="15" t="s">
        <v>1432</v>
      </c>
      <c r="F317" s="15" t="s">
        <v>1381</v>
      </c>
      <c r="G317" s="16" t="n">
        <v>7500</v>
      </c>
    </row>
    <row r="318" customFormat="false" ht="12.75" hidden="false" customHeight="false" outlineLevel="0" collapsed="false">
      <c r="A318" s="14" t="s">
        <v>2490</v>
      </c>
      <c r="B318" s="14" t="s">
        <v>2491</v>
      </c>
      <c r="C318" s="15" t="s">
        <v>2492</v>
      </c>
      <c r="D318" s="15" t="s">
        <v>2483</v>
      </c>
      <c r="E318" s="15" t="s">
        <v>1432</v>
      </c>
      <c r="F318" s="15" t="s">
        <v>1381</v>
      </c>
      <c r="G318" s="16" t="n">
        <v>7500</v>
      </c>
    </row>
    <row r="319" customFormat="false" ht="12.75" hidden="false" customHeight="false" outlineLevel="0" collapsed="false">
      <c r="A319" s="14" t="s">
        <v>2493</v>
      </c>
      <c r="B319" s="14" t="s">
        <v>2494</v>
      </c>
      <c r="C319" s="15" t="s">
        <v>2495</v>
      </c>
      <c r="D319" s="15" t="s">
        <v>2483</v>
      </c>
      <c r="E319" s="15" t="s">
        <v>1432</v>
      </c>
      <c r="F319" s="15" t="s">
        <v>1381</v>
      </c>
      <c r="G319" s="16" t="n">
        <v>7500</v>
      </c>
    </row>
    <row r="320" customFormat="false" ht="12.75" hidden="false" customHeight="false" outlineLevel="0" collapsed="false">
      <c r="A320" s="14" t="s">
        <v>2496</v>
      </c>
      <c r="B320" s="14" t="s">
        <v>2497</v>
      </c>
      <c r="C320" s="15" t="s">
        <v>2498</v>
      </c>
      <c r="D320" s="15" t="s">
        <v>2499</v>
      </c>
      <c r="E320" s="15" t="s">
        <v>1432</v>
      </c>
      <c r="F320" s="15" t="s">
        <v>1381</v>
      </c>
      <c r="G320" s="16" t="n">
        <v>10000</v>
      </c>
    </row>
    <row r="321" customFormat="false" ht="12.75" hidden="false" customHeight="false" outlineLevel="0" collapsed="false">
      <c r="A321" s="14" t="s">
        <v>2500</v>
      </c>
      <c r="B321" s="14" t="s">
        <v>2501</v>
      </c>
      <c r="C321" s="15" t="s">
        <v>2502</v>
      </c>
      <c r="D321" s="15" t="s">
        <v>2503</v>
      </c>
      <c r="E321" s="15" t="s">
        <v>1432</v>
      </c>
      <c r="F321" s="15" t="s">
        <v>1381</v>
      </c>
      <c r="G321" s="16" t="n">
        <v>12000</v>
      </c>
    </row>
    <row r="322" customFormat="false" ht="12.75" hidden="false" customHeight="false" outlineLevel="0" collapsed="false">
      <c r="A322" s="14" t="s">
        <v>2504</v>
      </c>
      <c r="B322" s="14" t="s">
        <v>2505</v>
      </c>
      <c r="C322" s="15" t="s">
        <v>2506</v>
      </c>
      <c r="D322" s="15" t="s">
        <v>2507</v>
      </c>
      <c r="E322" s="15" t="s">
        <v>1432</v>
      </c>
      <c r="F322" s="15" t="s">
        <v>1381</v>
      </c>
      <c r="G322" s="16" t="n">
        <v>12000</v>
      </c>
    </row>
    <row r="323" customFormat="false" ht="12.75" hidden="false" customHeight="false" outlineLevel="0" collapsed="false">
      <c r="A323" s="14" t="s">
        <v>2508</v>
      </c>
      <c r="B323" s="14" t="s">
        <v>2509</v>
      </c>
      <c r="C323" s="15" t="s">
        <v>2510</v>
      </c>
      <c r="D323" s="15" t="s">
        <v>2511</v>
      </c>
      <c r="E323" s="15" t="s">
        <v>1432</v>
      </c>
      <c r="F323" s="15" t="s">
        <v>1381</v>
      </c>
      <c r="G323" s="16" t="n">
        <v>23000</v>
      </c>
    </row>
    <row r="324" customFormat="false" ht="12.75" hidden="false" customHeight="false" outlineLevel="0" collapsed="false">
      <c r="A324" s="14" t="s">
        <v>2512</v>
      </c>
      <c r="B324" s="14" t="s">
        <v>2513</v>
      </c>
      <c r="C324" s="15" t="s">
        <v>2514</v>
      </c>
      <c r="D324" s="15" t="s">
        <v>2511</v>
      </c>
      <c r="E324" s="15" t="s">
        <v>1432</v>
      </c>
      <c r="F324" s="15" t="s">
        <v>1381</v>
      </c>
      <c r="G324" s="16" t="n">
        <v>23000</v>
      </c>
    </row>
    <row r="325" customFormat="false" ht="12.75" hidden="false" customHeight="false" outlineLevel="0" collapsed="false">
      <c r="A325" s="14" t="s">
        <v>2515</v>
      </c>
      <c r="B325" s="14" t="s">
        <v>2516</v>
      </c>
      <c r="C325" s="15" t="s">
        <v>2517</v>
      </c>
      <c r="D325" s="15" t="s">
        <v>2511</v>
      </c>
      <c r="E325" s="15" t="s">
        <v>1432</v>
      </c>
      <c r="F325" s="15" t="s">
        <v>1381</v>
      </c>
      <c r="G325" s="16" t="n">
        <v>23000</v>
      </c>
    </row>
    <row r="326" customFormat="false" ht="12.75" hidden="false" customHeight="false" outlineLevel="0" collapsed="false">
      <c r="A326" s="14" t="s">
        <v>2518</v>
      </c>
      <c r="B326" s="14" t="s">
        <v>2519</v>
      </c>
      <c r="C326" s="15" t="s">
        <v>2520</v>
      </c>
      <c r="D326" s="15" t="s">
        <v>2511</v>
      </c>
      <c r="E326" s="15" t="s">
        <v>1432</v>
      </c>
      <c r="F326" s="15" t="s">
        <v>1381</v>
      </c>
      <c r="G326" s="16" t="n">
        <v>23000</v>
      </c>
    </row>
    <row r="327" customFormat="false" ht="12.75" hidden="false" customHeight="false" outlineLevel="0" collapsed="false">
      <c r="A327" s="14" t="s">
        <v>2521</v>
      </c>
      <c r="B327" s="14" t="s">
        <v>2522</v>
      </c>
      <c r="C327" s="15" t="s">
        <v>2523</v>
      </c>
      <c r="D327" s="15" t="s">
        <v>2511</v>
      </c>
      <c r="E327" s="15" t="s">
        <v>1432</v>
      </c>
      <c r="F327" s="15" t="s">
        <v>1381</v>
      </c>
      <c r="G327" s="16" t="n">
        <v>23000</v>
      </c>
    </row>
    <row r="328" customFormat="false" ht="12.75" hidden="false" customHeight="false" outlineLevel="0" collapsed="false">
      <c r="A328" s="14" t="s">
        <v>2524</v>
      </c>
      <c r="B328" s="14" t="s">
        <v>2525</v>
      </c>
      <c r="C328" s="15" t="s">
        <v>2526</v>
      </c>
      <c r="D328" s="15" t="s">
        <v>2511</v>
      </c>
      <c r="E328" s="15" t="s">
        <v>1432</v>
      </c>
      <c r="F328" s="15" t="s">
        <v>1381</v>
      </c>
      <c r="G328" s="16" t="n">
        <v>23000</v>
      </c>
    </row>
    <row r="329" customFormat="false" ht="12.75" hidden="false" customHeight="false" outlineLevel="0" collapsed="false">
      <c r="A329" s="14" t="s">
        <v>2527</v>
      </c>
      <c r="B329" s="14" t="s">
        <v>2528</v>
      </c>
      <c r="C329" s="15" t="s">
        <v>2529</v>
      </c>
      <c r="D329" s="15" t="s">
        <v>2511</v>
      </c>
      <c r="E329" s="15" t="s">
        <v>1432</v>
      </c>
      <c r="F329" s="15" t="s">
        <v>1381</v>
      </c>
      <c r="G329" s="16" t="n">
        <v>23000</v>
      </c>
    </row>
    <row r="330" customFormat="false" ht="12.75" hidden="false" customHeight="false" outlineLevel="0" collapsed="false">
      <c r="A330" s="14" t="s">
        <v>2530</v>
      </c>
      <c r="B330" s="14" t="s">
        <v>2531</v>
      </c>
      <c r="C330" s="15" t="s">
        <v>2532</v>
      </c>
      <c r="D330" s="15" t="s">
        <v>2511</v>
      </c>
      <c r="E330" s="15" t="s">
        <v>1432</v>
      </c>
      <c r="F330" s="15" t="s">
        <v>1381</v>
      </c>
      <c r="G330" s="16" t="n">
        <v>23000</v>
      </c>
    </row>
    <row r="331" customFormat="false" ht="12.75" hidden="false" customHeight="false" outlineLevel="0" collapsed="false">
      <c r="A331" s="14" t="s">
        <v>2533</v>
      </c>
      <c r="B331" s="14" t="s">
        <v>2534</v>
      </c>
      <c r="C331" s="15" t="s">
        <v>2535</v>
      </c>
      <c r="D331" s="15" t="s">
        <v>2536</v>
      </c>
      <c r="E331" s="15" t="s">
        <v>1432</v>
      </c>
      <c r="F331" s="15" t="s">
        <v>1381</v>
      </c>
      <c r="G331" s="16" t="n">
        <v>16000</v>
      </c>
    </row>
    <row r="332" customFormat="false" ht="12.75" hidden="false" customHeight="false" outlineLevel="0" collapsed="false">
      <c r="A332" s="14" t="s">
        <v>2537</v>
      </c>
      <c r="B332" s="14" t="s">
        <v>2538</v>
      </c>
      <c r="C332" s="15" t="s">
        <v>2539</v>
      </c>
      <c r="D332" s="15" t="s">
        <v>2540</v>
      </c>
      <c r="E332" s="15" t="s">
        <v>1432</v>
      </c>
      <c r="F332" s="15" t="s">
        <v>1381</v>
      </c>
      <c r="G332" s="16" t="n">
        <v>10000</v>
      </c>
    </row>
    <row r="333" customFormat="false" ht="12.75" hidden="false" customHeight="false" outlineLevel="0" collapsed="false">
      <c r="A333" s="14" t="s">
        <v>2541</v>
      </c>
      <c r="B333" s="14" t="s">
        <v>2542</v>
      </c>
      <c r="C333" s="15" t="s">
        <v>2543</v>
      </c>
      <c r="D333" s="15" t="s">
        <v>2540</v>
      </c>
      <c r="E333" s="15" t="s">
        <v>1432</v>
      </c>
      <c r="F333" s="15" t="s">
        <v>1381</v>
      </c>
      <c r="G333" s="16" t="n">
        <v>10000</v>
      </c>
    </row>
    <row r="334" customFormat="false" ht="12.75" hidden="false" customHeight="false" outlineLevel="0" collapsed="false">
      <c r="A334" s="14" t="s">
        <v>2544</v>
      </c>
      <c r="B334" s="14" t="s">
        <v>2545</v>
      </c>
      <c r="C334" s="15" t="s">
        <v>2546</v>
      </c>
      <c r="D334" s="15" t="s">
        <v>2540</v>
      </c>
      <c r="E334" s="15" t="s">
        <v>1432</v>
      </c>
      <c r="F334" s="15" t="s">
        <v>1381</v>
      </c>
      <c r="G334" s="16" t="n">
        <v>10000</v>
      </c>
    </row>
    <row r="335" customFormat="false" ht="12.75" hidden="false" customHeight="false" outlineLevel="0" collapsed="false">
      <c r="A335" s="14" t="s">
        <v>2547</v>
      </c>
      <c r="B335" s="14" t="s">
        <v>2548</v>
      </c>
      <c r="C335" s="15" t="s">
        <v>2549</v>
      </c>
      <c r="D335" s="15" t="s">
        <v>2540</v>
      </c>
      <c r="E335" s="15" t="s">
        <v>1432</v>
      </c>
      <c r="F335" s="15" t="s">
        <v>1381</v>
      </c>
      <c r="G335" s="16" t="n">
        <v>10000</v>
      </c>
    </row>
    <row r="336" customFormat="false" ht="12.75" hidden="false" customHeight="false" outlineLevel="0" collapsed="false">
      <c r="A336" s="14" t="s">
        <v>2550</v>
      </c>
      <c r="B336" s="14" t="s">
        <v>2551</v>
      </c>
      <c r="C336" s="15" t="s">
        <v>2552</v>
      </c>
      <c r="D336" s="15" t="s">
        <v>2540</v>
      </c>
      <c r="E336" s="15" t="s">
        <v>1432</v>
      </c>
      <c r="F336" s="15" t="s">
        <v>1381</v>
      </c>
      <c r="G336" s="16" t="n">
        <v>10000</v>
      </c>
    </row>
    <row r="337" customFormat="false" ht="12.75" hidden="false" customHeight="false" outlineLevel="0" collapsed="false">
      <c r="A337" s="14" t="s">
        <v>2553</v>
      </c>
      <c r="B337" s="14" t="s">
        <v>2554</v>
      </c>
      <c r="C337" s="15" t="s">
        <v>2555</v>
      </c>
      <c r="D337" s="15" t="s">
        <v>2540</v>
      </c>
      <c r="E337" s="15" t="s">
        <v>1432</v>
      </c>
      <c r="F337" s="15" t="s">
        <v>1381</v>
      </c>
      <c r="G337" s="16" t="n">
        <v>10000</v>
      </c>
    </row>
    <row r="338" customFormat="false" ht="12.75" hidden="false" customHeight="false" outlineLevel="0" collapsed="false">
      <c r="A338" s="14" t="s">
        <v>2556</v>
      </c>
      <c r="B338" s="14" t="s">
        <v>2557</v>
      </c>
      <c r="C338" s="15" t="s">
        <v>2558</v>
      </c>
      <c r="D338" s="15" t="s">
        <v>2540</v>
      </c>
      <c r="E338" s="15" t="s">
        <v>1432</v>
      </c>
      <c r="F338" s="15" t="s">
        <v>1381</v>
      </c>
      <c r="G338" s="16" t="n">
        <v>10000</v>
      </c>
    </row>
    <row r="339" customFormat="false" ht="12.75" hidden="false" customHeight="false" outlineLevel="0" collapsed="false">
      <c r="A339" s="14" t="s">
        <v>2559</v>
      </c>
      <c r="B339" s="14" t="s">
        <v>2560</v>
      </c>
      <c r="C339" s="15" t="s">
        <v>2561</v>
      </c>
      <c r="D339" s="15" t="s">
        <v>2540</v>
      </c>
      <c r="E339" s="15" t="s">
        <v>1432</v>
      </c>
      <c r="F339" s="15" t="s">
        <v>1381</v>
      </c>
      <c r="G339" s="16" t="n">
        <v>10000</v>
      </c>
    </row>
    <row r="340" customFormat="false" ht="12.75" hidden="false" customHeight="false" outlineLevel="0" collapsed="false">
      <c r="A340" s="14" t="s">
        <v>2562</v>
      </c>
      <c r="B340" s="14" t="s">
        <v>2563</v>
      </c>
      <c r="C340" s="15" t="s">
        <v>2564</v>
      </c>
      <c r="D340" s="15" t="s">
        <v>2540</v>
      </c>
      <c r="E340" s="15" t="s">
        <v>1432</v>
      </c>
      <c r="F340" s="15" t="s">
        <v>1381</v>
      </c>
      <c r="G340" s="16" t="n">
        <v>10000</v>
      </c>
    </row>
    <row r="341" customFormat="false" ht="12.75" hidden="false" customHeight="false" outlineLevel="0" collapsed="false">
      <c r="A341" s="14" t="s">
        <v>2565</v>
      </c>
      <c r="B341" s="14" t="s">
        <v>2566</v>
      </c>
      <c r="C341" s="15" t="s">
        <v>2567</v>
      </c>
      <c r="D341" s="15" t="s">
        <v>2540</v>
      </c>
      <c r="E341" s="15" t="s">
        <v>1432</v>
      </c>
      <c r="F341" s="15" t="s">
        <v>1381</v>
      </c>
      <c r="G341" s="16" t="n">
        <v>10000</v>
      </c>
    </row>
    <row r="342" customFormat="false" ht="12.75" hidden="false" customHeight="false" outlineLevel="0" collapsed="false">
      <c r="A342" s="14" t="s">
        <v>2568</v>
      </c>
      <c r="B342" s="14" t="s">
        <v>2569</v>
      </c>
      <c r="C342" s="15" t="s">
        <v>2570</v>
      </c>
      <c r="D342" s="15" t="s">
        <v>2483</v>
      </c>
      <c r="E342" s="15" t="s">
        <v>1432</v>
      </c>
      <c r="F342" s="15" t="s">
        <v>1381</v>
      </c>
      <c r="G342" s="16" t="n">
        <v>8000</v>
      </c>
    </row>
    <row r="343" customFormat="false" ht="12.75" hidden="false" customHeight="false" outlineLevel="0" collapsed="false">
      <c r="A343" s="14" t="s">
        <v>2571</v>
      </c>
      <c r="B343" s="14" t="s">
        <v>2572</v>
      </c>
      <c r="C343" s="15" t="s">
        <v>2573</v>
      </c>
      <c r="D343" s="15" t="s">
        <v>2483</v>
      </c>
      <c r="E343" s="15" t="s">
        <v>1432</v>
      </c>
      <c r="F343" s="15" t="s">
        <v>1381</v>
      </c>
      <c r="G343" s="16" t="n">
        <v>8000</v>
      </c>
    </row>
    <row r="344" customFormat="false" ht="12.75" hidden="false" customHeight="false" outlineLevel="0" collapsed="false">
      <c r="A344" s="14" t="s">
        <v>2574</v>
      </c>
      <c r="B344" s="14" t="s">
        <v>2575</v>
      </c>
      <c r="C344" s="15" t="s">
        <v>2576</v>
      </c>
      <c r="D344" s="15" t="s">
        <v>2483</v>
      </c>
      <c r="E344" s="15" t="s">
        <v>1432</v>
      </c>
      <c r="F344" s="15" t="s">
        <v>1381</v>
      </c>
      <c r="G344" s="16" t="n">
        <v>8000</v>
      </c>
    </row>
    <row r="345" customFormat="false" ht="12.75" hidden="false" customHeight="false" outlineLevel="0" collapsed="false">
      <c r="A345" s="14" t="s">
        <v>2577</v>
      </c>
      <c r="B345" s="14" t="s">
        <v>2578</v>
      </c>
      <c r="C345" s="15" t="s">
        <v>2579</v>
      </c>
      <c r="D345" s="15" t="s">
        <v>2483</v>
      </c>
      <c r="E345" s="15" t="s">
        <v>1432</v>
      </c>
      <c r="F345" s="15" t="s">
        <v>1381</v>
      </c>
      <c r="G345" s="16" t="n">
        <v>8000</v>
      </c>
    </row>
    <row r="346" customFormat="false" ht="12.75" hidden="false" customHeight="false" outlineLevel="0" collapsed="false">
      <c r="A346" s="14" t="s">
        <v>2580</v>
      </c>
      <c r="B346" s="14" t="s">
        <v>2581</v>
      </c>
      <c r="C346" s="15" t="s">
        <v>2582</v>
      </c>
      <c r="D346" s="15" t="s">
        <v>2483</v>
      </c>
      <c r="E346" s="15" t="s">
        <v>1432</v>
      </c>
      <c r="F346" s="15" t="s">
        <v>1381</v>
      </c>
      <c r="G346" s="16" t="n">
        <v>8000</v>
      </c>
    </row>
    <row r="347" customFormat="false" ht="12.75" hidden="false" customHeight="false" outlineLevel="0" collapsed="false">
      <c r="A347" s="14" t="s">
        <v>2583</v>
      </c>
      <c r="B347" s="14" t="s">
        <v>2584</v>
      </c>
      <c r="C347" s="15" t="s">
        <v>2585</v>
      </c>
      <c r="D347" s="15" t="s">
        <v>2483</v>
      </c>
      <c r="E347" s="15" t="s">
        <v>1432</v>
      </c>
      <c r="F347" s="15" t="s">
        <v>1381</v>
      </c>
      <c r="G347" s="16" t="n">
        <v>8000</v>
      </c>
    </row>
    <row r="348" customFormat="false" ht="12.75" hidden="false" customHeight="false" outlineLevel="0" collapsed="false">
      <c r="A348" s="14" t="s">
        <v>2586</v>
      </c>
      <c r="B348" s="14" t="s">
        <v>2587</v>
      </c>
      <c r="C348" s="15" t="s">
        <v>2588</v>
      </c>
      <c r="D348" s="15" t="s">
        <v>2483</v>
      </c>
      <c r="E348" s="15" t="s">
        <v>1432</v>
      </c>
      <c r="F348" s="15" t="s">
        <v>1381</v>
      </c>
      <c r="G348" s="16" t="n">
        <v>8000</v>
      </c>
    </row>
    <row r="349" customFormat="false" ht="12.75" hidden="false" customHeight="false" outlineLevel="0" collapsed="false">
      <c r="A349" s="14" t="s">
        <v>2589</v>
      </c>
      <c r="B349" s="14" t="s">
        <v>2590</v>
      </c>
      <c r="C349" s="15" t="s">
        <v>2591</v>
      </c>
      <c r="D349" s="15" t="s">
        <v>2483</v>
      </c>
      <c r="E349" s="15" t="s">
        <v>1432</v>
      </c>
      <c r="F349" s="15" t="s">
        <v>1381</v>
      </c>
      <c r="G349" s="16" t="n">
        <v>8000</v>
      </c>
    </row>
    <row r="350" customFormat="false" ht="12.75" hidden="false" customHeight="false" outlineLevel="0" collapsed="false">
      <c r="A350" s="14" t="s">
        <v>2592</v>
      </c>
      <c r="B350" s="14" t="s">
        <v>2593</v>
      </c>
      <c r="C350" s="15" t="s">
        <v>2594</v>
      </c>
      <c r="D350" s="15" t="s">
        <v>2483</v>
      </c>
      <c r="E350" s="15" t="s">
        <v>1432</v>
      </c>
      <c r="F350" s="15" t="s">
        <v>1381</v>
      </c>
      <c r="G350" s="16" t="n">
        <v>8000</v>
      </c>
    </row>
    <row r="351" customFormat="false" ht="12.75" hidden="false" customHeight="false" outlineLevel="0" collapsed="false">
      <c r="A351" s="14" t="s">
        <v>2595</v>
      </c>
      <c r="B351" s="14" t="s">
        <v>2596</v>
      </c>
      <c r="C351" s="15" t="s">
        <v>2597</v>
      </c>
      <c r="D351" s="15" t="s">
        <v>2483</v>
      </c>
      <c r="E351" s="15" t="s">
        <v>1432</v>
      </c>
      <c r="F351" s="15" t="s">
        <v>1381</v>
      </c>
      <c r="G351" s="16" t="n">
        <v>8000</v>
      </c>
    </row>
    <row r="352" customFormat="false" ht="12.75" hidden="false" customHeight="false" outlineLevel="0" collapsed="false">
      <c r="A352" s="14" t="s">
        <v>2598</v>
      </c>
      <c r="B352" s="14" t="s">
        <v>2599</v>
      </c>
      <c r="C352" s="15" t="s">
        <v>2600</v>
      </c>
      <c r="D352" s="15" t="s">
        <v>2483</v>
      </c>
      <c r="E352" s="15" t="s">
        <v>1432</v>
      </c>
      <c r="F352" s="15" t="s">
        <v>1381</v>
      </c>
      <c r="G352" s="16" t="n">
        <v>8000</v>
      </c>
    </row>
    <row r="353" customFormat="false" ht="12.75" hidden="false" customHeight="false" outlineLevel="0" collapsed="false">
      <c r="A353" s="14" t="s">
        <v>2601</v>
      </c>
      <c r="B353" s="14" t="s">
        <v>2602</v>
      </c>
      <c r="C353" s="15" t="s">
        <v>2603</v>
      </c>
      <c r="D353" s="15" t="s">
        <v>2483</v>
      </c>
      <c r="E353" s="15" t="s">
        <v>1432</v>
      </c>
      <c r="F353" s="15" t="s">
        <v>1381</v>
      </c>
      <c r="G353" s="16" t="n">
        <v>8000</v>
      </c>
    </row>
    <row r="354" customFormat="false" ht="12.75" hidden="false" customHeight="false" outlineLevel="0" collapsed="false">
      <c r="A354" s="14" t="s">
        <v>2604</v>
      </c>
      <c r="B354" s="14" t="s">
        <v>2605</v>
      </c>
      <c r="C354" s="15" t="s">
        <v>2606</v>
      </c>
      <c r="D354" s="15" t="s">
        <v>2483</v>
      </c>
      <c r="E354" s="15" t="s">
        <v>1432</v>
      </c>
      <c r="F354" s="15" t="s">
        <v>1381</v>
      </c>
      <c r="G354" s="16" t="n">
        <v>8000</v>
      </c>
    </row>
    <row r="355" customFormat="false" ht="12.75" hidden="false" customHeight="false" outlineLevel="0" collapsed="false">
      <c r="A355" s="14" t="s">
        <v>2607</v>
      </c>
      <c r="B355" s="14" t="s">
        <v>2608</v>
      </c>
      <c r="C355" s="15" t="s">
        <v>2609</v>
      </c>
      <c r="D355" s="15" t="s">
        <v>2483</v>
      </c>
      <c r="E355" s="15" t="s">
        <v>1432</v>
      </c>
      <c r="F355" s="15" t="s">
        <v>1381</v>
      </c>
      <c r="G355" s="16" t="n">
        <v>8000</v>
      </c>
    </row>
    <row r="356" customFormat="false" ht="12.75" hidden="false" customHeight="false" outlineLevel="0" collapsed="false">
      <c r="A356" s="14" t="s">
        <v>2610</v>
      </c>
      <c r="B356" s="14" t="s">
        <v>2611</v>
      </c>
      <c r="C356" s="15" t="s">
        <v>2612</v>
      </c>
      <c r="D356" s="15" t="s">
        <v>2483</v>
      </c>
      <c r="E356" s="15" t="s">
        <v>1432</v>
      </c>
      <c r="F356" s="15" t="s">
        <v>1381</v>
      </c>
      <c r="G356" s="16" t="n">
        <v>7500</v>
      </c>
    </row>
    <row r="357" customFormat="false" ht="12.75" hidden="false" customHeight="false" outlineLevel="0" collapsed="false">
      <c r="A357" s="14" t="s">
        <v>2613</v>
      </c>
      <c r="B357" s="14" t="s">
        <v>2614</v>
      </c>
      <c r="C357" s="15" t="s">
        <v>2615</v>
      </c>
      <c r="D357" s="15" t="s">
        <v>2483</v>
      </c>
      <c r="E357" s="15" t="s">
        <v>1432</v>
      </c>
      <c r="F357" s="15" t="s">
        <v>1381</v>
      </c>
      <c r="G357" s="16" t="n">
        <v>7500</v>
      </c>
    </row>
    <row r="358" customFormat="false" ht="12.75" hidden="false" customHeight="false" outlineLevel="0" collapsed="false">
      <c r="A358" s="14" t="s">
        <v>2616</v>
      </c>
      <c r="B358" s="14" t="s">
        <v>2617</v>
      </c>
      <c r="C358" s="15" t="s">
        <v>2618</v>
      </c>
      <c r="D358" s="15" t="s">
        <v>2483</v>
      </c>
      <c r="E358" s="15" t="s">
        <v>1432</v>
      </c>
      <c r="F358" s="15" t="s">
        <v>1381</v>
      </c>
      <c r="G358" s="16" t="n">
        <v>8000</v>
      </c>
    </row>
    <row r="359" customFormat="false" ht="12.75" hidden="false" customHeight="false" outlineLevel="0" collapsed="false">
      <c r="A359" s="14" t="s">
        <v>2619</v>
      </c>
      <c r="B359" s="14" t="s">
        <v>2620</v>
      </c>
      <c r="C359" s="15" t="s">
        <v>2621</v>
      </c>
      <c r="D359" s="15" t="s">
        <v>2483</v>
      </c>
      <c r="E359" s="15" t="s">
        <v>1432</v>
      </c>
      <c r="F359" s="15" t="s">
        <v>1381</v>
      </c>
      <c r="G359" s="16" t="n">
        <v>7500</v>
      </c>
    </row>
    <row r="360" customFormat="false" ht="12.75" hidden="false" customHeight="false" outlineLevel="0" collapsed="false">
      <c r="A360" s="14" t="s">
        <v>2622</v>
      </c>
      <c r="B360" s="14" t="s">
        <v>2623</v>
      </c>
      <c r="C360" s="15" t="s">
        <v>2624</v>
      </c>
      <c r="D360" s="15" t="s">
        <v>2483</v>
      </c>
      <c r="E360" s="15" t="s">
        <v>1432</v>
      </c>
      <c r="F360" s="15" t="s">
        <v>1381</v>
      </c>
      <c r="G360" s="16" t="n">
        <v>7500</v>
      </c>
    </row>
    <row r="361" customFormat="false" ht="12.75" hidden="false" customHeight="false" outlineLevel="0" collapsed="false">
      <c r="A361" s="14" t="s">
        <v>2625</v>
      </c>
      <c r="B361" s="14" t="s">
        <v>2626</v>
      </c>
      <c r="C361" s="15" t="s">
        <v>2627</v>
      </c>
      <c r="D361" s="15" t="s">
        <v>2483</v>
      </c>
      <c r="E361" s="15" t="s">
        <v>1432</v>
      </c>
      <c r="F361" s="15" t="s">
        <v>1381</v>
      </c>
      <c r="G361" s="16" t="n">
        <v>7500</v>
      </c>
    </row>
    <row r="362" customFormat="false" ht="12.75" hidden="false" customHeight="false" outlineLevel="0" collapsed="false">
      <c r="A362" s="14" t="s">
        <v>2628</v>
      </c>
      <c r="B362" s="14" t="s">
        <v>2629</v>
      </c>
      <c r="C362" s="15" t="s">
        <v>2630</v>
      </c>
      <c r="D362" s="15" t="s">
        <v>2483</v>
      </c>
      <c r="E362" s="15" t="s">
        <v>1432</v>
      </c>
      <c r="F362" s="15" t="s">
        <v>1381</v>
      </c>
      <c r="G362" s="16" t="n">
        <v>8000</v>
      </c>
    </row>
    <row r="363" customFormat="false" ht="12.75" hidden="false" customHeight="false" outlineLevel="0" collapsed="false">
      <c r="A363" s="14" t="s">
        <v>2631</v>
      </c>
      <c r="B363" s="14" t="s">
        <v>2632</v>
      </c>
      <c r="C363" s="15" t="s">
        <v>2633</v>
      </c>
      <c r="D363" s="15" t="s">
        <v>2483</v>
      </c>
      <c r="E363" s="15" t="s">
        <v>1432</v>
      </c>
      <c r="F363" s="15" t="s">
        <v>1381</v>
      </c>
      <c r="G363" s="16" t="n">
        <v>7500</v>
      </c>
    </row>
    <row r="364" customFormat="false" ht="12.75" hidden="false" customHeight="false" outlineLevel="0" collapsed="false">
      <c r="A364" s="14" t="s">
        <v>2634</v>
      </c>
      <c r="B364" s="14" t="s">
        <v>2635</v>
      </c>
      <c r="C364" s="15" t="s">
        <v>2636</v>
      </c>
      <c r="D364" s="15" t="s">
        <v>2483</v>
      </c>
      <c r="E364" s="15" t="s">
        <v>1432</v>
      </c>
      <c r="F364" s="15" t="s">
        <v>1381</v>
      </c>
      <c r="G364" s="16" t="n">
        <v>7500</v>
      </c>
    </row>
    <row r="365" customFormat="false" ht="12.75" hidden="false" customHeight="false" outlineLevel="0" collapsed="false">
      <c r="A365" s="14" t="s">
        <v>2637</v>
      </c>
      <c r="B365" s="14" t="s">
        <v>2638</v>
      </c>
      <c r="C365" s="15" t="s">
        <v>2639</v>
      </c>
      <c r="D365" s="15" t="s">
        <v>2483</v>
      </c>
      <c r="E365" s="15" t="s">
        <v>1432</v>
      </c>
      <c r="F365" s="15" t="s">
        <v>1381</v>
      </c>
      <c r="G365" s="16" t="n">
        <v>7500</v>
      </c>
    </row>
    <row r="366" customFormat="false" ht="12.75" hidden="false" customHeight="false" outlineLevel="0" collapsed="false">
      <c r="A366" s="14" t="s">
        <v>2640</v>
      </c>
      <c r="B366" s="14" t="s">
        <v>2641</v>
      </c>
      <c r="C366" s="15" t="s">
        <v>2642</v>
      </c>
      <c r="D366" s="15" t="s">
        <v>2483</v>
      </c>
      <c r="E366" s="15" t="s">
        <v>1432</v>
      </c>
      <c r="F366" s="15" t="s">
        <v>1381</v>
      </c>
      <c r="G366" s="16" t="n">
        <v>8000</v>
      </c>
    </row>
    <row r="367" customFormat="false" ht="12.75" hidden="false" customHeight="false" outlineLevel="0" collapsed="false">
      <c r="A367" s="14" t="s">
        <v>2643</v>
      </c>
      <c r="B367" s="14" t="s">
        <v>2644</v>
      </c>
      <c r="C367" s="15" t="s">
        <v>2645</v>
      </c>
      <c r="D367" s="15" t="s">
        <v>2483</v>
      </c>
      <c r="E367" s="15" t="s">
        <v>1432</v>
      </c>
      <c r="F367" s="15" t="s">
        <v>1381</v>
      </c>
      <c r="G367" s="16" t="n">
        <v>7500</v>
      </c>
    </row>
    <row r="368" customFormat="false" ht="12.75" hidden="false" customHeight="false" outlineLevel="0" collapsed="false">
      <c r="A368" s="14" t="s">
        <v>2646</v>
      </c>
      <c r="B368" s="14" t="s">
        <v>2647</v>
      </c>
      <c r="C368" s="15" t="s">
        <v>2648</v>
      </c>
      <c r="D368" s="15" t="s">
        <v>2483</v>
      </c>
      <c r="E368" s="15" t="s">
        <v>1432</v>
      </c>
      <c r="F368" s="15" t="s">
        <v>1381</v>
      </c>
      <c r="G368" s="16" t="n">
        <v>7500</v>
      </c>
    </row>
    <row r="369" customFormat="false" ht="12.75" hidden="false" customHeight="false" outlineLevel="0" collapsed="false">
      <c r="A369" s="14" t="s">
        <v>2649</v>
      </c>
      <c r="B369" s="14" t="s">
        <v>2650</v>
      </c>
      <c r="C369" s="15" t="s">
        <v>2651</v>
      </c>
      <c r="D369" s="15" t="s">
        <v>2483</v>
      </c>
      <c r="E369" s="15" t="s">
        <v>1432</v>
      </c>
      <c r="F369" s="15" t="s">
        <v>1381</v>
      </c>
      <c r="G369" s="16" t="n">
        <v>8000</v>
      </c>
    </row>
    <row r="370" customFormat="false" ht="12.75" hidden="false" customHeight="false" outlineLevel="0" collapsed="false">
      <c r="A370" s="14" t="s">
        <v>2652</v>
      </c>
      <c r="B370" s="14" t="s">
        <v>2653</v>
      </c>
      <c r="C370" s="15" t="s">
        <v>2654</v>
      </c>
      <c r="D370" s="15" t="s">
        <v>2483</v>
      </c>
      <c r="E370" s="15" t="s">
        <v>1432</v>
      </c>
      <c r="F370" s="15" t="s">
        <v>1381</v>
      </c>
      <c r="G370" s="16" t="n">
        <v>7500</v>
      </c>
    </row>
    <row r="371" customFormat="false" ht="12.75" hidden="false" customHeight="false" outlineLevel="0" collapsed="false">
      <c r="A371" s="14" t="s">
        <v>2655</v>
      </c>
      <c r="B371" s="14" t="s">
        <v>2656</v>
      </c>
      <c r="C371" s="15" t="s">
        <v>2657</v>
      </c>
      <c r="D371" s="15" t="s">
        <v>2483</v>
      </c>
      <c r="E371" s="15" t="s">
        <v>1432</v>
      </c>
      <c r="F371" s="15" t="s">
        <v>1381</v>
      </c>
      <c r="G371" s="16" t="n">
        <v>7500</v>
      </c>
    </row>
    <row r="372" customFormat="false" ht="12.75" hidden="false" customHeight="false" outlineLevel="0" collapsed="false">
      <c r="A372" s="14" t="s">
        <v>2658</v>
      </c>
      <c r="B372" s="14" t="s">
        <v>2659</v>
      </c>
      <c r="C372" s="15" t="s">
        <v>2657</v>
      </c>
      <c r="D372" s="15" t="s">
        <v>2483</v>
      </c>
      <c r="E372" s="15" t="s">
        <v>1432</v>
      </c>
      <c r="F372" s="15" t="s">
        <v>1381</v>
      </c>
      <c r="G372" s="16" t="n">
        <v>8000</v>
      </c>
    </row>
    <row r="373" customFormat="false" ht="12.75" hidden="false" customHeight="false" outlineLevel="0" collapsed="false">
      <c r="A373" s="14" t="s">
        <v>2660</v>
      </c>
      <c r="B373" s="14" t="s">
        <v>2661</v>
      </c>
      <c r="C373" s="15" t="s">
        <v>2662</v>
      </c>
      <c r="D373" s="15" t="s">
        <v>2483</v>
      </c>
      <c r="E373" s="15" t="s">
        <v>1432</v>
      </c>
      <c r="F373" s="15" t="s">
        <v>1381</v>
      </c>
      <c r="G373" s="16" t="n">
        <v>7500</v>
      </c>
    </row>
    <row r="374" customFormat="false" ht="12.75" hidden="false" customHeight="false" outlineLevel="0" collapsed="false">
      <c r="A374" s="14" t="s">
        <v>2663</v>
      </c>
      <c r="B374" s="14" t="s">
        <v>2664</v>
      </c>
      <c r="C374" s="15" t="s">
        <v>2665</v>
      </c>
      <c r="D374" s="15" t="s">
        <v>2483</v>
      </c>
      <c r="E374" s="15" t="s">
        <v>1432</v>
      </c>
      <c r="F374" s="15" t="s">
        <v>1381</v>
      </c>
      <c r="G374" s="16" t="n">
        <v>7500</v>
      </c>
    </row>
    <row r="375" customFormat="false" ht="12.75" hidden="false" customHeight="false" outlineLevel="0" collapsed="false">
      <c r="A375" s="14" t="s">
        <v>2666</v>
      </c>
      <c r="B375" s="14" t="s">
        <v>2667</v>
      </c>
      <c r="C375" s="15" t="s">
        <v>2668</v>
      </c>
      <c r="D375" s="15" t="s">
        <v>2483</v>
      </c>
      <c r="E375" s="15" t="s">
        <v>1432</v>
      </c>
      <c r="F375" s="15" t="s">
        <v>1381</v>
      </c>
      <c r="G375" s="16" t="n">
        <v>7500</v>
      </c>
    </row>
    <row r="376" customFormat="false" ht="12.75" hidden="false" customHeight="false" outlineLevel="0" collapsed="false">
      <c r="A376" s="14" t="s">
        <v>2669</v>
      </c>
      <c r="B376" s="14" t="s">
        <v>2670</v>
      </c>
      <c r="C376" s="15" t="s">
        <v>2671</v>
      </c>
      <c r="D376" s="15" t="s">
        <v>2483</v>
      </c>
      <c r="E376" s="15" t="s">
        <v>1432</v>
      </c>
      <c r="F376" s="15" t="s">
        <v>1381</v>
      </c>
      <c r="G376" s="16" t="n">
        <v>8000</v>
      </c>
    </row>
    <row r="377" customFormat="false" ht="12.75" hidden="false" customHeight="false" outlineLevel="0" collapsed="false">
      <c r="A377" s="14" t="s">
        <v>2672</v>
      </c>
      <c r="B377" s="14" t="s">
        <v>2673</v>
      </c>
      <c r="C377" s="15" t="s">
        <v>2674</v>
      </c>
      <c r="D377" s="15" t="s">
        <v>2483</v>
      </c>
      <c r="E377" s="15" t="s">
        <v>1432</v>
      </c>
      <c r="F377" s="15" t="s">
        <v>1381</v>
      </c>
      <c r="G377" s="16" t="n">
        <v>7500</v>
      </c>
    </row>
    <row r="378" customFormat="false" ht="12.75" hidden="false" customHeight="false" outlineLevel="0" collapsed="false">
      <c r="A378" s="14" t="s">
        <v>2675</v>
      </c>
      <c r="B378" s="14" t="s">
        <v>2676</v>
      </c>
      <c r="C378" s="15" t="s">
        <v>2677</v>
      </c>
      <c r="D378" s="15" t="s">
        <v>2483</v>
      </c>
      <c r="E378" s="15" t="s">
        <v>1432</v>
      </c>
      <c r="F378" s="15" t="s">
        <v>1381</v>
      </c>
      <c r="G378" s="16" t="n">
        <v>7500</v>
      </c>
    </row>
    <row r="379" customFormat="false" ht="12.75" hidden="false" customHeight="false" outlineLevel="0" collapsed="false">
      <c r="A379" s="14" t="s">
        <v>2678</v>
      </c>
      <c r="B379" s="14" t="s">
        <v>2679</v>
      </c>
      <c r="C379" s="15" t="s">
        <v>2680</v>
      </c>
      <c r="D379" s="15" t="s">
        <v>2483</v>
      </c>
      <c r="E379" s="15" t="s">
        <v>1432</v>
      </c>
      <c r="F379" s="15" t="s">
        <v>1381</v>
      </c>
      <c r="G379" s="16" t="n">
        <v>8000</v>
      </c>
    </row>
    <row r="380" customFormat="false" ht="12.75" hidden="false" customHeight="false" outlineLevel="0" collapsed="false">
      <c r="A380" s="14" t="s">
        <v>2681</v>
      </c>
      <c r="B380" s="14" t="s">
        <v>2682</v>
      </c>
      <c r="C380" s="15" t="s">
        <v>2683</v>
      </c>
      <c r="D380" s="15" t="s">
        <v>2483</v>
      </c>
      <c r="E380" s="15" t="s">
        <v>1432</v>
      </c>
      <c r="F380" s="15" t="s">
        <v>1381</v>
      </c>
      <c r="G380" s="16" t="n">
        <v>7500</v>
      </c>
    </row>
    <row r="381" customFormat="false" ht="12.75" hidden="false" customHeight="false" outlineLevel="0" collapsed="false">
      <c r="A381" s="14" t="s">
        <v>2684</v>
      </c>
      <c r="B381" s="14" t="s">
        <v>2685</v>
      </c>
      <c r="C381" s="15" t="s">
        <v>2686</v>
      </c>
      <c r="D381" s="15" t="s">
        <v>2483</v>
      </c>
      <c r="E381" s="15" t="s">
        <v>1432</v>
      </c>
      <c r="F381" s="15" t="s">
        <v>1381</v>
      </c>
      <c r="G381" s="16" t="n">
        <v>7500</v>
      </c>
    </row>
    <row r="382" customFormat="false" ht="12.75" hidden="false" customHeight="false" outlineLevel="0" collapsed="false">
      <c r="A382" s="14" t="s">
        <v>2687</v>
      </c>
      <c r="B382" s="14" t="s">
        <v>2688</v>
      </c>
      <c r="C382" s="15" t="s">
        <v>2689</v>
      </c>
      <c r="D382" s="15" t="s">
        <v>2483</v>
      </c>
      <c r="E382" s="15" t="s">
        <v>1432</v>
      </c>
      <c r="F382" s="15" t="s">
        <v>1381</v>
      </c>
      <c r="G382" s="16" t="n">
        <v>8000</v>
      </c>
    </row>
    <row r="383" customFormat="false" ht="12.75" hidden="false" customHeight="false" outlineLevel="0" collapsed="false">
      <c r="A383" s="14" t="s">
        <v>2690</v>
      </c>
      <c r="B383" s="14" t="s">
        <v>2691</v>
      </c>
      <c r="C383" s="15" t="s">
        <v>2692</v>
      </c>
      <c r="D383" s="15" t="s">
        <v>2483</v>
      </c>
      <c r="E383" s="15" t="s">
        <v>1432</v>
      </c>
      <c r="F383" s="15" t="s">
        <v>1381</v>
      </c>
      <c r="G383" s="16" t="n">
        <v>7500</v>
      </c>
    </row>
    <row r="384" customFormat="false" ht="12.75" hidden="false" customHeight="false" outlineLevel="0" collapsed="false">
      <c r="A384" s="14" t="s">
        <v>2693</v>
      </c>
      <c r="B384" s="14" t="s">
        <v>2694</v>
      </c>
      <c r="C384" s="15" t="s">
        <v>2695</v>
      </c>
      <c r="D384" s="15" t="s">
        <v>2483</v>
      </c>
      <c r="E384" s="15" t="s">
        <v>1432</v>
      </c>
      <c r="F384" s="15" t="s">
        <v>1381</v>
      </c>
      <c r="G384" s="16" t="n">
        <v>7500</v>
      </c>
    </row>
    <row r="385" customFormat="false" ht="12.75" hidden="false" customHeight="false" outlineLevel="0" collapsed="false">
      <c r="A385" s="14" t="s">
        <v>2696</v>
      </c>
      <c r="B385" s="14" t="s">
        <v>2697</v>
      </c>
      <c r="C385" s="15" t="s">
        <v>2698</v>
      </c>
      <c r="D385" s="15" t="s">
        <v>2483</v>
      </c>
      <c r="E385" s="15" t="s">
        <v>1432</v>
      </c>
      <c r="F385" s="15" t="s">
        <v>1381</v>
      </c>
      <c r="G385" s="16" t="n">
        <v>8000</v>
      </c>
    </row>
    <row r="386" customFormat="false" ht="12.75" hidden="false" customHeight="false" outlineLevel="0" collapsed="false">
      <c r="A386" s="14" t="s">
        <v>2699</v>
      </c>
      <c r="B386" s="14" t="s">
        <v>2700</v>
      </c>
      <c r="C386" s="15" t="s">
        <v>2701</v>
      </c>
      <c r="D386" s="15" t="s">
        <v>2483</v>
      </c>
      <c r="E386" s="15" t="s">
        <v>1432</v>
      </c>
      <c r="F386" s="15" t="s">
        <v>1381</v>
      </c>
      <c r="G386" s="16" t="n">
        <v>7500</v>
      </c>
    </row>
    <row r="387" customFormat="false" ht="12.75" hidden="false" customHeight="false" outlineLevel="0" collapsed="false">
      <c r="A387" s="14" t="s">
        <v>2702</v>
      </c>
      <c r="B387" s="14" t="s">
        <v>2703</v>
      </c>
      <c r="C387" s="15" t="s">
        <v>2704</v>
      </c>
      <c r="D387" s="15" t="s">
        <v>2483</v>
      </c>
      <c r="E387" s="15" t="s">
        <v>1432</v>
      </c>
      <c r="F387" s="15" t="s">
        <v>1381</v>
      </c>
      <c r="G387" s="16" t="n">
        <v>7500</v>
      </c>
    </row>
    <row r="388" customFormat="false" ht="12.75" hidden="false" customHeight="false" outlineLevel="0" collapsed="false">
      <c r="A388" s="14" t="s">
        <v>2705</v>
      </c>
      <c r="B388" s="14" t="s">
        <v>2706</v>
      </c>
      <c r="C388" s="15" t="s">
        <v>2707</v>
      </c>
      <c r="D388" s="15" t="s">
        <v>2483</v>
      </c>
      <c r="E388" s="15" t="s">
        <v>1432</v>
      </c>
      <c r="F388" s="15" t="s">
        <v>1381</v>
      </c>
      <c r="G388" s="16" t="n">
        <v>8000</v>
      </c>
    </row>
    <row r="389" customFormat="false" ht="12.75" hidden="false" customHeight="false" outlineLevel="0" collapsed="false">
      <c r="A389" s="14" t="s">
        <v>2708</v>
      </c>
      <c r="B389" s="14" t="s">
        <v>2709</v>
      </c>
      <c r="C389" s="15" t="s">
        <v>2710</v>
      </c>
      <c r="D389" s="15" t="s">
        <v>2483</v>
      </c>
      <c r="E389" s="15" t="s">
        <v>1432</v>
      </c>
      <c r="F389" s="15" t="s">
        <v>1381</v>
      </c>
      <c r="G389" s="16" t="n">
        <v>7500</v>
      </c>
    </row>
    <row r="390" customFormat="false" ht="12.75" hidden="false" customHeight="false" outlineLevel="0" collapsed="false">
      <c r="A390" s="14" t="s">
        <v>2711</v>
      </c>
      <c r="B390" s="14" t="s">
        <v>2712</v>
      </c>
      <c r="C390" s="15" t="s">
        <v>2713</v>
      </c>
      <c r="D390" s="15" t="s">
        <v>2483</v>
      </c>
      <c r="E390" s="15" t="s">
        <v>1432</v>
      </c>
      <c r="F390" s="15" t="s">
        <v>1381</v>
      </c>
      <c r="G390" s="16" t="n">
        <v>7500</v>
      </c>
    </row>
    <row r="391" customFormat="false" ht="12.75" hidden="false" customHeight="false" outlineLevel="0" collapsed="false">
      <c r="A391" s="14" t="s">
        <v>2714</v>
      </c>
      <c r="B391" s="14" t="s">
        <v>2715</v>
      </c>
      <c r="C391" s="15" t="s">
        <v>2716</v>
      </c>
      <c r="D391" s="15" t="s">
        <v>2483</v>
      </c>
      <c r="E391" s="15" t="s">
        <v>1432</v>
      </c>
      <c r="F391" s="15" t="s">
        <v>1381</v>
      </c>
      <c r="G391" s="16" t="n">
        <v>8000</v>
      </c>
    </row>
    <row r="392" customFormat="false" ht="12.75" hidden="false" customHeight="false" outlineLevel="0" collapsed="false">
      <c r="A392" s="14" t="s">
        <v>2717</v>
      </c>
      <c r="B392" s="14" t="s">
        <v>2718</v>
      </c>
      <c r="C392" s="15" t="s">
        <v>2719</v>
      </c>
      <c r="D392" s="15" t="s">
        <v>2483</v>
      </c>
      <c r="E392" s="15" t="s">
        <v>1432</v>
      </c>
      <c r="F392" s="15" t="s">
        <v>1381</v>
      </c>
      <c r="G392" s="16" t="n">
        <v>7500</v>
      </c>
    </row>
    <row r="393" customFormat="false" ht="12.75" hidden="false" customHeight="false" outlineLevel="0" collapsed="false">
      <c r="A393" s="14" t="s">
        <v>2720</v>
      </c>
      <c r="B393" s="14" t="s">
        <v>2721</v>
      </c>
      <c r="C393" s="15" t="s">
        <v>2722</v>
      </c>
      <c r="D393" s="15" t="s">
        <v>2483</v>
      </c>
      <c r="E393" s="15" t="s">
        <v>1432</v>
      </c>
      <c r="F393" s="15" t="s">
        <v>1381</v>
      </c>
      <c r="G393" s="16" t="n">
        <v>8000</v>
      </c>
    </row>
    <row r="394" customFormat="false" ht="12.75" hidden="false" customHeight="false" outlineLevel="0" collapsed="false">
      <c r="A394" s="14" t="s">
        <v>2723</v>
      </c>
      <c r="B394" s="14" t="s">
        <v>2724</v>
      </c>
      <c r="C394" s="15" t="s">
        <v>2725</v>
      </c>
      <c r="D394" s="15" t="s">
        <v>2483</v>
      </c>
      <c r="E394" s="15" t="s">
        <v>1432</v>
      </c>
      <c r="F394" s="15" t="s">
        <v>1381</v>
      </c>
      <c r="G394" s="16" t="n">
        <v>7500</v>
      </c>
    </row>
    <row r="395" customFormat="false" ht="12.75" hidden="false" customHeight="false" outlineLevel="0" collapsed="false">
      <c r="A395" s="14" t="s">
        <v>2726</v>
      </c>
      <c r="B395" s="14" t="s">
        <v>2727</v>
      </c>
      <c r="C395" s="15" t="s">
        <v>2728</v>
      </c>
      <c r="D395" s="15" t="s">
        <v>2483</v>
      </c>
      <c r="E395" s="15" t="s">
        <v>1432</v>
      </c>
      <c r="F395" s="15" t="s">
        <v>1381</v>
      </c>
      <c r="G395" s="16" t="n">
        <v>7500</v>
      </c>
    </row>
    <row r="396" customFormat="false" ht="12.75" hidden="false" customHeight="false" outlineLevel="0" collapsed="false">
      <c r="A396" s="14" t="s">
        <v>2729</v>
      </c>
      <c r="B396" s="14" t="s">
        <v>2730</v>
      </c>
      <c r="C396" s="15" t="s">
        <v>2731</v>
      </c>
      <c r="D396" s="15" t="s">
        <v>2483</v>
      </c>
      <c r="E396" s="15" t="s">
        <v>1432</v>
      </c>
      <c r="F396" s="15" t="s">
        <v>1381</v>
      </c>
      <c r="G396" s="16" t="n">
        <v>7500</v>
      </c>
    </row>
    <row r="397" customFormat="false" ht="12.75" hidden="false" customHeight="false" outlineLevel="0" collapsed="false">
      <c r="A397" s="14" t="s">
        <v>2732</v>
      </c>
      <c r="B397" s="14" t="s">
        <v>2733</v>
      </c>
      <c r="C397" s="15" t="s">
        <v>2734</v>
      </c>
      <c r="D397" s="15" t="s">
        <v>2483</v>
      </c>
      <c r="E397" s="15" t="s">
        <v>1432</v>
      </c>
      <c r="F397" s="15" t="s">
        <v>1381</v>
      </c>
      <c r="G397" s="16" t="n">
        <v>8000</v>
      </c>
    </row>
    <row r="398" customFormat="false" ht="12.75" hidden="false" customHeight="false" outlineLevel="0" collapsed="false">
      <c r="A398" s="14" t="s">
        <v>2735</v>
      </c>
      <c r="B398" s="14" t="s">
        <v>2736</v>
      </c>
      <c r="C398" s="15" t="s">
        <v>2737</v>
      </c>
      <c r="D398" s="15" t="s">
        <v>2483</v>
      </c>
      <c r="E398" s="15" t="s">
        <v>1432</v>
      </c>
      <c r="F398" s="15" t="s">
        <v>1381</v>
      </c>
      <c r="G398" s="16" t="n">
        <v>7500</v>
      </c>
    </row>
    <row r="399" customFormat="false" ht="12.75" hidden="false" customHeight="false" outlineLevel="0" collapsed="false">
      <c r="A399" s="14" t="s">
        <v>2738</v>
      </c>
      <c r="B399" s="14" t="s">
        <v>2739</v>
      </c>
      <c r="C399" s="15" t="s">
        <v>2740</v>
      </c>
      <c r="D399" s="15" t="s">
        <v>2483</v>
      </c>
      <c r="E399" s="15" t="s">
        <v>1432</v>
      </c>
      <c r="F399" s="15" t="s">
        <v>1381</v>
      </c>
      <c r="G399" s="16" t="n">
        <v>7500</v>
      </c>
    </row>
    <row r="400" customFormat="false" ht="12.75" hidden="false" customHeight="false" outlineLevel="0" collapsed="false">
      <c r="A400" s="14" t="s">
        <v>2741</v>
      </c>
      <c r="B400" s="14" t="s">
        <v>2742</v>
      </c>
      <c r="C400" s="15" t="s">
        <v>2743</v>
      </c>
      <c r="D400" s="15" t="s">
        <v>2483</v>
      </c>
      <c r="E400" s="15" t="s">
        <v>1432</v>
      </c>
      <c r="F400" s="15" t="s">
        <v>1381</v>
      </c>
      <c r="G400" s="16" t="n">
        <v>8000</v>
      </c>
    </row>
    <row r="401" customFormat="false" ht="12.75" hidden="false" customHeight="false" outlineLevel="0" collapsed="false">
      <c r="A401" s="14" t="s">
        <v>2744</v>
      </c>
      <c r="B401" s="14" t="s">
        <v>2745</v>
      </c>
      <c r="C401" s="15" t="s">
        <v>2746</v>
      </c>
      <c r="D401" s="15" t="s">
        <v>2483</v>
      </c>
      <c r="E401" s="15" t="s">
        <v>1432</v>
      </c>
      <c r="F401" s="15" t="s">
        <v>1381</v>
      </c>
      <c r="G401" s="16" t="n">
        <v>7500</v>
      </c>
    </row>
    <row r="402" customFormat="false" ht="12.75" hidden="false" customHeight="false" outlineLevel="0" collapsed="false">
      <c r="A402" s="14" t="s">
        <v>2747</v>
      </c>
      <c r="B402" s="14" t="s">
        <v>2748</v>
      </c>
      <c r="C402" s="15" t="s">
        <v>2749</v>
      </c>
      <c r="D402" s="15" t="s">
        <v>2483</v>
      </c>
      <c r="E402" s="15" t="s">
        <v>1432</v>
      </c>
      <c r="F402" s="15" t="s">
        <v>1381</v>
      </c>
      <c r="G402" s="16" t="n">
        <v>8000</v>
      </c>
    </row>
    <row r="403" customFormat="false" ht="12.75" hidden="false" customHeight="false" outlineLevel="0" collapsed="false">
      <c r="A403" s="14" t="s">
        <v>2750</v>
      </c>
      <c r="B403" s="14" t="s">
        <v>2751</v>
      </c>
      <c r="C403" s="15" t="s">
        <v>2752</v>
      </c>
      <c r="D403" s="15" t="s">
        <v>2483</v>
      </c>
      <c r="E403" s="15" t="s">
        <v>1432</v>
      </c>
      <c r="F403" s="15" t="s">
        <v>1381</v>
      </c>
      <c r="G403" s="16" t="n">
        <v>7500</v>
      </c>
    </row>
    <row r="404" customFormat="false" ht="12.75" hidden="false" customHeight="false" outlineLevel="0" collapsed="false">
      <c r="A404" s="14" t="s">
        <v>2753</v>
      </c>
      <c r="B404" s="14" t="s">
        <v>2754</v>
      </c>
      <c r="C404" s="15" t="s">
        <v>2755</v>
      </c>
      <c r="D404" s="15" t="s">
        <v>2483</v>
      </c>
      <c r="E404" s="15" t="s">
        <v>1432</v>
      </c>
      <c r="F404" s="15" t="s">
        <v>1381</v>
      </c>
      <c r="G404" s="16" t="n">
        <v>8000</v>
      </c>
    </row>
    <row r="405" customFormat="false" ht="12.75" hidden="false" customHeight="false" outlineLevel="0" collapsed="false">
      <c r="A405" s="14" t="s">
        <v>2756</v>
      </c>
      <c r="B405" s="14" t="s">
        <v>2757</v>
      </c>
      <c r="C405" s="15" t="s">
        <v>2758</v>
      </c>
      <c r="D405" s="15" t="s">
        <v>2483</v>
      </c>
      <c r="E405" s="15" t="s">
        <v>1432</v>
      </c>
      <c r="F405" s="15" t="s">
        <v>1381</v>
      </c>
      <c r="G405" s="16" t="n">
        <v>7500</v>
      </c>
    </row>
    <row r="406" customFormat="false" ht="12.75" hidden="false" customHeight="false" outlineLevel="0" collapsed="false">
      <c r="A406" s="14" t="s">
        <v>2759</v>
      </c>
      <c r="B406" s="14" t="s">
        <v>2760</v>
      </c>
      <c r="C406" s="15" t="s">
        <v>2761</v>
      </c>
      <c r="D406" s="15" t="s">
        <v>2483</v>
      </c>
      <c r="E406" s="15" t="s">
        <v>1432</v>
      </c>
      <c r="F406" s="15" t="s">
        <v>1381</v>
      </c>
      <c r="G406" s="16" t="n">
        <v>7500</v>
      </c>
    </row>
    <row r="407" customFormat="false" ht="12.75" hidden="false" customHeight="false" outlineLevel="0" collapsed="false">
      <c r="A407" s="14" t="s">
        <v>2762</v>
      </c>
      <c r="B407" s="14" t="s">
        <v>2763</v>
      </c>
      <c r="C407" s="15" t="s">
        <v>2764</v>
      </c>
      <c r="D407" s="15" t="s">
        <v>2483</v>
      </c>
      <c r="E407" s="15" t="s">
        <v>1432</v>
      </c>
      <c r="F407" s="15" t="s">
        <v>1381</v>
      </c>
      <c r="G407" s="16" t="n">
        <v>8000</v>
      </c>
    </row>
    <row r="408" customFormat="false" ht="12.75" hidden="false" customHeight="false" outlineLevel="0" collapsed="false">
      <c r="A408" s="14" t="s">
        <v>2765</v>
      </c>
      <c r="B408" s="14" t="s">
        <v>2766</v>
      </c>
      <c r="C408" s="15" t="s">
        <v>2767</v>
      </c>
      <c r="D408" s="15" t="s">
        <v>2483</v>
      </c>
      <c r="E408" s="15" t="s">
        <v>1432</v>
      </c>
      <c r="F408" s="15" t="s">
        <v>1381</v>
      </c>
      <c r="G408" s="16" t="n">
        <v>7500</v>
      </c>
    </row>
    <row r="409" customFormat="false" ht="12.75" hidden="false" customHeight="false" outlineLevel="0" collapsed="false">
      <c r="A409" s="14" t="s">
        <v>2768</v>
      </c>
      <c r="B409" s="14" t="s">
        <v>2769</v>
      </c>
      <c r="C409" s="15" t="s">
        <v>2770</v>
      </c>
      <c r="D409" s="15" t="s">
        <v>2483</v>
      </c>
      <c r="E409" s="15" t="s">
        <v>1432</v>
      </c>
      <c r="F409" s="15" t="s">
        <v>1381</v>
      </c>
      <c r="G409" s="16" t="n">
        <v>8000</v>
      </c>
    </row>
    <row r="410" customFormat="false" ht="12.75" hidden="false" customHeight="false" outlineLevel="0" collapsed="false">
      <c r="A410" s="14" t="s">
        <v>2771</v>
      </c>
      <c r="B410" s="14" t="s">
        <v>2772</v>
      </c>
      <c r="C410" s="15" t="s">
        <v>2773</v>
      </c>
      <c r="D410" s="15" t="s">
        <v>2483</v>
      </c>
      <c r="E410" s="15" t="s">
        <v>1432</v>
      </c>
      <c r="F410" s="15" t="s">
        <v>1381</v>
      </c>
      <c r="G410" s="16" t="n">
        <v>7500</v>
      </c>
    </row>
    <row r="411" customFormat="false" ht="12.75" hidden="false" customHeight="false" outlineLevel="0" collapsed="false">
      <c r="A411" s="14" t="s">
        <v>2774</v>
      </c>
      <c r="B411" s="14" t="s">
        <v>2775</v>
      </c>
      <c r="C411" s="15" t="s">
        <v>2776</v>
      </c>
      <c r="D411" s="15" t="s">
        <v>2483</v>
      </c>
      <c r="E411" s="15" t="s">
        <v>1432</v>
      </c>
      <c r="F411" s="15" t="s">
        <v>1381</v>
      </c>
      <c r="G411" s="16" t="n">
        <v>8000</v>
      </c>
    </row>
    <row r="412" customFormat="false" ht="12.75" hidden="false" customHeight="false" outlineLevel="0" collapsed="false">
      <c r="A412" s="14" t="s">
        <v>2777</v>
      </c>
      <c r="B412" s="14" t="s">
        <v>2778</v>
      </c>
      <c r="C412" s="15" t="s">
        <v>2779</v>
      </c>
      <c r="D412" s="15" t="s">
        <v>2483</v>
      </c>
      <c r="E412" s="15" t="s">
        <v>1432</v>
      </c>
      <c r="F412" s="15" t="s">
        <v>1381</v>
      </c>
      <c r="G412" s="16" t="n">
        <v>7500</v>
      </c>
    </row>
    <row r="413" customFormat="false" ht="12.75" hidden="false" customHeight="false" outlineLevel="0" collapsed="false">
      <c r="A413" s="14" t="s">
        <v>2780</v>
      </c>
      <c r="B413" s="14" t="s">
        <v>2781</v>
      </c>
      <c r="C413" s="15" t="s">
        <v>2782</v>
      </c>
      <c r="D413" s="15" t="s">
        <v>2483</v>
      </c>
      <c r="E413" s="15" t="s">
        <v>1432</v>
      </c>
      <c r="F413" s="15" t="s">
        <v>1381</v>
      </c>
      <c r="G413" s="16" t="n">
        <v>7500</v>
      </c>
    </row>
    <row r="414" customFormat="false" ht="12.75" hidden="false" customHeight="false" outlineLevel="0" collapsed="false">
      <c r="A414" s="14" t="s">
        <v>2783</v>
      </c>
      <c r="B414" s="14" t="s">
        <v>2784</v>
      </c>
      <c r="C414" s="15" t="s">
        <v>2785</v>
      </c>
      <c r="D414" s="15" t="s">
        <v>2483</v>
      </c>
      <c r="E414" s="15" t="s">
        <v>1432</v>
      </c>
      <c r="F414" s="15" t="s">
        <v>1381</v>
      </c>
      <c r="G414" s="16" t="n">
        <v>8000</v>
      </c>
    </row>
    <row r="415" customFormat="false" ht="12.75" hidden="false" customHeight="false" outlineLevel="0" collapsed="false">
      <c r="A415" s="14" t="s">
        <v>2786</v>
      </c>
      <c r="B415" s="14" t="s">
        <v>2787</v>
      </c>
      <c r="C415" s="15" t="s">
        <v>2788</v>
      </c>
      <c r="D415" s="15" t="s">
        <v>2483</v>
      </c>
      <c r="E415" s="15" t="s">
        <v>1432</v>
      </c>
      <c r="F415" s="15" t="s">
        <v>1381</v>
      </c>
      <c r="G415" s="16" t="n">
        <v>7500</v>
      </c>
    </row>
    <row r="416" customFormat="false" ht="12.75" hidden="false" customHeight="false" outlineLevel="0" collapsed="false">
      <c r="A416" s="14" t="s">
        <v>2789</v>
      </c>
      <c r="B416" s="14" t="s">
        <v>2790</v>
      </c>
      <c r="C416" s="15" t="s">
        <v>2791</v>
      </c>
      <c r="D416" s="15" t="s">
        <v>2483</v>
      </c>
      <c r="E416" s="15" t="s">
        <v>1432</v>
      </c>
      <c r="F416" s="15" t="s">
        <v>1381</v>
      </c>
      <c r="G416" s="16" t="n">
        <v>8000</v>
      </c>
    </row>
    <row r="417" customFormat="false" ht="12.75" hidden="false" customHeight="false" outlineLevel="0" collapsed="false">
      <c r="A417" s="14" t="s">
        <v>2792</v>
      </c>
      <c r="B417" s="14" t="s">
        <v>2793</v>
      </c>
      <c r="C417" s="15" t="s">
        <v>2794</v>
      </c>
      <c r="D417" s="15" t="s">
        <v>2483</v>
      </c>
      <c r="E417" s="15" t="s">
        <v>1432</v>
      </c>
      <c r="F417" s="15" t="s">
        <v>1381</v>
      </c>
      <c r="G417" s="16" t="n">
        <v>7500</v>
      </c>
    </row>
    <row r="418" customFormat="false" ht="12.75" hidden="false" customHeight="false" outlineLevel="0" collapsed="false">
      <c r="A418" s="14" t="s">
        <v>2795</v>
      </c>
      <c r="B418" s="14" t="s">
        <v>2796</v>
      </c>
      <c r="C418" s="15" t="s">
        <v>2797</v>
      </c>
      <c r="D418" s="15" t="s">
        <v>2483</v>
      </c>
      <c r="E418" s="15" t="s">
        <v>1432</v>
      </c>
      <c r="F418" s="15" t="s">
        <v>1381</v>
      </c>
      <c r="G418" s="16" t="n">
        <v>7500</v>
      </c>
    </row>
    <row r="419" customFormat="false" ht="12.75" hidden="false" customHeight="false" outlineLevel="0" collapsed="false">
      <c r="A419" s="14" t="s">
        <v>2798</v>
      </c>
      <c r="B419" s="14" t="s">
        <v>2799</v>
      </c>
      <c r="C419" s="15" t="s">
        <v>2800</v>
      </c>
      <c r="D419" s="15" t="s">
        <v>2483</v>
      </c>
      <c r="E419" s="15" t="s">
        <v>1432</v>
      </c>
      <c r="F419" s="15" t="s">
        <v>1381</v>
      </c>
      <c r="G419" s="16" t="n">
        <v>7500</v>
      </c>
    </row>
    <row r="420" customFormat="false" ht="12.75" hidden="false" customHeight="false" outlineLevel="0" collapsed="false">
      <c r="A420" s="14" t="s">
        <v>2801</v>
      </c>
      <c r="B420" s="14" t="s">
        <v>2802</v>
      </c>
      <c r="C420" s="15" t="s">
        <v>2803</v>
      </c>
      <c r="D420" s="15" t="s">
        <v>2483</v>
      </c>
      <c r="E420" s="15" t="s">
        <v>1432</v>
      </c>
      <c r="F420" s="15" t="s">
        <v>1381</v>
      </c>
      <c r="G420" s="16" t="n">
        <v>8000</v>
      </c>
    </row>
    <row r="421" customFormat="false" ht="12.75" hidden="false" customHeight="false" outlineLevel="0" collapsed="false">
      <c r="A421" s="14" t="s">
        <v>2804</v>
      </c>
      <c r="B421" s="14" t="s">
        <v>2805</v>
      </c>
      <c r="C421" s="15" t="s">
        <v>2806</v>
      </c>
      <c r="D421" s="15" t="s">
        <v>2483</v>
      </c>
      <c r="E421" s="15" t="s">
        <v>1432</v>
      </c>
      <c r="F421" s="15" t="s">
        <v>1381</v>
      </c>
      <c r="G421" s="16" t="n">
        <v>7500</v>
      </c>
    </row>
    <row r="422" customFormat="false" ht="12.75" hidden="false" customHeight="false" outlineLevel="0" collapsed="false">
      <c r="A422" s="14" t="s">
        <v>2807</v>
      </c>
      <c r="B422" s="14" t="s">
        <v>2808</v>
      </c>
      <c r="C422" s="15" t="s">
        <v>2809</v>
      </c>
      <c r="D422" s="15" t="s">
        <v>2483</v>
      </c>
      <c r="E422" s="15" t="s">
        <v>1432</v>
      </c>
      <c r="F422" s="15" t="s">
        <v>1381</v>
      </c>
      <c r="G422" s="16" t="n">
        <v>7500</v>
      </c>
    </row>
    <row r="423" customFormat="false" ht="12.75" hidden="false" customHeight="false" outlineLevel="0" collapsed="false">
      <c r="A423" s="14" t="s">
        <v>2810</v>
      </c>
      <c r="B423" s="14" t="s">
        <v>2811</v>
      </c>
      <c r="C423" s="15" t="s">
        <v>2812</v>
      </c>
      <c r="D423" s="15" t="s">
        <v>2483</v>
      </c>
      <c r="E423" s="15" t="s">
        <v>1432</v>
      </c>
      <c r="F423" s="15" t="s">
        <v>1381</v>
      </c>
      <c r="G423" s="16" t="n">
        <v>7500</v>
      </c>
    </row>
    <row r="424" customFormat="false" ht="12.75" hidden="false" customHeight="false" outlineLevel="0" collapsed="false">
      <c r="A424" s="14" t="s">
        <v>2813</v>
      </c>
      <c r="B424" s="14" t="s">
        <v>2814</v>
      </c>
      <c r="C424" s="15" t="s">
        <v>2815</v>
      </c>
      <c r="D424" s="15" t="s">
        <v>2483</v>
      </c>
      <c r="E424" s="15" t="s">
        <v>1432</v>
      </c>
      <c r="F424" s="15" t="s">
        <v>1381</v>
      </c>
      <c r="G424" s="16" t="n">
        <v>8000</v>
      </c>
    </row>
    <row r="425" customFormat="false" ht="12.75" hidden="false" customHeight="false" outlineLevel="0" collapsed="false">
      <c r="A425" s="14" t="s">
        <v>2816</v>
      </c>
      <c r="B425" s="14" t="s">
        <v>2817</v>
      </c>
      <c r="C425" s="15" t="s">
        <v>2818</v>
      </c>
      <c r="D425" s="15" t="s">
        <v>2483</v>
      </c>
      <c r="E425" s="15" t="s">
        <v>1432</v>
      </c>
      <c r="F425" s="15" t="s">
        <v>1381</v>
      </c>
      <c r="G425" s="16" t="n">
        <v>7500</v>
      </c>
    </row>
    <row r="426" customFormat="false" ht="12.75" hidden="false" customHeight="false" outlineLevel="0" collapsed="false">
      <c r="A426" s="14" t="s">
        <v>2819</v>
      </c>
      <c r="B426" s="14" t="s">
        <v>2820</v>
      </c>
      <c r="C426" s="15" t="s">
        <v>2821</v>
      </c>
      <c r="D426" s="15" t="s">
        <v>2483</v>
      </c>
      <c r="E426" s="15" t="s">
        <v>1432</v>
      </c>
      <c r="F426" s="15" t="s">
        <v>1381</v>
      </c>
      <c r="G426" s="16" t="n">
        <v>8000</v>
      </c>
    </row>
    <row r="427" customFormat="false" ht="12.75" hidden="false" customHeight="false" outlineLevel="0" collapsed="false">
      <c r="A427" s="14" t="s">
        <v>2822</v>
      </c>
      <c r="B427" s="14" t="s">
        <v>2823</v>
      </c>
      <c r="C427" s="15" t="s">
        <v>2824</v>
      </c>
      <c r="D427" s="15" t="s">
        <v>2483</v>
      </c>
      <c r="E427" s="15" t="s">
        <v>1432</v>
      </c>
      <c r="F427" s="15" t="s">
        <v>1381</v>
      </c>
      <c r="G427" s="16" t="n">
        <v>8000</v>
      </c>
    </row>
    <row r="428" customFormat="false" ht="12.75" hidden="false" customHeight="false" outlineLevel="0" collapsed="false">
      <c r="A428" s="14" t="s">
        <v>2825</v>
      </c>
      <c r="B428" s="14" t="s">
        <v>2826</v>
      </c>
      <c r="C428" s="15" t="s">
        <v>2827</v>
      </c>
      <c r="D428" s="15" t="s">
        <v>2828</v>
      </c>
      <c r="E428" s="15" t="s">
        <v>1432</v>
      </c>
      <c r="F428" s="15" t="s">
        <v>1381</v>
      </c>
      <c r="G428" s="16" t="n">
        <v>14000</v>
      </c>
    </row>
    <row r="429" customFormat="false" ht="12.75" hidden="false" customHeight="false" outlineLevel="0" collapsed="false">
      <c r="A429" s="14" t="s">
        <v>2829</v>
      </c>
      <c r="B429" s="14" t="s">
        <v>2830</v>
      </c>
      <c r="C429" s="15" t="s">
        <v>2831</v>
      </c>
      <c r="D429" s="15" t="s">
        <v>2828</v>
      </c>
      <c r="E429" s="15" t="s">
        <v>1432</v>
      </c>
      <c r="F429" s="15" t="s">
        <v>1381</v>
      </c>
      <c r="G429" s="16" t="n">
        <v>14000</v>
      </c>
    </row>
    <row r="430" customFormat="false" ht="12.75" hidden="false" customHeight="false" outlineLevel="0" collapsed="false">
      <c r="A430" s="14" t="s">
        <v>2832</v>
      </c>
      <c r="B430" s="14" t="s">
        <v>2833</v>
      </c>
      <c r="C430" s="15" t="s">
        <v>2834</v>
      </c>
      <c r="D430" s="15" t="s">
        <v>2828</v>
      </c>
      <c r="E430" s="15" t="s">
        <v>1432</v>
      </c>
      <c r="F430" s="15" t="s">
        <v>1381</v>
      </c>
      <c r="G430" s="16" t="n">
        <v>14000</v>
      </c>
    </row>
    <row r="431" customFormat="false" ht="12.75" hidden="false" customHeight="false" outlineLevel="0" collapsed="false">
      <c r="A431" s="14" t="s">
        <v>2835</v>
      </c>
      <c r="B431" s="14" t="s">
        <v>2836</v>
      </c>
      <c r="C431" s="15" t="s">
        <v>2837</v>
      </c>
      <c r="D431" s="15" t="s">
        <v>2838</v>
      </c>
      <c r="E431" s="15" t="s">
        <v>1432</v>
      </c>
      <c r="F431" s="15" t="s">
        <v>1381</v>
      </c>
      <c r="G431" s="16" t="n">
        <v>19000</v>
      </c>
    </row>
    <row r="432" customFormat="false" ht="12.75" hidden="false" customHeight="false" outlineLevel="0" collapsed="false">
      <c r="A432" s="14" t="s">
        <v>2839</v>
      </c>
      <c r="B432" s="14" t="s">
        <v>2840</v>
      </c>
      <c r="C432" s="15" t="s">
        <v>2841</v>
      </c>
      <c r="D432" s="15" t="s">
        <v>2838</v>
      </c>
      <c r="E432" s="15" t="s">
        <v>1432</v>
      </c>
      <c r="F432" s="15" t="s">
        <v>1381</v>
      </c>
      <c r="G432" s="16" t="n">
        <v>19000</v>
      </c>
    </row>
    <row r="433" customFormat="false" ht="12.75" hidden="false" customHeight="false" outlineLevel="0" collapsed="false">
      <c r="A433" s="14" t="s">
        <v>2842</v>
      </c>
      <c r="B433" s="14" t="s">
        <v>2843</v>
      </c>
      <c r="C433" s="15" t="s">
        <v>2844</v>
      </c>
      <c r="D433" s="15" t="s">
        <v>2838</v>
      </c>
      <c r="E433" s="15" t="s">
        <v>1432</v>
      </c>
      <c r="F433" s="15" t="s">
        <v>1381</v>
      </c>
      <c r="G433" s="16" t="n">
        <v>19000</v>
      </c>
    </row>
    <row r="434" customFormat="false" ht="12.75" hidden="false" customHeight="false" outlineLevel="0" collapsed="false">
      <c r="A434" s="14" t="s">
        <v>2845</v>
      </c>
      <c r="B434" s="14" t="s">
        <v>2846</v>
      </c>
      <c r="C434" s="15" t="s">
        <v>2847</v>
      </c>
      <c r="D434" s="15" t="s">
        <v>2838</v>
      </c>
      <c r="E434" s="15" t="s">
        <v>1432</v>
      </c>
      <c r="F434" s="15" t="s">
        <v>1381</v>
      </c>
      <c r="G434" s="16" t="n">
        <v>19000</v>
      </c>
    </row>
    <row r="435" customFormat="false" ht="12.75" hidden="false" customHeight="false" outlineLevel="0" collapsed="false">
      <c r="A435" s="14" t="s">
        <v>2848</v>
      </c>
      <c r="B435" s="14" t="s">
        <v>2849</v>
      </c>
      <c r="C435" s="15" t="s">
        <v>2850</v>
      </c>
      <c r="D435" s="15" t="s">
        <v>2851</v>
      </c>
      <c r="E435" s="15" t="s">
        <v>1432</v>
      </c>
      <c r="F435" s="15" t="s">
        <v>1381</v>
      </c>
      <c r="G435" s="16" t="n">
        <v>19000</v>
      </c>
    </row>
    <row r="436" customFormat="false" ht="12.75" hidden="false" customHeight="false" outlineLevel="0" collapsed="false">
      <c r="A436" s="14" t="s">
        <v>2852</v>
      </c>
      <c r="B436" s="14" t="s">
        <v>2853</v>
      </c>
      <c r="C436" s="15" t="s">
        <v>2854</v>
      </c>
      <c r="D436" s="15" t="s">
        <v>2851</v>
      </c>
      <c r="E436" s="15" t="s">
        <v>1432</v>
      </c>
      <c r="F436" s="15" t="s">
        <v>1381</v>
      </c>
      <c r="G436" s="16" t="n">
        <v>19000</v>
      </c>
    </row>
    <row r="437" customFormat="false" ht="12.75" hidden="false" customHeight="false" outlineLevel="0" collapsed="false">
      <c r="A437" s="14" t="s">
        <v>2855</v>
      </c>
      <c r="B437" s="14" t="s">
        <v>2856</v>
      </c>
      <c r="C437" s="15" t="s">
        <v>2857</v>
      </c>
      <c r="D437" s="15" t="s">
        <v>2851</v>
      </c>
      <c r="E437" s="15" t="s">
        <v>1432</v>
      </c>
      <c r="F437" s="15" t="s">
        <v>1381</v>
      </c>
      <c r="G437" s="16" t="n">
        <v>19000</v>
      </c>
    </row>
    <row r="438" customFormat="false" ht="12.75" hidden="false" customHeight="false" outlineLevel="0" collapsed="false">
      <c r="A438" s="14" t="s">
        <v>2858</v>
      </c>
      <c r="B438" s="14" t="s">
        <v>2859</v>
      </c>
      <c r="C438" s="15" t="s">
        <v>2860</v>
      </c>
      <c r="D438" s="15" t="s">
        <v>2861</v>
      </c>
      <c r="E438" s="15" t="s">
        <v>1432</v>
      </c>
      <c r="F438" s="15" t="s">
        <v>1381</v>
      </c>
      <c r="G438" s="16" t="n">
        <v>16000</v>
      </c>
    </row>
    <row r="439" customFormat="false" ht="12.75" hidden="false" customHeight="false" outlineLevel="0" collapsed="false">
      <c r="A439" s="14" t="s">
        <v>2862</v>
      </c>
      <c r="B439" s="14" t="s">
        <v>2863</v>
      </c>
      <c r="C439" s="15" t="s">
        <v>2864</v>
      </c>
      <c r="D439" s="15" t="s">
        <v>2861</v>
      </c>
      <c r="E439" s="15" t="s">
        <v>1432</v>
      </c>
      <c r="F439" s="15" t="s">
        <v>1381</v>
      </c>
      <c r="G439" s="16" t="n">
        <v>16000</v>
      </c>
    </row>
    <row r="440" customFormat="false" ht="12.75" hidden="false" customHeight="false" outlineLevel="0" collapsed="false">
      <c r="A440" s="14" t="s">
        <v>2865</v>
      </c>
      <c r="B440" s="14" t="s">
        <v>2866</v>
      </c>
      <c r="C440" s="15" t="s">
        <v>2867</v>
      </c>
      <c r="D440" s="15" t="s">
        <v>2861</v>
      </c>
      <c r="E440" s="15" t="s">
        <v>1432</v>
      </c>
      <c r="F440" s="15" t="s">
        <v>1381</v>
      </c>
      <c r="G440" s="16" t="n">
        <v>16000</v>
      </c>
    </row>
    <row r="441" customFormat="false" ht="12.75" hidden="false" customHeight="false" outlineLevel="0" collapsed="false">
      <c r="A441" s="14" t="s">
        <v>2868</v>
      </c>
      <c r="B441" s="14" t="s">
        <v>2869</v>
      </c>
      <c r="C441" s="15" t="s">
        <v>2870</v>
      </c>
      <c r="D441" s="15" t="s">
        <v>2861</v>
      </c>
      <c r="E441" s="15" t="s">
        <v>1432</v>
      </c>
      <c r="F441" s="15" t="s">
        <v>1381</v>
      </c>
      <c r="G441" s="16" t="n">
        <v>16000</v>
      </c>
    </row>
    <row r="442" customFormat="false" ht="12.75" hidden="false" customHeight="false" outlineLevel="0" collapsed="false">
      <c r="A442" s="14" t="s">
        <v>2871</v>
      </c>
      <c r="B442" s="14" t="s">
        <v>2872</v>
      </c>
      <c r="C442" s="15" t="s">
        <v>2873</v>
      </c>
      <c r="D442" s="15" t="s">
        <v>2874</v>
      </c>
      <c r="E442" s="15" t="s">
        <v>1432</v>
      </c>
      <c r="F442" s="15" t="s">
        <v>1381</v>
      </c>
      <c r="G442" s="16" t="n">
        <v>14000</v>
      </c>
    </row>
    <row r="443" customFormat="false" ht="12.75" hidden="false" customHeight="false" outlineLevel="0" collapsed="false">
      <c r="A443" s="14" t="s">
        <v>2875</v>
      </c>
      <c r="B443" s="14" t="s">
        <v>2876</v>
      </c>
      <c r="C443" s="15" t="s">
        <v>2877</v>
      </c>
      <c r="D443" s="15" t="s">
        <v>2874</v>
      </c>
      <c r="E443" s="15" t="s">
        <v>1432</v>
      </c>
      <c r="F443" s="15" t="s">
        <v>1381</v>
      </c>
      <c r="G443" s="16" t="n">
        <v>14000</v>
      </c>
    </row>
    <row r="444" customFormat="false" ht="12.75" hidden="false" customHeight="false" outlineLevel="0" collapsed="false">
      <c r="A444" s="14" t="s">
        <v>2878</v>
      </c>
      <c r="B444" s="14" t="s">
        <v>2879</v>
      </c>
      <c r="C444" s="15" t="s">
        <v>2880</v>
      </c>
      <c r="D444" s="15" t="s">
        <v>2874</v>
      </c>
      <c r="E444" s="15" t="s">
        <v>1432</v>
      </c>
      <c r="F444" s="15" t="s">
        <v>1381</v>
      </c>
      <c r="G444" s="16" t="n">
        <v>14000</v>
      </c>
    </row>
    <row r="445" customFormat="false" ht="12.75" hidden="false" customHeight="false" outlineLevel="0" collapsed="false">
      <c r="A445" s="14" t="s">
        <v>2881</v>
      </c>
      <c r="B445" s="14" t="s">
        <v>2882</v>
      </c>
      <c r="C445" s="15" t="s">
        <v>2883</v>
      </c>
      <c r="D445" s="15" t="s">
        <v>2874</v>
      </c>
      <c r="E445" s="15" t="s">
        <v>1432</v>
      </c>
      <c r="F445" s="15" t="s">
        <v>1381</v>
      </c>
      <c r="G445" s="16" t="n">
        <v>14000</v>
      </c>
    </row>
    <row r="446" customFormat="false" ht="12.75" hidden="false" customHeight="false" outlineLevel="0" collapsed="false">
      <c r="A446" s="14" t="s">
        <v>2884</v>
      </c>
      <c r="B446" s="14" t="s">
        <v>2885</v>
      </c>
      <c r="C446" s="15" t="s">
        <v>2886</v>
      </c>
      <c r="D446" s="15" t="s">
        <v>2874</v>
      </c>
      <c r="E446" s="15" t="s">
        <v>1432</v>
      </c>
      <c r="F446" s="15" t="s">
        <v>1381</v>
      </c>
      <c r="G446" s="16" t="n">
        <v>14000</v>
      </c>
    </row>
    <row r="447" customFormat="false" ht="12.75" hidden="false" customHeight="false" outlineLevel="0" collapsed="false">
      <c r="A447" s="14" t="s">
        <v>2887</v>
      </c>
      <c r="B447" s="14" t="s">
        <v>2888</v>
      </c>
      <c r="C447" s="15" t="s">
        <v>2889</v>
      </c>
      <c r="D447" s="15" t="s">
        <v>2874</v>
      </c>
      <c r="E447" s="15" t="s">
        <v>1432</v>
      </c>
      <c r="F447" s="15" t="s">
        <v>1381</v>
      </c>
      <c r="G447" s="16" t="n">
        <v>14000</v>
      </c>
    </row>
    <row r="448" customFormat="false" ht="12.75" hidden="false" customHeight="false" outlineLevel="0" collapsed="false">
      <c r="A448" s="14" t="s">
        <v>2890</v>
      </c>
      <c r="B448" s="14" t="s">
        <v>2891</v>
      </c>
      <c r="C448" s="15" t="s">
        <v>2892</v>
      </c>
      <c r="D448" s="15" t="s">
        <v>2874</v>
      </c>
      <c r="E448" s="15" t="s">
        <v>1432</v>
      </c>
      <c r="F448" s="15" t="s">
        <v>1381</v>
      </c>
      <c r="G448" s="16" t="n">
        <v>14000</v>
      </c>
    </row>
    <row r="449" customFormat="false" ht="12.75" hidden="false" customHeight="false" outlineLevel="0" collapsed="false">
      <c r="A449" s="14" t="s">
        <v>2893</v>
      </c>
      <c r="B449" s="14" t="s">
        <v>2894</v>
      </c>
      <c r="C449" s="15" t="s">
        <v>2895</v>
      </c>
      <c r="D449" s="15" t="s">
        <v>2896</v>
      </c>
      <c r="E449" s="15" t="s">
        <v>1432</v>
      </c>
      <c r="F449" s="15" t="s">
        <v>1381</v>
      </c>
      <c r="G449" s="16" t="n">
        <v>16000</v>
      </c>
    </row>
    <row r="450" customFormat="false" ht="12.75" hidden="false" customHeight="false" outlineLevel="0" collapsed="false">
      <c r="A450" s="14" t="s">
        <v>2897</v>
      </c>
      <c r="B450" s="14" t="s">
        <v>2898</v>
      </c>
      <c r="C450" s="15" t="s">
        <v>2899</v>
      </c>
      <c r="D450" s="15" t="s">
        <v>2896</v>
      </c>
      <c r="E450" s="15" t="s">
        <v>1432</v>
      </c>
      <c r="F450" s="15" t="s">
        <v>1381</v>
      </c>
      <c r="G450" s="16" t="n">
        <v>16000</v>
      </c>
    </row>
    <row r="451" customFormat="false" ht="12.75" hidden="false" customHeight="false" outlineLevel="0" collapsed="false">
      <c r="A451" s="14" t="s">
        <v>2900</v>
      </c>
      <c r="B451" s="14" t="s">
        <v>2901</v>
      </c>
      <c r="C451" s="15" t="s">
        <v>2902</v>
      </c>
      <c r="D451" s="15" t="s">
        <v>2896</v>
      </c>
      <c r="E451" s="15" t="s">
        <v>1432</v>
      </c>
      <c r="F451" s="15" t="s">
        <v>1381</v>
      </c>
      <c r="G451" s="16" t="n">
        <v>16000</v>
      </c>
    </row>
    <row r="452" customFormat="false" ht="12.75" hidden="false" customHeight="false" outlineLevel="0" collapsed="false">
      <c r="A452" s="14" t="s">
        <v>2903</v>
      </c>
      <c r="B452" s="14" t="s">
        <v>2904</v>
      </c>
      <c r="C452" s="15" t="s">
        <v>2905</v>
      </c>
      <c r="D452" s="15" t="s">
        <v>2896</v>
      </c>
      <c r="E452" s="15" t="s">
        <v>1432</v>
      </c>
      <c r="F452" s="15" t="s">
        <v>1381</v>
      </c>
      <c r="G452" s="16" t="n">
        <v>16000</v>
      </c>
    </row>
    <row r="453" customFormat="false" ht="12.75" hidden="false" customHeight="false" outlineLevel="0" collapsed="false">
      <c r="A453" s="14" t="s">
        <v>2906</v>
      </c>
      <c r="B453" s="14" t="s">
        <v>2907</v>
      </c>
      <c r="C453" s="15" t="s">
        <v>2908</v>
      </c>
      <c r="D453" s="15" t="s">
        <v>2896</v>
      </c>
      <c r="E453" s="15" t="s">
        <v>1432</v>
      </c>
      <c r="F453" s="15" t="s">
        <v>1381</v>
      </c>
      <c r="G453" s="16" t="n">
        <v>16000</v>
      </c>
    </row>
    <row r="454" customFormat="false" ht="12.75" hidden="false" customHeight="false" outlineLevel="0" collapsed="false">
      <c r="A454" s="14" t="s">
        <v>2909</v>
      </c>
      <c r="B454" s="14" t="s">
        <v>2910</v>
      </c>
      <c r="C454" s="15" t="s">
        <v>2911</v>
      </c>
      <c r="D454" s="15" t="s">
        <v>2896</v>
      </c>
      <c r="E454" s="15" t="s">
        <v>1432</v>
      </c>
      <c r="F454" s="15" t="s">
        <v>1381</v>
      </c>
      <c r="G454" s="16" t="n">
        <v>16000</v>
      </c>
    </row>
    <row r="455" customFormat="false" ht="12.75" hidden="false" customHeight="false" outlineLevel="0" collapsed="false">
      <c r="A455" s="14" t="s">
        <v>2912</v>
      </c>
      <c r="B455" s="14" t="s">
        <v>2913</v>
      </c>
      <c r="C455" s="15" t="s">
        <v>2914</v>
      </c>
      <c r="D455" s="15" t="s">
        <v>2896</v>
      </c>
      <c r="E455" s="15" t="s">
        <v>1432</v>
      </c>
      <c r="F455" s="15" t="s">
        <v>1381</v>
      </c>
      <c r="G455" s="16" t="n">
        <v>16000</v>
      </c>
    </row>
    <row r="456" customFormat="false" ht="12.75" hidden="false" customHeight="false" outlineLevel="0" collapsed="false">
      <c r="A456" s="14" t="s">
        <v>2915</v>
      </c>
      <c r="B456" s="14" t="s">
        <v>2916</v>
      </c>
      <c r="C456" s="15" t="s">
        <v>2917</v>
      </c>
      <c r="D456" s="15" t="s">
        <v>2896</v>
      </c>
      <c r="E456" s="15" t="s">
        <v>1432</v>
      </c>
      <c r="F456" s="15" t="s">
        <v>1381</v>
      </c>
      <c r="G456" s="16" t="n">
        <v>16000</v>
      </c>
    </row>
    <row r="457" customFormat="false" ht="12.75" hidden="false" customHeight="false" outlineLevel="0" collapsed="false">
      <c r="A457" s="14" t="s">
        <v>2918</v>
      </c>
      <c r="B457" s="14" t="s">
        <v>2919</v>
      </c>
      <c r="C457" s="15" t="s">
        <v>2920</v>
      </c>
      <c r="D457" s="15" t="s">
        <v>2896</v>
      </c>
      <c r="E457" s="15" t="s">
        <v>1432</v>
      </c>
      <c r="F457" s="15" t="s">
        <v>1381</v>
      </c>
      <c r="G457" s="16" t="n">
        <v>16000</v>
      </c>
    </row>
    <row r="458" customFormat="false" ht="12.75" hidden="false" customHeight="false" outlineLevel="0" collapsed="false">
      <c r="A458" s="14" t="s">
        <v>2921</v>
      </c>
      <c r="B458" s="14" t="s">
        <v>2922</v>
      </c>
      <c r="C458" s="15" t="s">
        <v>2923</v>
      </c>
      <c r="D458" s="15" t="s">
        <v>2896</v>
      </c>
      <c r="E458" s="15" t="s">
        <v>1432</v>
      </c>
      <c r="F458" s="15" t="s">
        <v>1381</v>
      </c>
      <c r="G458" s="16" t="n">
        <v>16000</v>
      </c>
    </row>
    <row r="459" customFormat="false" ht="12.75" hidden="false" customHeight="false" outlineLevel="0" collapsed="false">
      <c r="A459" s="14" t="s">
        <v>2924</v>
      </c>
      <c r="B459" s="14" t="s">
        <v>2925</v>
      </c>
      <c r="C459" s="15" t="s">
        <v>2926</v>
      </c>
      <c r="D459" s="15" t="s">
        <v>2896</v>
      </c>
      <c r="E459" s="15" t="s">
        <v>1432</v>
      </c>
      <c r="F459" s="15" t="s">
        <v>1381</v>
      </c>
      <c r="G459" s="16" t="n">
        <v>16000</v>
      </c>
    </row>
    <row r="460" customFormat="false" ht="12.75" hidden="false" customHeight="false" outlineLevel="0" collapsed="false">
      <c r="A460" s="14" t="s">
        <v>2927</v>
      </c>
      <c r="B460" s="14" t="s">
        <v>2928</v>
      </c>
      <c r="C460" s="15" t="s">
        <v>2929</v>
      </c>
      <c r="D460" s="15" t="s">
        <v>2896</v>
      </c>
      <c r="E460" s="15" t="s">
        <v>1432</v>
      </c>
      <c r="F460" s="15" t="s">
        <v>1381</v>
      </c>
      <c r="G460" s="16" t="n">
        <v>16000</v>
      </c>
    </row>
    <row r="461" customFormat="false" ht="12.75" hidden="false" customHeight="false" outlineLevel="0" collapsed="false">
      <c r="A461" s="14" t="s">
        <v>2930</v>
      </c>
      <c r="B461" s="14" t="s">
        <v>2931</v>
      </c>
      <c r="C461" s="15" t="s">
        <v>2932</v>
      </c>
      <c r="D461" s="15" t="s">
        <v>2896</v>
      </c>
      <c r="E461" s="15" t="s">
        <v>1432</v>
      </c>
      <c r="F461" s="15" t="s">
        <v>1381</v>
      </c>
      <c r="G461" s="16" t="n">
        <v>16000</v>
      </c>
    </row>
    <row r="462" customFormat="false" ht="12.75" hidden="false" customHeight="false" outlineLevel="0" collapsed="false">
      <c r="A462" s="14" t="s">
        <v>2933</v>
      </c>
      <c r="B462" s="14" t="s">
        <v>2934</v>
      </c>
      <c r="C462" s="15" t="s">
        <v>2935</v>
      </c>
      <c r="D462" s="15" t="s">
        <v>2896</v>
      </c>
      <c r="E462" s="15" t="s">
        <v>1432</v>
      </c>
      <c r="F462" s="15" t="s">
        <v>1381</v>
      </c>
      <c r="G462" s="16" t="n">
        <v>16000</v>
      </c>
    </row>
    <row r="463" customFormat="false" ht="12.75" hidden="false" customHeight="false" outlineLevel="0" collapsed="false">
      <c r="A463" s="14" t="s">
        <v>2936</v>
      </c>
      <c r="B463" s="14" t="s">
        <v>2937</v>
      </c>
      <c r="C463" s="15" t="s">
        <v>2938</v>
      </c>
      <c r="D463" s="15" t="s">
        <v>2896</v>
      </c>
      <c r="E463" s="15" t="s">
        <v>1432</v>
      </c>
      <c r="F463" s="15" t="s">
        <v>1381</v>
      </c>
      <c r="G463" s="16" t="n">
        <v>16000</v>
      </c>
    </row>
    <row r="464" customFormat="false" ht="12.75" hidden="false" customHeight="false" outlineLevel="0" collapsed="false">
      <c r="A464" s="14" t="s">
        <v>2939</v>
      </c>
      <c r="B464" s="14" t="s">
        <v>2940</v>
      </c>
      <c r="C464" s="15" t="s">
        <v>2941</v>
      </c>
      <c r="D464" s="15" t="s">
        <v>2896</v>
      </c>
      <c r="E464" s="15" t="s">
        <v>1432</v>
      </c>
      <c r="F464" s="15" t="s">
        <v>1381</v>
      </c>
      <c r="G464" s="16" t="n">
        <v>16000</v>
      </c>
    </row>
    <row r="465" customFormat="false" ht="12.75" hidden="false" customHeight="false" outlineLevel="0" collapsed="false">
      <c r="A465" s="14" t="s">
        <v>2942</v>
      </c>
      <c r="B465" s="14" t="s">
        <v>2943</v>
      </c>
      <c r="C465" s="15" t="s">
        <v>2944</v>
      </c>
      <c r="D465" s="15" t="s">
        <v>2945</v>
      </c>
      <c r="E465" s="15" t="s">
        <v>1432</v>
      </c>
      <c r="F465" s="15" t="s">
        <v>1381</v>
      </c>
      <c r="G465" s="16" t="n">
        <v>19000</v>
      </c>
    </row>
    <row r="466" customFormat="false" ht="12.75" hidden="false" customHeight="false" outlineLevel="0" collapsed="false">
      <c r="A466" s="14" t="s">
        <v>2946</v>
      </c>
      <c r="B466" s="14" t="s">
        <v>2947</v>
      </c>
      <c r="C466" s="15" t="s">
        <v>2948</v>
      </c>
      <c r="D466" s="15" t="s">
        <v>2945</v>
      </c>
      <c r="E466" s="15" t="s">
        <v>1432</v>
      </c>
      <c r="F466" s="15" t="s">
        <v>1381</v>
      </c>
      <c r="G466" s="16" t="n">
        <v>19000</v>
      </c>
    </row>
    <row r="467" customFormat="false" ht="12.75" hidden="false" customHeight="false" outlineLevel="0" collapsed="false">
      <c r="A467" s="14" t="s">
        <v>2949</v>
      </c>
      <c r="B467" s="14" t="s">
        <v>2950</v>
      </c>
      <c r="C467" s="15" t="s">
        <v>2951</v>
      </c>
      <c r="D467" s="15" t="s">
        <v>2952</v>
      </c>
      <c r="E467" s="15" t="s">
        <v>1432</v>
      </c>
      <c r="F467" s="15" t="s">
        <v>1381</v>
      </c>
      <c r="G467" s="16" t="n">
        <v>16000</v>
      </c>
    </row>
    <row r="468" customFormat="false" ht="12.75" hidden="false" customHeight="false" outlineLevel="0" collapsed="false">
      <c r="A468" s="14" t="s">
        <v>2953</v>
      </c>
      <c r="B468" s="14" t="s">
        <v>2954</v>
      </c>
      <c r="C468" s="15" t="s">
        <v>2955</v>
      </c>
      <c r="D468" s="15" t="s">
        <v>2956</v>
      </c>
      <c r="E468" s="15" t="s">
        <v>1432</v>
      </c>
      <c r="F468" s="15" t="s">
        <v>1381</v>
      </c>
      <c r="G468" s="16" t="n">
        <v>7000</v>
      </c>
    </row>
    <row r="469" customFormat="false" ht="12.75" hidden="false" customHeight="false" outlineLevel="0" collapsed="false">
      <c r="A469" s="14" t="s">
        <v>2957</v>
      </c>
      <c r="B469" s="14" t="s">
        <v>2958</v>
      </c>
      <c r="C469" s="15" t="s">
        <v>2959</v>
      </c>
      <c r="D469" s="15" t="s">
        <v>2960</v>
      </c>
      <c r="E469" s="15" t="s">
        <v>1432</v>
      </c>
      <c r="F469" s="15" t="s">
        <v>1381</v>
      </c>
      <c r="G469" s="16" t="n">
        <v>7000</v>
      </c>
    </row>
    <row r="470" customFormat="false" ht="12.75" hidden="false" customHeight="false" outlineLevel="0" collapsed="false">
      <c r="A470" s="14" t="s">
        <v>2961</v>
      </c>
      <c r="B470" s="14" t="s">
        <v>2962</v>
      </c>
      <c r="C470" s="15" t="s">
        <v>2963</v>
      </c>
      <c r="D470" s="15" t="s">
        <v>2956</v>
      </c>
      <c r="E470" s="15" t="s">
        <v>1432</v>
      </c>
      <c r="F470" s="15" t="s">
        <v>1381</v>
      </c>
      <c r="G470" s="16" t="n">
        <v>7000</v>
      </c>
    </row>
    <row r="471" customFormat="false" ht="12.75" hidden="false" customHeight="false" outlineLevel="0" collapsed="false">
      <c r="A471" s="14" t="s">
        <v>2964</v>
      </c>
      <c r="B471" s="14" t="s">
        <v>2965</v>
      </c>
      <c r="C471" s="15" t="s">
        <v>2966</v>
      </c>
      <c r="D471" s="15" t="s">
        <v>2956</v>
      </c>
      <c r="E471" s="15" t="s">
        <v>1432</v>
      </c>
      <c r="F471" s="15" t="s">
        <v>1381</v>
      </c>
      <c r="G471" s="16" t="n">
        <v>7000</v>
      </c>
    </row>
    <row r="472" customFormat="false" ht="12.75" hidden="false" customHeight="false" outlineLevel="0" collapsed="false">
      <c r="A472" s="14" t="s">
        <v>2967</v>
      </c>
      <c r="B472" s="14" t="s">
        <v>2968</v>
      </c>
      <c r="C472" s="15" t="s">
        <v>2969</v>
      </c>
      <c r="D472" s="15" t="s">
        <v>2956</v>
      </c>
      <c r="E472" s="15" t="s">
        <v>1432</v>
      </c>
      <c r="F472" s="15" t="s">
        <v>1381</v>
      </c>
      <c r="G472" s="16" t="n">
        <v>7000</v>
      </c>
    </row>
    <row r="473" customFormat="false" ht="12.75" hidden="false" customHeight="false" outlineLevel="0" collapsed="false">
      <c r="A473" s="14" t="s">
        <v>2970</v>
      </c>
      <c r="B473" s="14" t="s">
        <v>2971</v>
      </c>
      <c r="C473" s="15" t="s">
        <v>2972</v>
      </c>
      <c r="D473" s="15" t="s">
        <v>2956</v>
      </c>
      <c r="E473" s="15" t="s">
        <v>1432</v>
      </c>
      <c r="F473" s="15" t="s">
        <v>1381</v>
      </c>
      <c r="G473" s="16" t="n">
        <v>7000</v>
      </c>
    </row>
    <row r="474" customFormat="false" ht="12.75" hidden="false" customHeight="false" outlineLevel="0" collapsed="false">
      <c r="A474" s="14" t="s">
        <v>2973</v>
      </c>
      <c r="B474" s="14" t="s">
        <v>2974</v>
      </c>
      <c r="C474" s="15" t="s">
        <v>2975</v>
      </c>
      <c r="D474" s="15" t="s">
        <v>2956</v>
      </c>
      <c r="E474" s="15" t="s">
        <v>1432</v>
      </c>
      <c r="F474" s="15" t="s">
        <v>1381</v>
      </c>
      <c r="G474" s="16" t="n">
        <v>7000</v>
      </c>
    </row>
    <row r="475" customFormat="false" ht="12.75" hidden="false" customHeight="false" outlineLevel="0" collapsed="false">
      <c r="A475" s="14" t="s">
        <v>2976</v>
      </c>
      <c r="B475" s="14" t="s">
        <v>2977</v>
      </c>
      <c r="C475" s="15" t="s">
        <v>2978</v>
      </c>
      <c r="D475" s="15" t="s">
        <v>2956</v>
      </c>
      <c r="E475" s="15" t="s">
        <v>1432</v>
      </c>
      <c r="F475" s="15" t="s">
        <v>1381</v>
      </c>
      <c r="G475" s="16" t="n">
        <v>7000</v>
      </c>
    </row>
    <row r="476" customFormat="false" ht="12.75" hidden="false" customHeight="false" outlineLevel="0" collapsed="false">
      <c r="A476" s="14" t="s">
        <v>2979</v>
      </c>
      <c r="B476" s="14" t="s">
        <v>2980</v>
      </c>
      <c r="C476" s="15" t="s">
        <v>2981</v>
      </c>
      <c r="D476" s="15" t="s">
        <v>2956</v>
      </c>
      <c r="E476" s="15" t="s">
        <v>1432</v>
      </c>
      <c r="F476" s="15" t="s">
        <v>1381</v>
      </c>
      <c r="G476" s="16" t="n">
        <v>7000</v>
      </c>
    </row>
    <row r="477" customFormat="false" ht="12.75" hidden="false" customHeight="false" outlineLevel="0" collapsed="false">
      <c r="A477" s="14" t="s">
        <v>2982</v>
      </c>
      <c r="B477" s="14" t="s">
        <v>2983</v>
      </c>
      <c r="C477" s="15" t="s">
        <v>2984</v>
      </c>
      <c r="D477" s="15" t="s">
        <v>2960</v>
      </c>
      <c r="E477" s="15" t="s">
        <v>1432</v>
      </c>
      <c r="F477" s="15" t="s">
        <v>1381</v>
      </c>
      <c r="G477" s="16" t="n">
        <v>7000</v>
      </c>
    </row>
    <row r="478" customFormat="false" ht="12.75" hidden="false" customHeight="false" outlineLevel="0" collapsed="false">
      <c r="A478" s="14" t="s">
        <v>2985</v>
      </c>
      <c r="B478" s="14" t="s">
        <v>2986</v>
      </c>
      <c r="C478" s="15" t="s">
        <v>2987</v>
      </c>
      <c r="D478" s="15" t="s">
        <v>2960</v>
      </c>
      <c r="E478" s="15" t="s">
        <v>1432</v>
      </c>
      <c r="F478" s="15" t="s">
        <v>1381</v>
      </c>
      <c r="G478" s="16" t="n">
        <v>7000</v>
      </c>
    </row>
    <row r="479" customFormat="false" ht="12.75" hidden="false" customHeight="false" outlineLevel="0" collapsed="false">
      <c r="A479" s="14" t="s">
        <v>2988</v>
      </c>
      <c r="B479" s="14" t="s">
        <v>2989</v>
      </c>
      <c r="C479" s="15" t="s">
        <v>2990</v>
      </c>
      <c r="D479" s="15" t="s">
        <v>2960</v>
      </c>
      <c r="E479" s="15" t="s">
        <v>1432</v>
      </c>
      <c r="F479" s="15" t="s">
        <v>1381</v>
      </c>
      <c r="G479" s="16" t="n">
        <v>7000</v>
      </c>
    </row>
    <row r="480" customFormat="false" ht="12.75" hidden="false" customHeight="false" outlineLevel="0" collapsed="false">
      <c r="A480" s="14" t="s">
        <v>2991</v>
      </c>
      <c r="B480" s="14" t="s">
        <v>2992</v>
      </c>
      <c r="C480" s="15" t="s">
        <v>2993</v>
      </c>
      <c r="D480" s="15" t="s">
        <v>2960</v>
      </c>
      <c r="E480" s="15" t="s">
        <v>1432</v>
      </c>
      <c r="F480" s="15" t="s">
        <v>1381</v>
      </c>
      <c r="G480" s="16" t="n">
        <v>7000</v>
      </c>
    </row>
    <row r="481" customFormat="false" ht="12.75" hidden="false" customHeight="false" outlineLevel="0" collapsed="false">
      <c r="A481" s="14" t="s">
        <v>2994</v>
      </c>
      <c r="B481" s="14" t="s">
        <v>2995</v>
      </c>
      <c r="C481" s="15" t="s">
        <v>2996</v>
      </c>
      <c r="D481" s="15" t="s">
        <v>2851</v>
      </c>
      <c r="E481" s="15" t="s">
        <v>1432</v>
      </c>
      <c r="F481" s="15" t="s">
        <v>1381</v>
      </c>
      <c r="G481" s="16" t="n">
        <v>8000</v>
      </c>
    </row>
    <row r="482" customFormat="false" ht="12.75" hidden="false" customHeight="false" outlineLevel="0" collapsed="false">
      <c r="A482" s="14" t="s">
        <v>2997</v>
      </c>
      <c r="B482" s="14" t="s">
        <v>2998</v>
      </c>
      <c r="C482" s="15" t="s">
        <v>2999</v>
      </c>
      <c r="D482" s="15" t="s">
        <v>2851</v>
      </c>
      <c r="E482" s="15" t="s">
        <v>1432</v>
      </c>
      <c r="F482" s="15" t="s">
        <v>1381</v>
      </c>
      <c r="G482" s="16" t="n">
        <v>8000</v>
      </c>
    </row>
    <row r="483" customFormat="false" ht="12.75" hidden="false" customHeight="false" outlineLevel="0" collapsed="false">
      <c r="A483" s="14" t="s">
        <v>3000</v>
      </c>
      <c r="B483" s="14" t="s">
        <v>3001</v>
      </c>
      <c r="C483" s="15" t="s">
        <v>3002</v>
      </c>
      <c r="D483" s="15" t="s">
        <v>2851</v>
      </c>
      <c r="E483" s="15" t="s">
        <v>1432</v>
      </c>
      <c r="F483" s="15" t="s">
        <v>1381</v>
      </c>
      <c r="G483" s="16" t="n">
        <v>8000</v>
      </c>
    </row>
    <row r="484" customFormat="false" ht="12.75" hidden="false" customHeight="false" outlineLevel="0" collapsed="false">
      <c r="A484" s="14" t="s">
        <v>3003</v>
      </c>
      <c r="B484" s="14" t="s">
        <v>3004</v>
      </c>
      <c r="C484" s="15" t="s">
        <v>3005</v>
      </c>
      <c r="D484" s="15" t="s">
        <v>2838</v>
      </c>
      <c r="E484" s="15" t="s">
        <v>1432</v>
      </c>
      <c r="F484" s="15" t="s">
        <v>1381</v>
      </c>
      <c r="G484" s="16" t="n">
        <v>8000</v>
      </c>
    </row>
    <row r="485" customFormat="false" ht="12.75" hidden="false" customHeight="false" outlineLevel="0" collapsed="false">
      <c r="A485" s="14" t="s">
        <v>3006</v>
      </c>
      <c r="B485" s="14" t="s">
        <v>3007</v>
      </c>
      <c r="C485" s="15" t="s">
        <v>3008</v>
      </c>
      <c r="D485" s="15" t="s">
        <v>2838</v>
      </c>
      <c r="E485" s="15" t="s">
        <v>1432</v>
      </c>
      <c r="F485" s="15" t="s">
        <v>1381</v>
      </c>
      <c r="G485" s="16" t="n">
        <v>8000</v>
      </c>
    </row>
    <row r="486" customFormat="false" ht="12.75" hidden="false" customHeight="false" outlineLevel="0" collapsed="false">
      <c r="A486" s="14" t="s">
        <v>3009</v>
      </c>
      <c r="B486" s="14" t="s">
        <v>3010</v>
      </c>
      <c r="C486" s="15" t="s">
        <v>3011</v>
      </c>
      <c r="D486" s="15" t="s">
        <v>2838</v>
      </c>
      <c r="E486" s="15" t="s">
        <v>1432</v>
      </c>
      <c r="F486" s="15" t="s">
        <v>1381</v>
      </c>
      <c r="G486" s="16" t="n">
        <v>8000</v>
      </c>
    </row>
    <row r="487" customFormat="false" ht="12.75" hidden="false" customHeight="false" outlineLevel="0" collapsed="false">
      <c r="A487" s="14" t="s">
        <v>3012</v>
      </c>
      <c r="B487" s="14" t="s">
        <v>3013</v>
      </c>
      <c r="C487" s="15" t="s">
        <v>3014</v>
      </c>
      <c r="D487" s="15" t="s">
        <v>2838</v>
      </c>
      <c r="E487" s="15" t="s">
        <v>1432</v>
      </c>
      <c r="F487" s="15" t="s">
        <v>1381</v>
      </c>
      <c r="G487" s="16" t="n">
        <v>8000</v>
      </c>
    </row>
    <row r="488" customFormat="false" ht="12.75" hidden="false" customHeight="false" outlineLevel="0" collapsed="false">
      <c r="A488" s="14" t="s">
        <v>3015</v>
      </c>
      <c r="B488" s="14" t="s">
        <v>3016</v>
      </c>
      <c r="C488" s="15" t="s">
        <v>3017</v>
      </c>
      <c r="D488" s="15" t="s">
        <v>2838</v>
      </c>
      <c r="E488" s="15" t="s">
        <v>1432</v>
      </c>
      <c r="F488" s="15" t="s">
        <v>1381</v>
      </c>
      <c r="G488" s="16" t="n">
        <v>8000</v>
      </c>
    </row>
    <row r="489" customFormat="false" ht="12.75" hidden="false" customHeight="false" outlineLevel="0" collapsed="false">
      <c r="A489" s="14" t="s">
        <v>3018</v>
      </c>
      <c r="B489" s="14" t="s">
        <v>3019</v>
      </c>
      <c r="C489" s="15" t="s">
        <v>3020</v>
      </c>
      <c r="D489" s="15" t="s">
        <v>2838</v>
      </c>
      <c r="E489" s="15" t="s">
        <v>1432</v>
      </c>
      <c r="F489" s="15" t="s">
        <v>1381</v>
      </c>
      <c r="G489" s="16" t="n">
        <v>8000</v>
      </c>
    </row>
    <row r="490" customFormat="false" ht="12.75" hidden="false" customHeight="false" outlineLevel="0" collapsed="false">
      <c r="A490" s="14" t="s">
        <v>3021</v>
      </c>
      <c r="B490" s="14" t="s">
        <v>3022</v>
      </c>
      <c r="C490" s="15" t="s">
        <v>3023</v>
      </c>
      <c r="D490" s="15" t="s">
        <v>2838</v>
      </c>
      <c r="E490" s="15" t="s">
        <v>1432</v>
      </c>
      <c r="F490" s="15" t="s">
        <v>1381</v>
      </c>
      <c r="G490" s="16" t="n">
        <v>8000</v>
      </c>
    </row>
    <row r="491" customFormat="false" ht="12.75" hidden="false" customHeight="false" outlineLevel="0" collapsed="false">
      <c r="A491" s="14" t="s">
        <v>3024</v>
      </c>
      <c r="B491" s="14" t="s">
        <v>3025</v>
      </c>
      <c r="C491" s="15" t="s">
        <v>3026</v>
      </c>
      <c r="D491" s="15" t="s">
        <v>2851</v>
      </c>
      <c r="E491" s="15" t="s">
        <v>1432</v>
      </c>
      <c r="F491" s="15" t="s">
        <v>1381</v>
      </c>
      <c r="G491" s="16" t="n">
        <v>8000</v>
      </c>
    </row>
    <row r="492" customFormat="false" ht="12.75" hidden="false" customHeight="false" outlineLevel="0" collapsed="false">
      <c r="A492" s="14" t="s">
        <v>3027</v>
      </c>
      <c r="B492" s="14" t="s">
        <v>3028</v>
      </c>
      <c r="C492" s="15" t="s">
        <v>3029</v>
      </c>
      <c r="D492" s="15" t="s">
        <v>2838</v>
      </c>
      <c r="E492" s="15" t="s">
        <v>1432</v>
      </c>
      <c r="F492" s="15" t="s">
        <v>1381</v>
      </c>
      <c r="G492" s="16" t="n">
        <v>8000</v>
      </c>
    </row>
    <row r="493" customFormat="false" ht="12.75" hidden="false" customHeight="false" outlineLevel="0" collapsed="false">
      <c r="A493" s="14" t="s">
        <v>3030</v>
      </c>
      <c r="B493" s="14" t="s">
        <v>3031</v>
      </c>
      <c r="C493" s="15" t="s">
        <v>3032</v>
      </c>
      <c r="D493" s="15" t="s">
        <v>2838</v>
      </c>
      <c r="E493" s="15" t="s">
        <v>1432</v>
      </c>
      <c r="F493" s="15" t="s">
        <v>1381</v>
      </c>
      <c r="G493" s="16" t="n">
        <v>8000</v>
      </c>
    </row>
    <row r="494" customFormat="false" ht="12.75" hidden="false" customHeight="false" outlineLevel="0" collapsed="false">
      <c r="A494" s="14" t="s">
        <v>3033</v>
      </c>
      <c r="B494" s="14" t="s">
        <v>3034</v>
      </c>
      <c r="C494" s="15" t="s">
        <v>3035</v>
      </c>
      <c r="D494" s="15" t="s">
        <v>2838</v>
      </c>
      <c r="E494" s="15" t="s">
        <v>1432</v>
      </c>
      <c r="F494" s="15" t="s">
        <v>1381</v>
      </c>
      <c r="G494" s="16" t="n">
        <v>8000</v>
      </c>
    </row>
    <row r="495" customFormat="false" ht="12.75" hidden="false" customHeight="false" outlineLevel="0" collapsed="false">
      <c r="A495" s="14" t="s">
        <v>3036</v>
      </c>
      <c r="B495" s="14" t="s">
        <v>3037</v>
      </c>
      <c r="C495" s="15" t="s">
        <v>3038</v>
      </c>
      <c r="D495" s="15" t="s">
        <v>3039</v>
      </c>
      <c r="E495" s="15" t="s">
        <v>1432</v>
      </c>
      <c r="F495" s="15" t="s">
        <v>1381</v>
      </c>
      <c r="G495" s="16" t="n">
        <v>16000</v>
      </c>
    </row>
    <row r="496" customFormat="false" ht="12.75" hidden="false" customHeight="false" outlineLevel="0" collapsed="false">
      <c r="A496" s="14" t="s">
        <v>3040</v>
      </c>
      <c r="B496" s="14" t="s">
        <v>3041</v>
      </c>
      <c r="C496" s="15" t="s">
        <v>3042</v>
      </c>
      <c r="D496" s="15" t="s">
        <v>3039</v>
      </c>
      <c r="E496" s="15" t="s">
        <v>1432</v>
      </c>
      <c r="F496" s="15" t="s">
        <v>1381</v>
      </c>
      <c r="G496" s="16" t="n">
        <v>16000</v>
      </c>
    </row>
    <row r="497" customFormat="false" ht="12.75" hidden="false" customHeight="false" outlineLevel="0" collapsed="false">
      <c r="A497" s="14" t="s">
        <v>3043</v>
      </c>
      <c r="B497" s="14" t="s">
        <v>3044</v>
      </c>
      <c r="C497" s="15" t="s">
        <v>3045</v>
      </c>
      <c r="D497" s="15" t="s">
        <v>2838</v>
      </c>
      <c r="E497" s="15" t="s">
        <v>1432</v>
      </c>
      <c r="F497" s="15" t="s">
        <v>1381</v>
      </c>
      <c r="G497" s="16" t="n">
        <v>12000</v>
      </c>
    </row>
    <row r="498" customFormat="false" ht="12.75" hidden="false" customHeight="false" outlineLevel="0" collapsed="false">
      <c r="A498" s="14" t="s">
        <v>3046</v>
      </c>
      <c r="B498" s="14" t="s">
        <v>3047</v>
      </c>
      <c r="C498" s="15" t="s">
        <v>3048</v>
      </c>
      <c r="D498" s="15" t="s">
        <v>3049</v>
      </c>
      <c r="E498" s="15" t="s">
        <v>1432</v>
      </c>
      <c r="F498" s="15" t="s">
        <v>1381</v>
      </c>
      <c r="G498" s="16" t="n">
        <v>12000</v>
      </c>
    </row>
    <row r="499" customFormat="false" ht="12.75" hidden="false" customHeight="false" outlineLevel="0" collapsed="false">
      <c r="A499" s="14" t="s">
        <v>3050</v>
      </c>
      <c r="B499" s="14" t="s">
        <v>3051</v>
      </c>
      <c r="C499" s="15" t="s">
        <v>3052</v>
      </c>
      <c r="D499" s="15" t="s">
        <v>3053</v>
      </c>
      <c r="E499" s="15" t="s">
        <v>1432</v>
      </c>
      <c r="F499" s="15" t="s">
        <v>1381</v>
      </c>
      <c r="G499" s="16" t="n">
        <v>9000</v>
      </c>
    </row>
    <row r="500" customFormat="false" ht="12.75" hidden="false" customHeight="false" outlineLevel="0" collapsed="false">
      <c r="A500" s="14" t="s">
        <v>3054</v>
      </c>
      <c r="B500" s="14" t="s">
        <v>3055</v>
      </c>
      <c r="C500" s="15" t="s">
        <v>3056</v>
      </c>
      <c r="D500" s="15" t="s">
        <v>3053</v>
      </c>
      <c r="E500" s="15" t="s">
        <v>1432</v>
      </c>
      <c r="F500" s="15" t="s">
        <v>1381</v>
      </c>
      <c r="G500" s="16" t="n">
        <v>9000</v>
      </c>
    </row>
    <row r="501" customFormat="false" ht="12.75" hidden="false" customHeight="false" outlineLevel="0" collapsed="false">
      <c r="A501" s="14" t="s">
        <v>3057</v>
      </c>
      <c r="B501" s="14" t="s">
        <v>3058</v>
      </c>
      <c r="C501" s="15" t="s">
        <v>3059</v>
      </c>
      <c r="D501" s="15" t="s">
        <v>3053</v>
      </c>
      <c r="E501" s="15" t="s">
        <v>1432</v>
      </c>
      <c r="F501" s="15" t="s">
        <v>1381</v>
      </c>
      <c r="G501" s="16" t="n">
        <v>9000</v>
      </c>
    </row>
    <row r="502" customFormat="false" ht="12.75" hidden="false" customHeight="false" outlineLevel="0" collapsed="false">
      <c r="A502" s="14" t="s">
        <v>3060</v>
      </c>
      <c r="B502" s="14" t="s">
        <v>3061</v>
      </c>
      <c r="C502" s="15" t="s">
        <v>3062</v>
      </c>
      <c r="D502" s="15" t="s">
        <v>3053</v>
      </c>
      <c r="E502" s="15" t="s">
        <v>1432</v>
      </c>
      <c r="F502" s="15" t="s">
        <v>1381</v>
      </c>
      <c r="G502" s="16" t="n">
        <v>9000</v>
      </c>
    </row>
    <row r="503" customFormat="false" ht="12.75" hidden="false" customHeight="false" outlineLevel="0" collapsed="false">
      <c r="A503" s="14" t="s">
        <v>3063</v>
      </c>
      <c r="B503" s="14" t="s">
        <v>3064</v>
      </c>
      <c r="C503" s="15" t="s">
        <v>3065</v>
      </c>
      <c r="D503" s="15" t="s">
        <v>3066</v>
      </c>
      <c r="E503" s="15" t="s">
        <v>1432</v>
      </c>
      <c r="F503" s="15" t="s">
        <v>1381</v>
      </c>
      <c r="G503" s="16" t="n">
        <v>12000</v>
      </c>
    </row>
    <row r="504" customFormat="false" ht="12.75" hidden="false" customHeight="false" outlineLevel="0" collapsed="false">
      <c r="A504" s="14" t="s">
        <v>3067</v>
      </c>
      <c r="B504" s="14" t="s">
        <v>3068</v>
      </c>
      <c r="C504" s="15" t="s">
        <v>3069</v>
      </c>
      <c r="D504" s="15" t="s">
        <v>1448</v>
      </c>
      <c r="E504" s="15" t="s">
        <v>1432</v>
      </c>
      <c r="F504" s="15" t="s">
        <v>1381</v>
      </c>
      <c r="G504" s="16" t="n">
        <v>13000</v>
      </c>
    </row>
    <row r="505" customFormat="false" ht="12.75" hidden="false" customHeight="false" outlineLevel="0" collapsed="false">
      <c r="A505" s="14" t="s">
        <v>3070</v>
      </c>
      <c r="B505" s="14" t="s">
        <v>3071</v>
      </c>
      <c r="C505" s="15" t="s">
        <v>3072</v>
      </c>
      <c r="D505" s="15" t="s">
        <v>1448</v>
      </c>
      <c r="E505" s="15" t="s">
        <v>1432</v>
      </c>
      <c r="F505" s="15" t="s">
        <v>1381</v>
      </c>
      <c r="G505" s="16" t="n">
        <v>13000</v>
      </c>
    </row>
    <row r="506" customFormat="false" ht="12.75" hidden="false" customHeight="false" outlineLevel="0" collapsed="false">
      <c r="A506" s="14" t="s">
        <v>3073</v>
      </c>
      <c r="B506" s="14" t="s">
        <v>3074</v>
      </c>
      <c r="C506" s="15" t="s">
        <v>3075</v>
      </c>
      <c r="D506" s="15" t="s">
        <v>1448</v>
      </c>
      <c r="E506" s="15" t="s">
        <v>1432</v>
      </c>
      <c r="F506" s="15" t="s">
        <v>1381</v>
      </c>
      <c r="G506" s="16" t="n">
        <v>13000</v>
      </c>
    </row>
    <row r="507" customFormat="false" ht="12.75" hidden="false" customHeight="false" outlineLevel="0" collapsed="false">
      <c r="A507" s="14" t="s">
        <v>3076</v>
      </c>
      <c r="B507" s="14" t="s">
        <v>3077</v>
      </c>
      <c r="C507" s="15" t="s">
        <v>3078</v>
      </c>
      <c r="D507" s="15" t="s">
        <v>3079</v>
      </c>
      <c r="E507" s="15" t="s">
        <v>1432</v>
      </c>
      <c r="F507" s="15" t="s">
        <v>1381</v>
      </c>
      <c r="G507" s="16" t="n">
        <v>15000</v>
      </c>
    </row>
    <row r="508" customFormat="false" ht="12.75" hidden="false" customHeight="false" outlineLevel="0" collapsed="false">
      <c r="A508" s="14" t="s">
        <v>3080</v>
      </c>
      <c r="B508" s="14" t="s">
        <v>3081</v>
      </c>
      <c r="C508" s="15" t="s">
        <v>3082</v>
      </c>
      <c r="D508" s="15" t="s">
        <v>2499</v>
      </c>
      <c r="E508" s="15" t="s">
        <v>1432</v>
      </c>
      <c r="F508" s="15" t="s">
        <v>1381</v>
      </c>
      <c r="G508" s="16" t="n">
        <v>10000</v>
      </c>
    </row>
    <row r="509" customFormat="false" ht="12.75" hidden="false" customHeight="false" outlineLevel="0" collapsed="false">
      <c r="A509" s="14" t="s">
        <v>3083</v>
      </c>
      <c r="B509" s="14" t="s">
        <v>3084</v>
      </c>
      <c r="C509" s="15" t="s">
        <v>3085</v>
      </c>
      <c r="D509" s="15" t="s">
        <v>2499</v>
      </c>
      <c r="E509" s="15" t="s">
        <v>1432</v>
      </c>
      <c r="F509" s="15" t="s">
        <v>1381</v>
      </c>
      <c r="G509" s="16" t="n">
        <v>10000</v>
      </c>
    </row>
    <row r="510" customFormat="false" ht="12.75" hidden="false" customHeight="false" outlineLevel="0" collapsed="false">
      <c r="A510" s="14" t="s">
        <v>3086</v>
      </c>
      <c r="B510" s="14" t="s">
        <v>3087</v>
      </c>
      <c r="C510" s="15" t="s">
        <v>3088</v>
      </c>
      <c r="D510" s="15" t="s">
        <v>2499</v>
      </c>
      <c r="E510" s="15" t="s">
        <v>1432</v>
      </c>
      <c r="F510" s="15" t="s">
        <v>1381</v>
      </c>
      <c r="G510" s="16" t="n">
        <v>10000</v>
      </c>
    </row>
    <row r="511" customFormat="false" ht="12.75" hidden="false" customHeight="false" outlineLevel="0" collapsed="false">
      <c r="A511" s="14" t="s">
        <v>3089</v>
      </c>
      <c r="B511" s="14" t="s">
        <v>3090</v>
      </c>
      <c r="C511" s="15" t="s">
        <v>3091</v>
      </c>
      <c r="D511" s="15" t="s">
        <v>2499</v>
      </c>
      <c r="E511" s="15" t="s">
        <v>1432</v>
      </c>
      <c r="F511" s="15" t="s">
        <v>1381</v>
      </c>
      <c r="G511" s="16" t="n">
        <v>10000</v>
      </c>
    </row>
    <row r="512" customFormat="false" ht="12.75" hidden="false" customHeight="false" outlineLevel="0" collapsed="false">
      <c r="A512" s="14" t="s">
        <v>3092</v>
      </c>
      <c r="B512" s="14" t="s">
        <v>3093</v>
      </c>
      <c r="C512" s="15" t="s">
        <v>3094</v>
      </c>
      <c r="D512" s="15" t="s">
        <v>2499</v>
      </c>
      <c r="E512" s="15" t="s">
        <v>1432</v>
      </c>
      <c r="F512" s="15" t="s">
        <v>1381</v>
      </c>
      <c r="G512" s="16" t="n">
        <v>10000</v>
      </c>
    </row>
    <row r="513" customFormat="false" ht="12.75" hidden="false" customHeight="false" outlineLevel="0" collapsed="false">
      <c r="A513" s="14" t="s">
        <v>3095</v>
      </c>
      <c r="B513" s="14" t="s">
        <v>3096</v>
      </c>
      <c r="C513" s="15" t="s">
        <v>3097</v>
      </c>
      <c r="D513" s="15" t="s">
        <v>2499</v>
      </c>
      <c r="E513" s="15" t="s">
        <v>1432</v>
      </c>
      <c r="F513" s="15" t="s">
        <v>1381</v>
      </c>
      <c r="G513" s="16" t="n">
        <v>10000</v>
      </c>
    </row>
    <row r="514" customFormat="false" ht="12.75" hidden="false" customHeight="false" outlineLevel="0" collapsed="false">
      <c r="A514" s="14" t="s">
        <v>3098</v>
      </c>
      <c r="B514" s="14" t="s">
        <v>3099</v>
      </c>
      <c r="C514" s="15" t="s">
        <v>3100</v>
      </c>
      <c r="D514" s="15" t="s">
        <v>2499</v>
      </c>
      <c r="E514" s="15" t="s">
        <v>1432</v>
      </c>
      <c r="F514" s="15" t="s">
        <v>1381</v>
      </c>
      <c r="G514" s="16" t="n">
        <v>10000</v>
      </c>
    </row>
    <row r="515" customFormat="false" ht="12.75" hidden="false" customHeight="false" outlineLevel="0" collapsed="false">
      <c r="A515" s="14" t="s">
        <v>3101</v>
      </c>
      <c r="B515" s="14" t="s">
        <v>3102</v>
      </c>
      <c r="C515" s="15" t="s">
        <v>3103</v>
      </c>
      <c r="D515" s="15" t="s">
        <v>2499</v>
      </c>
      <c r="E515" s="15" t="s">
        <v>1432</v>
      </c>
      <c r="F515" s="15" t="s">
        <v>1381</v>
      </c>
      <c r="G515" s="16" t="n">
        <v>10000</v>
      </c>
    </row>
    <row r="516" customFormat="false" ht="12.75" hidden="false" customHeight="false" outlineLevel="0" collapsed="false">
      <c r="A516" s="14" t="s">
        <v>3104</v>
      </c>
      <c r="B516" s="14" t="s">
        <v>3105</v>
      </c>
      <c r="C516" s="15" t="s">
        <v>3106</v>
      </c>
      <c r="D516" s="15" t="s">
        <v>2499</v>
      </c>
      <c r="E516" s="15" t="s">
        <v>1432</v>
      </c>
      <c r="F516" s="15" t="s">
        <v>1381</v>
      </c>
      <c r="G516" s="16" t="n">
        <v>10000</v>
      </c>
    </row>
    <row r="517" customFormat="false" ht="12.75" hidden="false" customHeight="false" outlineLevel="0" collapsed="false">
      <c r="A517" s="14" t="s">
        <v>3107</v>
      </c>
      <c r="B517" s="14" t="s">
        <v>3108</v>
      </c>
      <c r="C517" s="15" t="s">
        <v>3109</v>
      </c>
      <c r="D517" s="15" t="s">
        <v>2499</v>
      </c>
      <c r="E517" s="15" t="s">
        <v>1432</v>
      </c>
      <c r="F517" s="15" t="s">
        <v>1381</v>
      </c>
      <c r="G517" s="16" t="n">
        <v>10000</v>
      </c>
    </row>
    <row r="518" customFormat="false" ht="12.75" hidden="false" customHeight="false" outlineLevel="0" collapsed="false">
      <c r="A518" s="14" t="s">
        <v>3110</v>
      </c>
      <c r="B518" s="14" t="s">
        <v>3111</v>
      </c>
      <c r="C518" s="15" t="s">
        <v>3112</v>
      </c>
      <c r="D518" s="15" t="s">
        <v>2499</v>
      </c>
      <c r="E518" s="15" t="s">
        <v>1432</v>
      </c>
      <c r="F518" s="15" t="s">
        <v>1381</v>
      </c>
      <c r="G518" s="16" t="n">
        <v>10000</v>
      </c>
    </row>
    <row r="519" customFormat="false" ht="12.75" hidden="false" customHeight="false" outlineLevel="0" collapsed="false">
      <c r="A519" s="14" t="s">
        <v>3113</v>
      </c>
      <c r="B519" s="14" t="s">
        <v>3114</v>
      </c>
      <c r="C519" s="15" t="s">
        <v>3115</v>
      </c>
      <c r="D519" s="15" t="s">
        <v>2499</v>
      </c>
      <c r="E519" s="15" t="s">
        <v>1432</v>
      </c>
      <c r="F519" s="15" t="s">
        <v>1381</v>
      </c>
      <c r="G519" s="16" t="n">
        <v>10000</v>
      </c>
    </row>
    <row r="520" customFormat="false" ht="12.75" hidden="false" customHeight="false" outlineLevel="0" collapsed="false">
      <c r="A520" s="14" t="s">
        <v>3116</v>
      </c>
      <c r="B520" s="14" t="s">
        <v>3117</v>
      </c>
      <c r="C520" s="15" t="s">
        <v>3118</v>
      </c>
      <c r="D520" s="15" t="s">
        <v>2499</v>
      </c>
      <c r="E520" s="15" t="s">
        <v>1432</v>
      </c>
      <c r="F520" s="15" t="s">
        <v>1381</v>
      </c>
      <c r="G520" s="16" t="n">
        <v>10000</v>
      </c>
    </row>
    <row r="521" customFormat="false" ht="12.75" hidden="false" customHeight="false" outlineLevel="0" collapsed="false">
      <c r="A521" s="14" t="s">
        <v>3119</v>
      </c>
      <c r="B521" s="14" t="s">
        <v>3120</v>
      </c>
      <c r="C521" s="15" t="s">
        <v>3121</v>
      </c>
      <c r="D521" s="15" t="s">
        <v>2499</v>
      </c>
      <c r="E521" s="15" t="s">
        <v>1432</v>
      </c>
      <c r="F521" s="15" t="s">
        <v>1381</v>
      </c>
      <c r="G521" s="16" t="n">
        <v>10000</v>
      </c>
    </row>
    <row r="522" customFormat="false" ht="12.75" hidden="false" customHeight="false" outlineLevel="0" collapsed="false">
      <c r="A522" s="14" t="s">
        <v>3122</v>
      </c>
      <c r="B522" s="14" t="s">
        <v>3123</v>
      </c>
      <c r="C522" s="15" t="s">
        <v>3124</v>
      </c>
      <c r="D522" s="15" t="s">
        <v>2499</v>
      </c>
      <c r="E522" s="15" t="s">
        <v>1432</v>
      </c>
      <c r="F522" s="15" t="s">
        <v>1381</v>
      </c>
      <c r="G522" s="16" t="n">
        <v>10000</v>
      </c>
    </row>
    <row r="523" customFormat="false" ht="12.75" hidden="false" customHeight="false" outlineLevel="0" collapsed="false">
      <c r="A523" s="14" t="s">
        <v>3125</v>
      </c>
      <c r="B523" s="14" t="s">
        <v>3126</v>
      </c>
      <c r="C523" s="15" t="s">
        <v>3127</v>
      </c>
      <c r="D523" s="15" t="s">
        <v>3128</v>
      </c>
      <c r="E523" s="15" t="s">
        <v>1432</v>
      </c>
      <c r="F523" s="15" t="s">
        <v>1381</v>
      </c>
      <c r="G523" s="16" t="n">
        <v>12000</v>
      </c>
    </row>
    <row r="524" customFormat="false" ht="12.75" hidden="false" customHeight="false" outlineLevel="0" collapsed="false">
      <c r="A524" s="14" t="s">
        <v>3129</v>
      </c>
      <c r="B524" s="14" t="s">
        <v>3130</v>
      </c>
      <c r="C524" s="15" t="s">
        <v>3131</v>
      </c>
      <c r="D524" s="15" t="s">
        <v>3128</v>
      </c>
      <c r="E524" s="15" t="s">
        <v>1432</v>
      </c>
      <c r="F524" s="15" t="s">
        <v>1381</v>
      </c>
      <c r="G524" s="16" t="n">
        <v>12000</v>
      </c>
    </row>
    <row r="525" customFormat="false" ht="12.75" hidden="false" customHeight="false" outlineLevel="0" collapsed="false">
      <c r="A525" s="14" t="s">
        <v>3132</v>
      </c>
      <c r="B525" s="14" t="s">
        <v>3133</v>
      </c>
      <c r="C525" s="15" t="s">
        <v>3134</v>
      </c>
      <c r="D525" s="15" t="s">
        <v>1461</v>
      </c>
      <c r="E525" s="15" t="s">
        <v>1432</v>
      </c>
      <c r="F525" s="15" t="s">
        <v>1381</v>
      </c>
      <c r="G525" s="16" t="n">
        <v>12000</v>
      </c>
    </row>
    <row r="526" customFormat="false" ht="12.75" hidden="false" customHeight="false" outlineLevel="0" collapsed="false">
      <c r="A526" s="14" t="s">
        <v>3135</v>
      </c>
      <c r="B526" s="14" t="s">
        <v>3136</v>
      </c>
      <c r="C526" s="15" t="s">
        <v>3137</v>
      </c>
      <c r="D526" s="15" t="s">
        <v>1461</v>
      </c>
      <c r="E526" s="15" t="s">
        <v>1432</v>
      </c>
      <c r="F526" s="15" t="s">
        <v>1381</v>
      </c>
      <c r="G526" s="16" t="n">
        <v>12000</v>
      </c>
    </row>
    <row r="527" customFormat="false" ht="12.75" hidden="false" customHeight="false" outlineLevel="0" collapsed="false">
      <c r="A527" s="14" t="s">
        <v>3138</v>
      </c>
      <c r="B527" s="14" t="s">
        <v>3139</v>
      </c>
      <c r="C527" s="15" t="s">
        <v>3140</v>
      </c>
      <c r="D527" s="15" t="s">
        <v>1461</v>
      </c>
      <c r="E527" s="15" t="s">
        <v>1432</v>
      </c>
      <c r="F527" s="15" t="s">
        <v>1381</v>
      </c>
      <c r="G527" s="16" t="n">
        <v>12000</v>
      </c>
    </row>
    <row r="528" customFormat="false" ht="12.75" hidden="false" customHeight="false" outlineLevel="0" collapsed="false">
      <c r="A528" s="14" t="s">
        <v>3141</v>
      </c>
      <c r="B528" s="14" t="s">
        <v>3142</v>
      </c>
      <c r="C528" s="15" t="s">
        <v>3143</v>
      </c>
      <c r="D528" s="15" t="s">
        <v>1461</v>
      </c>
      <c r="E528" s="15" t="s">
        <v>1432</v>
      </c>
      <c r="F528" s="15" t="s">
        <v>1381</v>
      </c>
      <c r="G528" s="16" t="n">
        <v>12000</v>
      </c>
    </row>
    <row r="529" customFormat="false" ht="12.75" hidden="false" customHeight="false" outlineLevel="0" collapsed="false">
      <c r="A529" s="14" t="s">
        <v>3144</v>
      </c>
      <c r="B529" s="14" t="s">
        <v>3145</v>
      </c>
      <c r="C529" s="15" t="s">
        <v>3146</v>
      </c>
      <c r="D529" s="15" t="s">
        <v>1461</v>
      </c>
      <c r="E529" s="15" t="s">
        <v>1432</v>
      </c>
      <c r="F529" s="15" t="s">
        <v>1381</v>
      </c>
      <c r="G529" s="16" t="n">
        <v>12000</v>
      </c>
    </row>
    <row r="530" customFormat="false" ht="12.75" hidden="false" customHeight="false" outlineLevel="0" collapsed="false">
      <c r="A530" s="14" t="s">
        <v>3147</v>
      </c>
      <c r="B530" s="14" t="s">
        <v>3148</v>
      </c>
      <c r="C530" s="15" t="s">
        <v>3149</v>
      </c>
      <c r="D530" s="15" t="s">
        <v>1461</v>
      </c>
      <c r="E530" s="15" t="s">
        <v>1432</v>
      </c>
      <c r="F530" s="15" t="s">
        <v>1381</v>
      </c>
      <c r="G530" s="16" t="n">
        <v>12000</v>
      </c>
    </row>
    <row r="531" customFormat="false" ht="12.75" hidden="false" customHeight="false" outlineLevel="0" collapsed="false">
      <c r="A531" s="14" t="s">
        <v>3150</v>
      </c>
      <c r="B531" s="14" t="s">
        <v>3151</v>
      </c>
      <c r="C531" s="15" t="s">
        <v>3152</v>
      </c>
      <c r="D531" s="15" t="s">
        <v>1448</v>
      </c>
      <c r="E531" s="15" t="s">
        <v>1432</v>
      </c>
      <c r="F531" s="15" t="s">
        <v>1381</v>
      </c>
      <c r="G531" s="16" t="n">
        <v>16000</v>
      </c>
    </row>
    <row r="532" customFormat="false" ht="12.75" hidden="false" customHeight="false" outlineLevel="0" collapsed="false">
      <c r="A532" s="14" t="s">
        <v>3153</v>
      </c>
      <c r="B532" s="14" t="s">
        <v>3154</v>
      </c>
      <c r="C532" s="15" t="s">
        <v>3155</v>
      </c>
      <c r="D532" s="15" t="s">
        <v>1448</v>
      </c>
      <c r="E532" s="15" t="s">
        <v>1432</v>
      </c>
      <c r="F532" s="15" t="s">
        <v>1381</v>
      </c>
      <c r="G532" s="16" t="n">
        <v>16000</v>
      </c>
    </row>
    <row r="533" customFormat="false" ht="12.75" hidden="false" customHeight="false" outlineLevel="0" collapsed="false">
      <c r="A533" s="14" t="s">
        <v>3156</v>
      </c>
      <c r="B533" s="14" t="s">
        <v>3157</v>
      </c>
      <c r="C533" s="15" t="s">
        <v>3158</v>
      </c>
      <c r="D533" s="15" t="s">
        <v>1448</v>
      </c>
      <c r="E533" s="15" t="s">
        <v>1432</v>
      </c>
      <c r="F533" s="15" t="s">
        <v>1381</v>
      </c>
      <c r="G533" s="16" t="n">
        <v>16000</v>
      </c>
    </row>
    <row r="534" customFormat="false" ht="12.75" hidden="false" customHeight="false" outlineLevel="0" collapsed="false">
      <c r="A534" s="14" t="s">
        <v>3159</v>
      </c>
      <c r="B534" s="14" t="s">
        <v>3160</v>
      </c>
      <c r="C534" s="15" t="s">
        <v>3161</v>
      </c>
      <c r="D534" s="15" t="s">
        <v>1448</v>
      </c>
      <c r="E534" s="15" t="s">
        <v>1432</v>
      </c>
      <c r="F534" s="15" t="s">
        <v>1381</v>
      </c>
      <c r="G534" s="16" t="n">
        <v>16000</v>
      </c>
    </row>
    <row r="535" customFormat="false" ht="12.75" hidden="false" customHeight="false" outlineLevel="0" collapsed="false">
      <c r="A535" s="14" t="s">
        <v>3162</v>
      </c>
      <c r="B535" s="14" t="s">
        <v>3163</v>
      </c>
      <c r="C535" s="15" t="s">
        <v>3164</v>
      </c>
      <c r="D535" s="15" t="s">
        <v>1448</v>
      </c>
      <c r="E535" s="15" t="s">
        <v>1432</v>
      </c>
      <c r="F535" s="15" t="s">
        <v>1381</v>
      </c>
      <c r="G535" s="16" t="n">
        <v>16000</v>
      </c>
    </row>
    <row r="536" customFormat="false" ht="12.75" hidden="false" customHeight="false" outlineLevel="0" collapsed="false">
      <c r="A536" s="14" t="s">
        <v>3165</v>
      </c>
      <c r="B536" s="14" t="s">
        <v>3166</v>
      </c>
      <c r="C536" s="15" t="s">
        <v>3167</v>
      </c>
      <c r="D536" s="15" t="s">
        <v>1448</v>
      </c>
      <c r="E536" s="15" t="s">
        <v>1432</v>
      </c>
      <c r="F536" s="15" t="s">
        <v>1381</v>
      </c>
      <c r="G536" s="16" t="n">
        <v>16000</v>
      </c>
    </row>
    <row r="537" customFormat="false" ht="12.75" hidden="false" customHeight="false" outlineLevel="0" collapsed="false">
      <c r="A537" s="14" t="s">
        <v>3168</v>
      </c>
      <c r="B537" s="14" t="s">
        <v>3169</v>
      </c>
      <c r="C537" s="15" t="s">
        <v>3170</v>
      </c>
      <c r="D537" s="15" t="s">
        <v>1448</v>
      </c>
      <c r="E537" s="15" t="s">
        <v>1432</v>
      </c>
      <c r="F537" s="15" t="s">
        <v>1381</v>
      </c>
      <c r="G537" s="16" t="n">
        <v>16000</v>
      </c>
    </row>
    <row r="538" customFormat="false" ht="12.75" hidden="false" customHeight="false" outlineLevel="0" collapsed="false">
      <c r="A538" s="14" t="s">
        <v>3171</v>
      </c>
      <c r="B538" s="14" t="s">
        <v>3172</v>
      </c>
      <c r="C538" s="15" t="s">
        <v>3173</v>
      </c>
      <c r="D538" s="15" t="s">
        <v>1448</v>
      </c>
      <c r="E538" s="15" t="s">
        <v>1432</v>
      </c>
      <c r="F538" s="15" t="s">
        <v>1381</v>
      </c>
      <c r="G538" s="16" t="n">
        <v>16000</v>
      </c>
    </row>
    <row r="539" customFormat="false" ht="12.75" hidden="false" customHeight="false" outlineLevel="0" collapsed="false">
      <c r="A539" s="14" t="s">
        <v>3174</v>
      </c>
      <c r="B539" s="14" t="s">
        <v>3175</v>
      </c>
      <c r="C539" s="15" t="s">
        <v>3176</v>
      </c>
      <c r="D539" s="15" t="s">
        <v>1448</v>
      </c>
      <c r="E539" s="15" t="s">
        <v>1432</v>
      </c>
      <c r="F539" s="15" t="s">
        <v>1381</v>
      </c>
      <c r="G539" s="16" t="n">
        <v>16000</v>
      </c>
    </row>
    <row r="540" customFormat="false" ht="12.75" hidden="false" customHeight="false" outlineLevel="0" collapsed="false">
      <c r="A540" s="14" t="s">
        <v>3177</v>
      </c>
      <c r="B540" s="14" t="s">
        <v>3178</v>
      </c>
      <c r="C540" s="15" t="s">
        <v>3179</v>
      </c>
      <c r="D540" s="15"/>
      <c r="E540" s="15" t="s">
        <v>1432</v>
      </c>
      <c r="F540" s="15" t="s">
        <v>1381</v>
      </c>
      <c r="G540" s="16" t="n">
        <v>16000</v>
      </c>
    </row>
    <row r="541" customFormat="false" ht="12.75" hidden="false" customHeight="false" outlineLevel="0" collapsed="false">
      <c r="A541" s="14" t="s">
        <v>3180</v>
      </c>
      <c r="B541" s="14" t="s">
        <v>3181</v>
      </c>
      <c r="C541" s="15" t="s">
        <v>3182</v>
      </c>
      <c r="D541" s="15" t="s">
        <v>1448</v>
      </c>
      <c r="E541" s="15" t="s">
        <v>1432</v>
      </c>
      <c r="F541" s="15" t="s">
        <v>1381</v>
      </c>
      <c r="G541" s="16" t="n">
        <v>16000</v>
      </c>
    </row>
    <row r="542" customFormat="false" ht="12.75" hidden="false" customHeight="false" outlineLevel="0" collapsed="false">
      <c r="A542" s="14" t="s">
        <v>3183</v>
      </c>
      <c r="B542" s="14" t="s">
        <v>3184</v>
      </c>
      <c r="C542" s="15" t="s">
        <v>3185</v>
      </c>
      <c r="D542" s="15" t="s">
        <v>1528</v>
      </c>
      <c r="E542" s="15" t="s">
        <v>1432</v>
      </c>
      <c r="F542" s="15" t="s">
        <v>3186</v>
      </c>
      <c r="G542" s="16" t="n">
        <v>10400</v>
      </c>
    </row>
    <row r="543" customFormat="false" ht="12.75" hidden="false" customHeight="false" outlineLevel="0" collapsed="false">
      <c r="A543" s="14" t="s">
        <v>3187</v>
      </c>
      <c r="B543" s="14" t="s">
        <v>3188</v>
      </c>
      <c r="C543" s="15" t="s">
        <v>3189</v>
      </c>
      <c r="D543" s="15" t="s">
        <v>3190</v>
      </c>
      <c r="E543" s="15" t="s">
        <v>1432</v>
      </c>
      <c r="F543" s="15" t="s">
        <v>3186</v>
      </c>
      <c r="G543" s="16" t="n">
        <v>9900</v>
      </c>
    </row>
    <row r="544" customFormat="false" ht="12.75" hidden="false" customHeight="false" outlineLevel="0" collapsed="false">
      <c r="A544" s="14" t="s">
        <v>3191</v>
      </c>
      <c r="B544" s="14" t="s">
        <v>3192</v>
      </c>
      <c r="C544" s="15" t="s">
        <v>3193</v>
      </c>
      <c r="D544" s="15" t="s">
        <v>1288</v>
      </c>
      <c r="E544" s="15" t="s">
        <v>1432</v>
      </c>
      <c r="F544" s="15" t="s">
        <v>3186</v>
      </c>
      <c r="G544" s="16" t="n">
        <v>11000</v>
      </c>
    </row>
    <row r="545" customFormat="false" ht="12.75" hidden="false" customHeight="false" outlineLevel="0" collapsed="false">
      <c r="A545" s="14" t="s">
        <v>3194</v>
      </c>
      <c r="B545" s="14" t="s">
        <v>3195</v>
      </c>
      <c r="C545" s="15" t="s">
        <v>3196</v>
      </c>
      <c r="D545" s="15" t="s">
        <v>1288</v>
      </c>
      <c r="E545" s="15" t="s">
        <v>1432</v>
      </c>
      <c r="F545" s="15" t="s">
        <v>3186</v>
      </c>
      <c r="G545" s="16" t="n">
        <v>11000</v>
      </c>
    </row>
    <row r="546" customFormat="false" ht="12.75" hidden="false" customHeight="false" outlineLevel="0" collapsed="false">
      <c r="A546" s="14" t="s">
        <v>3197</v>
      </c>
      <c r="B546" s="14" t="s">
        <v>3198</v>
      </c>
      <c r="C546" s="15" t="s">
        <v>3199</v>
      </c>
      <c r="D546" s="15" t="s">
        <v>1288</v>
      </c>
      <c r="E546" s="15" t="s">
        <v>1432</v>
      </c>
      <c r="F546" s="15" t="s">
        <v>3186</v>
      </c>
      <c r="G546" s="16" t="n">
        <v>11000</v>
      </c>
    </row>
    <row r="547" customFormat="false" ht="12.75" hidden="false" customHeight="false" outlineLevel="0" collapsed="false">
      <c r="A547" s="14" t="s">
        <v>3200</v>
      </c>
      <c r="B547" s="14" t="s">
        <v>3201</v>
      </c>
      <c r="C547" s="15" t="s">
        <v>3202</v>
      </c>
      <c r="D547" s="15" t="s">
        <v>1288</v>
      </c>
      <c r="E547" s="15" t="s">
        <v>1432</v>
      </c>
      <c r="F547" s="15" t="s">
        <v>3186</v>
      </c>
      <c r="G547" s="16" t="n">
        <v>14000</v>
      </c>
    </row>
    <row r="548" customFormat="false" ht="12.75" hidden="false" customHeight="false" outlineLevel="0" collapsed="false">
      <c r="A548" s="14" t="s">
        <v>3203</v>
      </c>
      <c r="B548" s="14" t="s">
        <v>3204</v>
      </c>
      <c r="C548" s="15" t="s">
        <v>3205</v>
      </c>
      <c r="D548" s="15" t="s">
        <v>1288</v>
      </c>
      <c r="E548" s="15" t="s">
        <v>1432</v>
      </c>
      <c r="F548" s="15" t="s">
        <v>3186</v>
      </c>
      <c r="G548" s="16" t="n">
        <v>11000</v>
      </c>
    </row>
    <row r="549" customFormat="false" ht="12.75" hidden="false" customHeight="false" outlineLevel="0" collapsed="false">
      <c r="A549" s="14" t="s">
        <v>3206</v>
      </c>
      <c r="B549" s="14" t="s">
        <v>3207</v>
      </c>
      <c r="C549" s="15" t="s">
        <v>3208</v>
      </c>
      <c r="D549" s="15" t="s">
        <v>1288</v>
      </c>
      <c r="E549" s="15" t="s">
        <v>1432</v>
      </c>
      <c r="F549" s="15" t="s">
        <v>3186</v>
      </c>
      <c r="G549" s="16" t="n">
        <v>11000</v>
      </c>
    </row>
    <row r="550" customFormat="false" ht="12.75" hidden="false" customHeight="false" outlineLevel="0" collapsed="false">
      <c r="A550" s="14" t="s">
        <v>3209</v>
      </c>
      <c r="B550" s="14" t="s">
        <v>3210</v>
      </c>
      <c r="C550" s="15" t="s">
        <v>3211</v>
      </c>
      <c r="D550" s="15" t="s">
        <v>3212</v>
      </c>
      <c r="E550" s="15" t="s">
        <v>1432</v>
      </c>
      <c r="F550" s="15" t="s">
        <v>3213</v>
      </c>
      <c r="G550" s="16" t="n">
        <v>8500</v>
      </c>
    </row>
    <row r="551" customFormat="false" ht="12.75" hidden="false" customHeight="false" outlineLevel="0" collapsed="false">
      <c r="A551" s="14" t="s">
        <v>3214</v>
      </c>
      <c r="B551" s="14" t="s">
        <v>3215</v>
      </c>
      <c r="C551" s="15" t="s">
        <v>3216</v>
      </c>
      <c r="D551" s="15"/>
      <c r="E551" s="15" t="s">
        <v>1432</v>
      </c>
      <c r="F551" s="15" t="s">
        <v>1688</v>
      </c>
      <c r="G551" s="16" t="n">
        <v>14000</v>
      </c>
    </row>
    <row r="552" customFormat="false" ht="12.75" hidden="false" customHeight="false" outlineLevel="0" collapsed="false">
      <c r="A552" s="14" t="s">
        <v>3217</v>
      </c>
      <c r="B552" s="14" t="s">
        <v>3218</v>
      </c>
      <c r="C552" s="15" t="s">
        <v>3219</v>
      </c>
      <c r="D552" s="15" t="s">
        <v>3220</v>
      </c>
      <c r="E552" s="15" t="s">
        <v>1432</v>
      </c>
      <c r="F552" s="15" t="s">
        <v>1688</v>
      </c>
      <c r="G552" s="16" t="n">
        <v>15000</v>
      </c>
    </row>
    <row r="553" customFormat="false" ht="12.75" hidden="false" customHeight="false" outlineLevel="0" collapsed="false">
      <c r="A553" s="14" t="s">
        <v>3221</v>
      </c>
      <c r="B553" s="14" t="s">
        <v>3222</v>
      </c>
      <c r="C553" s="15" t="s">
        <v>3223</v>
      </c>
      <c r="D553" s="15" t="s">
        <v>3220</v>
      </c>
      <c r="E553" s="15" t="s">
        <v>1432</v>
      </c>
      <c r="F553" s="15" t="s">
        <v>3220</v>
      </c>
      <c r="G553" s="16" t="n">
        <v>12000</v>
      </c>
    </row>
    <row r="554" customFormat="false" ht="12.75" hidden="false" customHeight="false" outlineLevel="0" collapsed="false">
      <c r="A554" s="14" t="s">
        <v>3224</v>
      </c>
      <c r="B554" s="14" t="s">
        <v>3225</v>
      </c>
      <c r="C554" s="15" t="s">
        <v>3226</v>
      </c>
      <c r="D554" s="15" t="s">
        <v>3220</v>
      </c>
      <c r="E554" s="15" t="s">
        <v>1432</v>
      </c>
      <c r="F554" s="15" t="s">
        <v>3220</v>
      </c>
      <c r="G554" s="16" t="n">
        <v>15000</v>
      </c>
    </row>
    <row r="555" customFormat="false" ht="12.75" hidden="false" customHeight="false" outlineLevel="0" collapsed="false">
      <c r="A555" s="14" t="s">
        <v>3227</v>
      </c>
      <c r="B555" s="14" t="s">
        <v>3228</v>
      </c>
      <c r="C555" s="15" t="s">
        <v>3229</v>
      </c>
      <c r="D555" s="15" t="s">
        <v>3220</v>
      </c>
      <c r="E555" s="15" t="s">
        <v>1432</v>
      </c>
      <c r="F555" s="15" t="s">
        <v>3220</v>
      </c>
      <c r="G555" s="16" t="n">
        <v>14000</v>
      </c>
    </row>
    <row r="556" customFormat="false" ht="12.75" hidden="false" customHeight="false" outlineLevel="0" collapsed="false">
      <c r="A556" s="14" t="s">
        <v>3230</v>
      </c>
      <c r="B556" s="14" t="s">
        <v>3231</v>
      </c>
      <c r="C556" s="15" t="s">
        <v>3232</v>
      </c>
      <c r="D556" s="15" t="s">
        <v>3220</v>
      </c>
      <c r="E556" s="15" t="s">
        <v>1432</v>
      </c>
      <c r="F556" s="15" t="s">
        <v>3220</v>
      </c>
      <c r="G556" s="16" t="n">
        <v>12000</v>
      </c>
    </row>
    <row r="557" customFormat="false" ht="12.75" hidden="false" customHeight="false" outlineLevel="0" collapsed="false">
      <c r="A557" s="14" t="s">
        <v>3233</v>
      </c>
      <c r="B557" s="14" t="s">
        <v>3234</v>
      </c>
      <c r="C557" s="15" t="s">
        <v>3235</v>
      </c>
      <c r="D557" s="15" t="s">
        <v>3220</v>
      </c>
      <c r="E557" s="15" t="s">
        <v>1432</v>
      </c>
      <c r="F557" s="15" t="s">
        <v>3220</v>
      </c>
      <c r="G557" s="16" t="n">
        <v>15000</v>
      </c>
    </row>
    <row r="558" customFormat="false" ht="12.75" hidden="false" customHeight="false" outlineLevel="0" collapsed="false">
      <c r="A558" s="14" t="s">
        <v>3236</v>
      </c>
      <c r="B558" s="14" t="s">
        <v>3237</v>
      </c>
      <c r="C558" s="15" t="s">
        <v>3238</v>
      </c>
      <c r="D558" s="15" t="s">
        <v>3220</v>
      </c>
      <c r="E558" s="15" t="s">
        <v>1432</v>
      </c>
      <c r="F558" s="15" t="s">
        <v>3220</v>
      </c>
      <c r="G558" s="16" t="n">
        <v>15000</v>
      </c>
    </row>
    <row r="559" customFormat="false" ht="12.75" hidden="false" customHeight="false" outlineLevel="0" collapsed="false">
      <c r="A559" s="14" t="s">
        <v>3239</v>
      </c>
      <c r="B559" s="14" t="s">
        <v>3240</v>
      </c>
      <c r="C559" s="15" t="s">
        <v>3241</v>
      </c>
      <c r="D559" s="15"/>
      <c r="E559" s="15" t="s">
        <v>1432</v>
      </c>
      <c r="F559" s="15"/>
      <c r="G559" s="16" t="n">
        <v>11000</v>
      </c>
    </row>
    <row r="560" customFormat="false" ht="12.75" hidden="false" customHeight="false" outlineLevel="0" collapsed="false">
      <c r="A560" s="14" t="s">
        <v>3242</v>
      </c>
      <c r="B560" s="14" t="s">
        <v>3243</v>
      </c>
      <c r="C560" s="15" t="s">
        <v>3244</v>
      </c>
      <c r="D560" s="15" t="s">
        <v>1831</v>
      </c>
      <c r="E560" s="15" t="s">
        <v>3245</v>
      </c>
      <c r="F560" s="15" t="s">
        <v>1433</v>
      </c>
      <c r="G560" s="16" t="n">
        <v>25000</v>
      </c>
    </row>
    <row r="561" customFormat="false" ht="12.75" hidden="false" customHeight="false" outlineLevel="0" collapsed="false">
      <c r="A561" s="14" t="s">
        <v>3246</v>
      </c>
      <c r="B561" s="14" t="s">
        <v>3247</v>
      </c>
      <c r="C561" s="15" t="s">
        <v>3248</v>
      </c>
      <c r="D561" s="15" t="s">
        <v>3249</v>
      </c>
      <c r="E561" s="15" t="s">
        <v>3245</v>
      </c>
      <c r="F561" s="15" t="s">
        <v>3250</v>
      </c>
      <c r="G561" s="16" t="n">
        <v>17600</v>
      </c>
    </row>
    <row r="562" customFormat="false" ht="12.75" hidden="false" customHeight="false" outlineLevel="0" collapsed="false">
      <c r="A562" s="14" t="s">
        <v>3251</v>
      </c>
      <c r="B562" s="14" t="s">
        <v>3252</v>
      </c>
      <c r="C562" s="15" t="s">
        <v>3253</v>
      </c>
      <c r="D562" s="15" t="s">
        <v>3254</v>
      </c>
      <c r="E562" s="15" t="s">
        <v>3245</v>
      </c>
      <c r="F562" s="15" t="s">
        <v>3250</v>
      </c>
      <c r="G562" s="16" t="n">
        <v>17200</v>
      </c>
    </row>
    <row r="563" customFormat="false" ht="12.75" hidden="false" customHeight="false" outlineLevel="0" collapsed="false">
      <c r="A563" s="14" t="s">
        <v>3255</v>
      </c>
      <c r="B563" s="14" t="s">
        <v>3256</v>
      </c>
      <c r="C563" s="15" t="s">
        <v>3257</v>
      </c>
      <c r="D563" s="15"/>
      <c r="E563" s="15" t="s">
        <v>3245</v>
      </c>
      <c r="F563" s="15" t="s">
        <v>3258</v>
      </c>
      <c r="G563" s="16" t="n">
        <v>14500</v>
      </c>
    </row>
    <row r="564" customFormat="false" ht="12.75" hidden="false" customHeight="false" outlineLevel="0" collapsed="false">
      <c r="A564" s="14" t="s">
        <v>3259</v>
      </c>
      <c r="B564" s="14" t="s">
        <v>3260</v>
      </c>
      <c r="C564" s="15" t="s">
        <v>3261</v>
      </c>
      <c r="D564" s="15"/>
      <c r="E564" s="15" t="s">
        <v>3245</v>
      </c>
      <c r="F564" s="15" t="s">
        <v>3258</v>
      </c>
      <c r="G564" s="16" t="n">
        <v>14500</v>
      </c>
    </row>
    <row r="565" customFormat="false" ht="12.75" hidden="false" customHeight="false" outlineLevel="0" collapsed="false">
      <c r="A565" s="14" t="s">
        <v>3262</v>
      </c>
      <c r="B565" s="14" t="s">
        <v>3263</v>
      </c>
      <c r="C565" s="15" t="s">
        <v>3264</v>
      </c>
      <c r="D565" s="15"/>
      <c r="E565" s="15" t="s">
        <v>3245</v>
      </c>
      <c r="F565" s="15" t="s">
        <v>3258</v>
      </c>
      <c r="G565" s="16" t="n">
        <v>14500</v>
      </c>
    </row>
    <row r="566" customFormat="false" ht="12.75" hidden="false" customHeight="false" outlineLevel="0" collapsed="false">
      <c r="A566" s="14" t="s">
        <v>3265</v>
      </c>
      <c r="B566" s="14" t="s">
        <v>3266</v>
      </c>
      <c r="C566" s="15" t="s">
        <v>3267</v>
      </c>
      <c r="D566" s="15" t="s">
        <v>3268</v>
      </c>
      <c r="E566" s="15" t="s">
        <v>3245</v>
      </c>
      <c r="F566" s="15" t="s">
        <v>3258</v>
      </c>
      <c r="G566" s="16" t="n">
        <v>14500</v>
      </c>
    </row>
    <row r="567" customFormat="false" ht="12.75" hidden="false" customHeight="false" outlineLevel="0" collapsed="false">
      <c r="A567" s="14" t="s">
        <v>3269</v>
      </c>
      <c r="B567" s="14" t="s">
        <v>3270</v>
      </c>
      <c r="C567" s="15" t="s">
        <v>3271</v>
      </c>
      <c r="D567" s="15"/>
      <c r="E567" s="15" t="s">
        <v>3245</v>
      </c>
      <c r="F567" s="15" t="s">
        <v>3258</v>
      </c>
      <c r="G567" s="16" t="n">
        <v>14500</v>
      </c>
    </row>
    <row r="568" customFormat="false" ht="12.75" hidden="false" customHeight="false" outlineLevel="0" collapsed="false">
      <c r="A568" s="14" t="s">
        <v>3272</v>
      </c>
      <c r="B568" s="14" t="s">
        <v>3273</v>
      </c>
      <c r="C568" s="15" t="s">
        <v>3274</v>
      </c>
      <c r="D568" s="15" t="s">
        <v>1688</v>
      </c>
      <c r="E568" s="15" t="s">
        <v>3245</v>
      </c>
      <c r="F568" s="15" t="s">
        <v>3258</v>
      </c>
      <c r="G568" s="16" t="n">
        <v>14500</v>
      </c>
    </row>
    <row r="569" customFormat="false" ht="12.75" hidden="false" customHeight="false" outlineLevel="0" collapsed="false">
      <c r="A569" s="14" t="s">
        <v>3275</v>
      </c>
      <c r="B569" s="14" t="s">
        <v>3276</v>
      </c>
      <c r="C569" s="15" t="s">
        <v>3277</v>
      </c>
      <c r="D569" s="15" t="s">
        <v>3278</v>
      </c>
      <c r="E569" s="15" t="s">
        <v>3245</v>
      </c>
      <c r="F569" s="15" t="s">
        <v>3258</v>
      </c>
      <c r="G569" s="16" t="n">
        <v>15000</v>
      </c>
    </row>
    <row r="570" customFormat="false" ht="12.75" hidden="false" customHeight="false" outlineLevel="0" collapsed="false">
      <c r="A570" s="14" t="s">
        <v>3279</v>
      </c>
      <c r="B570" s="14" t="s">
        <v>3280</v>
      </c>
      <c r="C570" s="15" t="s">
        <v>3281</v>
      </c>
      <c r="D570" s="15" t="s">
        <v>3282</v>
      </c>
      <c r="E570" s="15" t="s">
        <v>3245</v>
      </c>
      <c r="F570" s="15" t="s">
        <v>3258</v>
      </c>
      <c r="G570" s="16" t="n">
        <v>14500</v>
      </c>
    </row>
    <row r="571" customFormat="false" ht="12.75" hidden="false" customHeight="false" outlineLevel="0" collapsed="false">
      <c r="A571" s="14" t="s">
        <v>3283</v>
      </c>
      <c r="B571" s="14" t="s">
        <v>3284</v>
      </c>
      <c r="C571" s="15" t="s">
        <v>3285</v>
      </c>
      <c r="D571" s="15" t="s">
        <v>3286</v>
      </c>
      <c r="E571" s="15" t="s">
        <v>3245</v>
      </c>
      <c r="F571" s="15" t="s">
        <v>3258</v>
      </c>
      <c r="G571" s="16" t="n">
        <v>14500</v>
      </c>
    </row>
    <row r="572" customFormat="false" ht="12.75" hidden="false" customHeight="false" outlineLevel="0" collapsed="false">
      <c r="A572" s="14" t="s">
        <v>3287</v>
      </c>
      <c r="B572" s="14" t="s">
        <v>3288</v>
      </c>
      <c r="C572" s="15" t="s">
        <v>3289</v>
      </c>
      <c r="D572" s="15" t="s">
        <v>3290</v>
      </c>
      <c r="E572" s="15" t="s">
        <v>3245</v>
      </c>
      <c r="F572" s="15" t="s">
        <v>3291</v>
      </c>
      <c r="G572" s="16" t="n">
        <v>16800</v>
      </c>
    </row>
    <row r="573" customFormat="false" ht="12.75" hidden="false" customHeight="false" outlineLevel="0" collapsed="false">
      <c r="A573" s="14" t="s">
        <v>3292</v>
      </c>
      <c r="B573" s="14" t="s">
        <v>3293</v>
      </c>
      <c r="C573" s="15" t="s">
        <v>3294</v>
      </c>
      <c r="D573" s="15" t="s">
        <v>3295</v>
      </c>
      <c r="E573" s="15" t="s">
        <v>3245</v>
      </c>
      <c r="F573" s="15" t="s">
        <v>3291</v>
      </c>
      <c r="G573" s="16" t="n">
        <v>16800</v>
      </c>
    </row>
    <row r="574" customFormat="false" ht="12.75" hidden="false" customHeight="false" outlineLevel="0" collapsed="false">
      <c r="A574" s="14" t="s">
        <v>3296</v>
      </c>
      <c r="B574" s="14" t="s">
        <v>3297</v>
      </c>
      <c r="C574" s="15" t="s">
        <v>3298</v>
      </c>
      <c r="D574" s="15" t="s">
        <v>3299</v>
      </c>
      <c r="E574" s="15" t="s">
        <v>3245</v>
      </c>
      <c r="F574" s="15" t="s">
        <v>3291</v>
      </c>
      <c r="G574" s="16" t="n">
        <v>16800</v>
      </c>
    </row>
    <row r="575" customFormat="false" ht="12.75" hidden="false" customHeight="false" outlineLevel="0" collapsed="false">
      <c r="A575" s="14" t="s">
        <v>3300</v>
      </c>
      <c r="B575" s="14" t="s">
        <v>3301</v>
      </c>
      <c r="C575" s="15" t="s">
        <v>3302</v>
      </c>
      <c r="D575" s="15" t="s">
        <v>3303</v>
      </c>
      <c r="E575" s="15" t="s">
        <v>3245</v>
      </c>
      <c r="F575" s="15" t="s">
        <v>3291</v>
      </c>
      <c r="G575" s="16" t="n">
        <v>16800</v>
      </c>
    </row>
    <row r="576" customFormat="false" ht="12.75" hidden="false" customHeight="false" outlineLevel="0" collapsed="false">
      <c r="A576" s="14" t="s">
        <v>3304</v>
      </c>
      <c r="B576" s="14" t="s">
        <v>3305</v>
      </c>
      <c r="C576" s="15" t="s">
        <v>3306</v>
      </c>
      <c r="D576" s="15" t="s">
        <v>3307</v>
      </c>
      <c r="E576" s="15" t="s">
        <v>3245</v>
      </c>
      <c r="F576" s="15" t="s">
        <v>3291</v>
      </c>
      <c r="G576" s="16" t="n">
        <v>16800</v>
      </c>
    </row>
    <row r="577" customFormat="false" ht="12.75" hidden="false" customHeight="false" outlineLevel="0" collapsed="false">
      <c r="A577" s="14" t="s">
        <v>3308</v>
      </c>
      <c r="B577" s="14" t="s">
        <v>3309</v>
      </c>
      <c r="C577" s="15" t="s">
        <v>3310</v>
      </c>
      <c r="D577" s="15" t="s">
        <v>3311</v>
      </c>
      <c r="E577" s="15" t="s">
        <v>3245</v>
      </c>
      <c r="F577" s="15" t="s">
        <v>3291</v>
      </c>
      <c r="G577" s="16" t="n">
        <v>16800</v>
      </c>
    </row>
    <row r="578" customFormat="false" ht="12.75" hidden="false" customHeight="false" outlineLevel="0" collapsed="false">
      <c r="A578" s="14" t="s">
        <v>3312</v>
      </c>
      <c r="B578" s="14" t="s">
        <v>3313</v>
      </c>
      <c r="C578" s="15" t="s">
        <v>3314</v>
      </c>
      <c r="D578" s="15" t="s">
        <v>3315</v>
      </c>
      <c r="E578" s="15" t="s">
        <v>3245</v>
      </c>
      <c r="F578" s="15" t="s">
        <v>3291</v>
      </c>
      <c r="G578" s="16" t="n">
        <v>18000</v>
      </c>
    </row>
    <row r="579" customFormat="false" ht="12.75" hidden="false" customHeight="false" outlineLevel="0" collapsed="false">
      <c r="A579" s="14" t="s">
        <v>3316</v>
      </c>
      <c r="B579" s="14" t="s">
        <v>3317</v>
      </c>
      <c r="C579" s="15" t="s">
        <v>3318</v>
      </c>
      <c r="D579" s="15" t="s">
        <v>3319</v>
      </c>
      <c r="E579" s="15" t="s">
        <v>3245</v>
      </c>
      <c r="F579" s="15" t="s">
        <v>3291</v>
      </c>
      <c r="G579" s="16" t="n">
        <v>16800</v>
      </c>
    </row>
    <row r="580" customFormat="false" ht="12.75" hidden="false" customHeight="false" outlineLevel="0" collapsed="false">
      <c r="A580" s="14" t="s">
        <v>3320</v>
      </c>
      <c r="B580" s="14" t="s">
        <v>3321</v>
      </c>
      <c r="C580" s="15" t="s">
        <v>3322</v>
      </c>
      <c r="D580" s="15" t="s">
        <v>3319</v>
      </c>
      <c r="E580" s="15" t="s">
        <v>3245</v>
      </c>
      <c r="F580" s="15" t="s">
        <v>3291</v>
      </c>
      <c r="G580" s="16" t="n">
        <v>18000</v>
      </c>
    </row>
    <row r="581" customFormat="false" ht="12.75" hidden="false" customHeight="false" outlineLevel="0" collapsed="false">
      <c r="A581" s="14" t="s">
        <v>3323</v>
      </c>
      <c r="B581" s="14" t="s">
        <v>3324</v>
      </c>
      <c r="C581" s="15" t="s">
        <v>3325</v>
      </c>
      <c r="D581" s="15" t="s">
        <v>3326</v>
      </c>
      <c r="E581" s="15" t="s">
        <v>3245</v>
      </c>
      <c r="F581" s="15" t="s">
        <v>3291</v>
      </c>
      <c r="G581" s="16" t="n">
        <v>18900</v>
      </c>
    </row>
    <row r="582" customFormat="false" ht="12.75" hidden="false" customHeight="false" outlineLevel="0" collapsed="false">
      <c r="A582" s="14" t="s">
        <v>3327</v>
      </c>
      <c r="B582" s="14" t="s">
        <v>3328</v>
      </c>
      <c r="C582" s="15" t="s">
        <v>3329</v>
      </c>
      <c r="D582" s="15" t="s">
        <v>3330</v>
      </c>
      <c r="E582" s="15" t="s">
        <v>3245</v>
      </c>
      <c r="F582" s="15" t="s">
        <v>3291</v>
      </c>
      <c r="G582" s="16" t="n">
        <v>16800</v>
      </c>
    </row>
    <row r="583" customFormat="false" ht="12.75" hidden="false" customHeight="false" outlineLevel="0" collapsed="false">
      <c r="A583" s="14" t="s">
        <v>3331</v>
      </c>
      <c r="B583" s="14" t="s">
        <v>3332</v>
      </c>
      <c r="C583" s="15" t="s">
        <v>3333</v>
      </c>
      <c r="D583" s="15" t="s">
        <v>1528</v>
      </c>
      <c r="E583" s="15" t="s">
        <v>3245</v>
      </c>
      <c r="F583" s="15" t="s">
        <v>3186</v>
      </c>
      <c r="G583" s="16" t="n">
        <v>15400</v>
      </c>
    </row>
    <row r="584" customFormat="false" ht="12.75" hidden="false" customHeight="false" outlineLevel="0" collapsed="false">
      <c r="A584" s="14" t="s">
        <v>3334</v>
      </c>
      <c r="B584" s="14" t="s">
        <v>3335</v>
      </c>
      <c r="C584" s="15" t="s">
        <v>3336</v>
      </c>
      <c r="D584" s="15" t="s">
        <v>3337</v>
      </c>
      <c r="E584" s="15" t="s">
        <v>3245</v>
      </c>
      <c r="F584" s="15" t="s">
        <v>3186</v>
      </c>
      <c r="G584" s="16" t="n">
        <v>14500</v>
      </c>
    </row>
    <row r="585" customFormat="false" ht="12.75" hidden="false" customHeight="false" outlineLevel="0" collapsed="false">
      <c r="A585" s="14" t="s">
        <v>3338</v>
      </c>
      <c r="B585" s="14" t="s">
        <v>3339</v>
      </c>
      <c r="C585" s="15" t="s">
        <v>3340</v>
      </c>
      <c r="D585" s="15" t="s">
        <v>1670</v>
      </c>
      <c r="E585" s="15" t="s">
        <v>3245</v>
      </c>
      <c r="F585" s="15" t="s">
        <v>3186</v>
      </c>
      <c r="G585" s="16" t="n">
        <v>17200</v>
      </c>
    </row>
    <row r="586" customFormat="false" ht="12.75" hidden="false" customHeight="false" outlineLevel="0" collapsed="false">
      <c r="A586" s="14" t="s">
        <v>3341</v>
      </c>
      <c r="B586" s="14" t="s">
        <v>3342</v>
      </c>
      <c r="C586" s="15" t="s">
        <v>3343</v>
      </c>
      <c r="D586" s="15" t="s">
        <v>3344</v>
      </c>
      <c r="E586" s="15" t="s">
        <v>3245</v>
      </c>
      <c r="F586" s="15" t="s">
        <v>3186</v>
      </c>
      <c r="G586" s="16" t="n">
        <v>13000</v>
      </c>
    </row>
    <row r="587" customFormat="false" ht="12.75" hidden="false" customHeight="false" outlineLevel="0" collapsed="false">
      <c r="A587" s="14" t="s">
        <v>3345</v>
      </c>
      <c r="B587" s="14" t="s">
        <v>3346</v>
      </c>
      <c r="C587" s="15" t="s">
        <v>3347</v>
      </c>
      <c r="D587" s="15" t="s">
        <v>3348</v>
      </c>
      <c r="E587" s="15" t="s">
        <v>3245</v>
      </c>
      <c r="F587" s="15" t="s">
        <v>3186</v>
      </c>
      <c r="G587" s="16" t="n">
        <v>17200</v>
      </c>
    </row>
    <row r="588" customFormat="false" ht="12.75" hidden="false" customHeight="false" outlineLevel="0" collapsed="false">
      <c r="A588" s="14" t="s">
        <v>3349</v>
      </c>
      <c r="B588" s="14" t="s">
        <v>3350</v>
      </c>
      <c r="C588" s="15" t="s">
        <v>3351</v>
      </c>
      <c r="D588" s="15" t="s">
        <v>1288</v>
      </c>
      <c r="E588" s="15" t="s">
        <v>3245</v>
      </c>
      <c r="F588" s="15" t="s">
        <v>3186</v>
      </c>
      <c r="G588" s="16" t="n">
        <v>17600</v>
      </c>
    </row>
    <row r="589" customFormat="false" ht="12.75" hidden="false" customHeight="false" outlineLevel="0" collapsed="false">
      <c r="A589" s="14" t="s">
        <v>3352</v>
      </c>
      <c r="B589" s="14" t="s">
        <v>3353</v>
      </c>
      <c r="C589" s="15" t="s">
        <v>3354</v>
      </c>
      <c r="D589" s="15" t="s">
        <v>1528</v>
      </c>
      <c r="E589" s="15" t="s">
        <v>3245</v>
      </c>
      <c r="F589" s="15" t="s">
        <v>3186</v>
      </c>
      <c r="G589" s="16" t="n">
        <v>13900</v>
      </c>
    </row>
    <row r="590" customFormat="false" ht="12.75" hidden="false" customHeight="false" outlineLevel="0" collapsed="false">
      <c r="A590" s="14" t="s">
        <v>3355</v>
      </c>
      <c r="B590" s="14" t="s">
        <v>3356</v>
      </c>
      <c r="C590" s="15" t="s">
        <v>3357</v>
      </c>
      <c r="D590" s="15" t="s">
        <v>1528</v>
      </c>
      <c r="E590" s="15" t="s">
        <v>3245</v>
      </c>
      <c r="F590" s="15" t="s">
        <v>3186</v>
      </c>
      <c r="G590" s="16" t="n">
        <v>13900</v>
      </c>
    </row>
    <row r="591" customFormat="false" ht="12.75" hidden="false" customHeight="false" outlineLevel="0" collapsed="false">
      <c r="A591" s="14" t="s">
        <v>3358</v>
      </c>
      <c r="B591" s="14" t="s">
        <v>3359</v>
      </c>
      <c r="C591" s="15" t="s">
        <v>3360</v>
      </c>
      <c r="D591" s="15" t="s">
        <v>1528</v>
      </c>
      <c r="E591" s="15" t="s">
        <v>3245</v>
      </c>
      <c r="F591" s="15" t="s">
        <v>3186</v>
      </c>
      <c r="G591" s="16" t="n">
        <v>13900</v>
      </c>
    </row>
    <row r="592" customFormat="false" ht="12.75" hidden="false" customHeight="false" outlineLevel="0" collapsed="false">
      <c r="A592" s="14" t="s">
        <v>3361</v>
      </c>
      <c r="B592" s="14" t="s">
        <v>3362</v>
      </c>
      <c r="C592" s="15" t="s">
        <v>3363</v>
      </c>
      <c r="D592" s="15" t="s">
        <v>1528</v>
      </c>
      <c r="E592" s="15" t="s">
        <v>3245</v>
      </c>
      <c r="F592" s="15" t="s">
        <v>3186</v>
      </c>
      <c r="G592" s="16" t="n">
        <v>13900</v>
      </c>
    </row>
    <row r="593" customFormat="false" ht="12.75" hidden="false" customHeight="false" outlineLevel="0" collapsed="false">
      <c r="A593" s="14" t="s">
        <v>3364</v>
      </c>
      <c r="B593" s="14" t="s">
        <v>3365</v>
      </c>
      <c r="C593" s="15" t="s">
        <v>3366</v>
      </c>
      <c r="D593" s="15"/>
      <c r="E593" s="15" t="s">
        <v>3245</v>
      </c>
      <c r="F593" s="15" t="s">
        <v>3186</v>
      </c>
      <c r="G593" s="16" t="n">
        <v>13900</v>
      </c>
    </row>
    <row r="594" customFormat="false" ht="12.75" hidden="false" customHeight="false" outlineLevel="0" collapsed="false">
      <c r="A594" s="14" t="s">
        <v>3367</v>
      </c>
      <c r="B594" s="14" t="s">
        <v>3368</v>
      </c>
      <c r="C594" s="15" t="s">
        <v>3369</v>
      </c>
      <c r="D594" s="15" t="s">
        <v>1528</v>
      </c>
      <c r="E594" s="15" t="s">
        <v>3245</v>
      </c>
      <c r="F594" s="15" t="s">
        <v>3186</v>
      </c>
      <c r="G594" s="16" t="n">
        <v>16000</v>
      </c>
    </row>
    <row r="595" customFormat="false" ht="12.75" hidden="false" customHeight="false" outlineLevel="0" collapsed="false">
      <c r="A595" s="14" t="s">
        <v>3370</v>
      </c>
      <c r="B595" s="14" t="s">
        <v>3371</v>
      </c>
      <c r="C595" s="15" t="s">
        <v>3372</v>
      </c>
      <c r="D595" s="15" t="s">
        <v>1528</v>
      </c>
      <c r="E595" s="15" t="s">
        <v>3245</v>
      </c>
      <c r="F595" s="15" t="s">
        <v>3186</v>
      </c>
      <c r="G595" s="16" t="n">
        <v>16000</v>
      </c>
    </row>
    <row r="596" customFormat="false" ht="12.75" hidden="false" customHeight="false" outlineLevel="0" collapsed="false">
      <c r="A596" s="14" t="s">
        <v>3373</v>
      </c>
      <c r="B596" s="14" t="s">
        <v>3374</v>
      </c>
      <c r="C596" s="15" t="s">
        <v>3375</v>
      </c>
      <c r="D596" s="15" t="s">
        <v>3376</v>
      </c>
      <c r="E596" s="15" t="s">
        <v>3245</v>
      </c>
      <c r="F596" s="15" t="s">
        <v>3186</v>
      </c>
      <c r="G596" s="16" t="n">
        <v>16000</v>
      </c>
    </row>
    <row r="597" customFormat="false" ht="12.75" hidden="false" customHeight="false" outlineLevel="0" collapsed="false">
      <c r="A597" s="14" t="s">
        <v>3377</v>
      </c>
      <c r="B597" s="14" t="s">
        <v>3378</v>
      </c>
      <c r="C597" s="15" t="s">
        <v>3379</v>
      </c>
      <c r="D597" s="15" t="s">
        <v>3380</v>
      </c>
      <c r="E597" s="15" t="s">
        <v>3245</v>
      </c>
      <c r="F597" s="15" t="s">
        <v>3186</v>
      </c>
      <c r="G597" s="16" t="n">
        <v>15400</v>
      </c>
    </row>
    <row r="598" customFormat="false" ht="12.75" hidden="false" customHeight="false" outlineLevel="0" collapsed="false">
      <c r="A598" s="14" t="s">
        <v>3381</v>
      </c>
      <c r="B598" s="14" t="s">
        <v>3382</v>
      </c>
      <c r="C598" s="15" t="s">
        <v>3383</v>
      </c>
      <c r="D598" s="15" t="s">
        <v>3380</v>
      </c>
      <c r="E598" s="15" t="s">
        <v>3245</v>
      </c>
      <c r="F598" s="15" t="s">
        <v>3186</v>
      </c>
      <c r="G598" s="16" t="n">
        <v>16000</v>
      </c>
    </row>
    <row r="599" customFormat="false" ht="12.75" hidden="false" customHeight="false" outlineLevel="0" collapsed="false">
      <c r="A599" s="14" t="s">
        <v>3384</v>
      </c>
      <c r="B599" s="14" t="s">
        <v>3385</v>
      </c>
      <c r="C599" s="15" t="s">
        <v>3386</v>
      </c>
      <c r="D599" s="15" t="s">
        <v>3380</v>
      </c>
      <c r="E599" s="15" t="s">
        <v>3245</v>
      </c>
      <c r="F599" s="15" t="s">
        <v>3186</v>
      </c>
      <c r="G599" s="16" t="n">
        <v>16000</v>
      </c>
    </row>
    <row r="600" customFormat="false" ht="12.75" hidden="false" customHeight="false" outlineLevel="0" collapsed="false">
      <c r="A600" s="14" t="s">
        <v>3387</v>
      </c>
      <c r="B600" s="14" t="s">
        <v>3388</v>
      </c>
      <c r="C600" s="15" t="s">
        <v>3389</v>
      </c>
      <c r="D600" s="15" t="s">
        <v>3380</v>
      </c>
      <c r="E600" s="15" t="s">
        <v>3245</v>
      </c>
      <c r="F600" s="15" t="s">
        <v>3186</v>
      </c>
      <c r="G600" s="16" t="n">
        <v>17200</v>
      </c>
    </row>
    <row r="601" customFormat="false" ht="12.75" hidden="false" customHeight="false" outlineLevel="0" collapsed="false">
      <c r="A601" s="14" t="s">
        <v>3390</v>
      </c>
      <c r="B601" s="14" t="s">
        <v>3391</v>
      </c>
      <c r="C601" s="15" t="s">
        <v>3392</v>
      </c>
      <c r="D601" s="15" t="s">
        <v>3380</v>
      </c>
      <c r="E601" s="15" t="s">
        <v>3245</v>
      </c>
      <c r="F601" s="15" t="s">
        <v>3186</v>
      </c>
      <c r="G601" s="16" t="n">
        <v>16000</v>
      </c>
    </row>
    <row r="602" customFormat="false" ht="12.75" hidden="false" customHeight="false" outlineLevel="0" collapsed="false">
      <c r="A602" s="14" t="s">
        <v>3393</v>
      </c>
      <c r="B602" s="14" t="s">
        <v>3394</v>
      </c>
      <c r="C602" s="15" t="s">
        <v>3395</v>
      </c>
      <c r="D602" s="15" t="s">
        <v>3376</v>
      </c>
      <c r="E602" s="15" t="s">
        <v>3245</v>
      </c>
      <c r="F602" s="15" t="s">
        <v>3186</v>
      </c>
      <c r="G602" s="16" t="n">
        <v>16000</v>
      </c>
    </row>
    <row r="603" customFormat="false" ht="12.75" hidden="false" customHeight="false" outlineLevel="0" collapsed="false">
      <c r="A603" s="14" t="s">
        <v>3396</v>
      </c>
      <c r="B603" s="14" t="s">
        <v>3397</v>
      </c>
      <c r="C603" s="15" t="s">
        <v>3398</v>
      </c>
      <c r="D603" s="15" t="s">
        <v>3190</v>
      </c>
      <c r="E603" s="15" t="s">
        <v>3245</v>
      </c>
      <c r="F603" s="15" t="s">
        <v>3186</v>
      </c>
      <c r="G603" s="16" t="n">
        <v>17200</v>
      </c>
    </row>
    <row r="604" customFormat="false" ht="12.75" hidden="false" customHeight="false" outlineLevel="0" collapsed="false">
      <c r="A604" s="14" t="s">
        <v>3399</v>
      </c>
      <c r="B604" s="14" t="s">
        <v>3400</v>
      </c>
      <c r="C604" s="15" t="s">
        <v>3401</v>
      </c>
      <c r="D604" s="15" t="s">
        <v>3190</v>
      </c>
      <c r="E604" s="15" t="s">
        <v>3245</v>
      </c>
      <c r="F604" s="15" t="s">
        <v>3186</v>
      </c>
      <c r="G604" s="16" t="n">
        <v>16000</v>
      </c>
    </row>
    <row r="605" customFormat="false" ht="12.75" hidden="false" customHeight="false" outlineLevel="0" collapsed="false">
      <c r="A605" s="14" t="s">
        <v>3402</v>
      </c>
      <c r="B605" s="14" t="s">
        <v>3403</v>
      </c>
      <c r="C605" s="15" t="s">
        <v>3404</v>
      </c>
      <c r="D605" s="15" t="s">
        <v>3405</v>
      </c>
      <c r="E605" s="15" t="s">
        <v>3245</v>
      </c>
      <c r="F605" s="15" t="s">
        <v>3186</v>
      </c>
      <c r="G605" s="16" t="n">
        <v>16000</v>
      </c>
    </row>
    <row r="606" customFormat="false" ht="12.75" hidden="false" customHeight="false" outlineLevel="0" collapsed="false">
      <c r="A606" s="14" t="s">
        <v>3406</v>
      </c>
      <c r="B606" s="14" t="s">
        <v>3407</v>
      </c>
      <c r="C606" s="15" t="s">
        <v>1565</v>
      </c>
      <c r="D606" s="15" t="s">
        <v>3405</v>
      </c>
      <c r="E606" s="15" t="s">
        <v>3245</v>
      </c>
      <c r="F606" s="15" t="s">
        <v>3186</v>
      </c>
      <c r="G606" s="16" t="n">
        <v>15400</v>
      </c>
    </row>
    <row r="607" customFormat="false" ht="12.75" hidden="false" customHeight="false" outlineLevel="0" collapsed="false">
      <c r="A607" s="14" t="s">
        <v>3408</v>
      </c>
      <c r="B607" s="14" t="s">
        <v>3409</v>
      </c>
      <c r="C607" s="15" t="s">
        <v>3410</v>
      </c>
      <c r="D607" s="15" t="s">
        <v>1838</v>
      </c>
      <c r="E607" s="15" t="s">
        <v>3245</v>
      </c>
      <c r="F607" s="15" t="s">
        <v>3186</v>
      </c>
      <c r="G607" s="16" t="n">
        <v>17600</v>
      </c>
    </row>
    <row r="608" customFormat="false" ht="12.75" hidden="false" customHeight="false" outlineLevel="0" collapsed="false">
      <c r="A608" s="14" t="s">
        <v>3411</v>
      </c>
      <c r="B608" s="14" t="s">
        <v>3412</v>
      </c>
      <c r="C608" s="15" t="s">
        <v>3413</v>
      </c>
      <c r="D608" s="15" t="s">
        <v>1528</v>
      </c>
      <c r="E608" s="15" t="s">
        <v>3245</v>
      </c>
      <c r="F608" s="15" t="s">
        <v>3186</v>
      </c>
      <c r="G608" s="16" t="n">
        <v>14000</v>
      </c>
    </row>
    <row r="609" customFormat="false" ht="12.75" hidden="false" customHeight="false" outlineLevel="0" collapsed="false">
      <c r="A609" s="14" t="s">
        <v>3414</v>
      </c>
      <c r="B609" s="14" t="s">
        <v>3415</v>
      </c>
      <c r="C609" s="15" t="s">
        <v>3416</v>
      </c>
      <c r="D609" s="15" t="s">
        <v>3417</v>
      </c>
      <c r="E609" s="15" t="s">
        <v>3245</v>
      </c>
      <c r="F609" s="15" t="s">
        <v>3186</v>
      </c>
      <c r="G609" s="16" t="n">
        <v>12600</v>
      </c>
    </row>
    <row r="610" customFormat="false" ht="12.75" hidden="false" customHeight="false" outlineLevel="0" collapsed="false">
      <c r="A610" s="14" t="s">
        <v>3418</v>
      </c>
      <c r="B610" s="14" t="s">
        <v>3419</v>
      </c>
      <c r="C610" s="15" t="s">
        <v>3420</v>
      </c>
      <c r="D610" s="15" t="s">
        <v>3190</v>
      </c>
      <c r="E610" s="15" t="s">
        <v>3245</v>
      </c>
      <c r="F610" s="15" t="s">
        <v>3186</v>
      </c>
      <c r="G610" s="16" t="n">
        <v>13000</v>
      </c>
    </row>
    <row r="611" customFormat="false" ht="12.75" hidden="false" customHeight="false" outlineLevel="0" collapsed="false">
      <c r="A611" s="14" t="s">
        <v>3421</v>
      </c>
      <c r="B611" s="14" t="s">
        <v>3422</v>
      </c>
      <c r="C611" s="15" t="s">
        <v>3423</v>
      </c>
      <c r="D611" s="15"/>
      <c r="E611" s="15" t="s">
        <v>3245</v>
      </c>
      <c r="F611" s="15" t="s">
        <v>3186</v>
      </c>
      <c r="G611" s="16" t="n">
        <v>18900</v>
      </c>
    </row>
    <row r="612" customFormat="false" ht="12.75" hidden="false" customHeight="false" outlineLevel="0" collapsed="false">
      <c r="A612" s="14" t="s">
        <v>3424</v>
      </c>
      <c r="B612" s="14" t="s">
        <v>3425</v>
      </c>
      <c r="C612" s="15" t="s">
        <v>3426</v>
      </c>
      <c r="D612" s="15" t="s">
        <v>1670</v>
      </c>
      <c r="E612" s="15" t="s">
        <v>3245</v>
      </c>
      <c r="F612" s="15" t="s">
        <v>3186</v>
      </c>
      <c r="G612" s="16" t="n">
        <v>15400</v>
      </c>
    </row>
    <row r="613" customFormat="false" ht="12.75" hidden="false" customHeight="false" outlineLevel="0" collapsed="false">
      <c r="A613" s="14" t="s">
        <v>3427</v>
      </c>
      <c r="B613" s="14" t="s">
        <v>3428</v>
      </c>
      <c r="C613" s="15" t="s">
        <v>3429</v>
      </c>
      <c r="D613" s="15" t="s">
        <v>1288</v>
      </c>
      <c r="E613" s="15" t="s">
        <v>3245</v>
      </c>
      <c r="F613" s="15" t="s">
        <v>3186</v>
      </c>
      <c r="G613" s="16" t="n">
        <v>16000</v>
      </c>
    </row>
    <row r="614" customFormat="false" ht="12.75" hidden="false" customHeight="false" outlineLevel="0" collapsed="false">
      <c r="A614" s="14" t="s">
        <v>3430</v>
      </c>
      <c r="B614" s="14" t="s">
        <v>3431</v>
      </c>
      <c r="C614" s="15" t="s">
        <v>3432</v>
      </c>
      <c r="D614" s="15" t="s">
        <v>1569</v>
      </c>
      <c r="E614" s="15" t="s">
        <v>3245</v>
      </c>
      <c r="F614" s="15" t="s">
        <v>3186</v>
      </c>
      <c r="G614" s="16" t="n">
        <v>15200</v>
      </c>
    </row>
    <row r="615" customFormat="false" ht="12.75" hidden="false" customHeight="false" outlineLevel="0" collapsed="false">
      <c r="A615" s="14" t="s">
        <v>3433</v>
      </c>
      <c r="B615" s="14" t="s">
        <v>3434</v>
      </c>
      <c r="C615" s="15" t="s">
        <v>3435</v>
      </c>
      <c r="D615" s="15" t="s">
        <v>3436</v>
      </c>
      <c r="E615" s="15" t="s">
        <v>3245</v>
      </c>
      <c r="F615" s="15" t="s">
        <v>3186</v>
      </c>
      <c r="G615" s="16" t="n">
        <v>15400</v>
      </c>
    </row>
    <row r="616" customFormat="false" ht="12.75" hidden="false" customHeight="false" outlineLevel="0" collapsed="false">
      <c r="A616" s="14" t="s">
        <v>3437</v>
      </c>
      <c r="B616" s="14" t="s">
        <v>3438</v>
      </c>
      <c r="C616" s="15" t="s">
        <v>3439</v>
      </c>
      <c r="D616" s="15" t="s">
        <v>3436</v>
      </c>
      <c r="E616" s="15" t="s">
        <v>3245</v>
      </c>
      <c r="F616" s="15" t="s">
        <v>3186</v>
      </c>
      <c r="G616" s="16" t="n">
        <v>16400</v>
      </c>
    </row>
    <row r="617" customFormat="false" ht="12.75" hidden="false" customHeight="false" outlineLevel="0" collapsed="false">
      <c r="A617" s="14" t="s">
        <v>3440</v>
      </c>
      <c r="B617" s="14" t="s">
        <v>3441</v>
      </c>
      <c r="C617" s="15" t="s">
        <v>3442</v>
      </c>
      <c r="D617" s="15" t="s">
        <v>3443</v>
      </c>
      <c r="E617" s="15" t="s">
        <v>3245</v>
      </c>
      <c r="F617" s="15" t="s">
        <v>3186</v>
      </c>
      <c r="G617" s="16" t="n">
        <v>15400</v>
      </c>
    </row>
    <row r="618" customFormat="false" ht="12.75" hidden="false" customHeight="false" outlineLevel="0" collapsed="false">
      <c r="A618" s="14" t="s">
        <v>3444</v>
      </c>
      <c r="B618" s="14" t="s">
        <v>3445</v>
      </c>
      <c r="C618" s="15" t="s">
        <v>3446</v>
      </c>
      <c r="D618" s="15" t="s">
        <v>3447</v>
      </c>
      <c r="E618" s="15" t="s">
        <v>3245</v>
      </c>
      <c r="F618" s="15" t="s">
        <v>3186</v>
      </c>
      <c r="G618" s="16" t="n">
        <v>14000</v>
      </c>
    </row>
    <row r="619" customFormat="false" ht="12.75" hidden="false" customHeight="false" outlineLevel="0" collapsed="false">
      <c r="A619" s="14" t="s">
        <v>3448</v>
      </c>
      <c r="B619" s="14" t="s">
        <v>3449</v>
      </c>
      <c r="C619" s="15" t="s">
        <v>3450</v>
      </c>
      <c r="D619" s="15" t="s">
        <v>3249</v>
      </c>
      <c r="E619" s="15" t="s">
        <v>3245</v>
      </c>
      <c r="F619" s="15" t="s">
        <v>3186</v>
      </c>
      <c r="G619" s="16" t="n">
        <v>15400</v>
      </c>
    </row>
    <row r="620" customFormat="false" ht="12.75" hidden="false" customHeight="false" outlineLevel="0" collapsed="false">
      <c r="A620" s="14" t="s">
        <v>3451</v>
      </c>
      <c r="B620" s="14" t="s">
        <v>3452</v>
      </c>
      <c r="C620" s="15" t="s">
        <v>3453</v>
      </c>
      <c r="D620" s="15" t="s">
        <v>3454</v>
      </c>
      <c r="E620" s="15" t="s">
        <v>3245</v>
      </c>
      <c r="F620" s="15" t="s">
        <v>3186</v>
      </c>
      <c r="G620" s="16" t="n">
        <v>14000</v>
      </c>
    </row>
    <row r="621" customFormat="false" ht="12.75" hidden="false" customHeight="false" outlineLevel="0" collapsed="false">
      <c r="A621" s="14" t="s">
        <v>3455</v>
      </c>
      <c r="B621" s="14" t="s">
        <v>3456</v>
      </c>
      <c r="C621" s="15" t="s">
        <v>3457</v>
      </c>
      <c r="D621" s="15" t="s">
        <v>3454</v>
      </c>
      <c r="E621" s="15" t="s">
        <v>3245</v>
      </c>
      <c r="F621" s="15" t="s">
        <v>3186</v>
      </c>
      <c r="G621" s="16" t="n">
        <v>14000</v>
      </c>
    </row>
    <row r="622" customFormat="false" ht="12.75" hidden="false" customHeight="false" outlineLevel="0" collapsed="false">
      <c r="A622" s="14" t="s">
        <v>3458</v>
      </c>
      <c r="B622" s="14" t="s">
        <v>3459</v>
      </c>
      <c r="C622" s="15" t="s">
        <v>3460</v>
      </c>
      <c r="D622" s="15" t="s">
        <v>3454</v>
      </c>
      <c r="E622" s="15" t="s">
        <v>3245</v>
      </c>
      <c r="F622" s="15" t="s">
        <v>3186</v>
      </c>
      <c r="G622" s="16" t="n">
        <v>15200</v>
      </c>
    </row>
    <row r="623" customFormat="false" ht="12.75" hidden="false" customHeight="false" outlineLevel="0" collapsed="false">
      <c r="A623" s="14" t="s">
        <v>3461</v>
      </c>
      <c r="B623" s="14" t="s">
        <v>3462</v>
      </c>
      <c r="C623" s="15" t="s">
        <v>3463</v>
      </c>
      <c r="D623" s="15" t="s">
        <v>3454</v>
      </c>
      <c r="E623" s="15" t="s">
        <v>3245</v>
      </c>
      <c r="F623" s="15" t="s">
        <v>3186</v>
      </c>
      <c r="G623" s="16" t="n">
        <v>15200</v>
      </c>
    </row>
    <row r="624" customFormat="false" ht="12.75" hidden="false" customHeight="false" outlineLevel="0" collapsed="false">
      <c r="A624" s="14" t="s">
        <v>3464</v>
      </c>
      <c r="B624" s="14" t="s">
        <v>3465</v>
      </c>
      <c r="C624" s="15" t="s">
        <v>3466</v>
      </c>
      <c r="D624" s="15" t="s">
        <v>3454</v>
      </c>
      <c r="E624" s="15" t="s">
        <v>3245</v>
      </c>
      <c r="F624" s="15" t="s">
        <v>3186</v>
      </c>
      <c r="G624" s="16" t="n">
        <v>15200</v>
      </c>
    </row>
    <row r="625" customFormat="false" ht="12.75" hidden="false" customHeight="false" outlineLevel="0" collapsed="false">
      <c r="A625" s="14" t="s">
        <v>3467</v>
      </c>
      <c r="B625" s="14" t="s">
        <v>3468</v>
      </c>
      <c r="C625" s="15" t="s">
        <v>3469</v>
      </c>
      <c r="D625" s="15" t="s">
        <v>3470</v>
      </c>
      <c r="E625" s="15" t="s">
        <v>3245</v>
      </c>
      <c r="F625" s="15" t="s">
        <v>3186</v>
      </c>
      <c r="G625" s="16" t="n">
        <v>15200</v>
      </c>
    </row>
    <row r="626" customFormat="false" ht="12.75" hidden="false" customHeight="false" outlineLevel="0" collapsed="false">
      <c r="A626" s="14" t="s">
        <v>3471</v>
      </c>
      <c r="B626" s="14" t="s">
        <v>3472</v>
      </c>
      <c r="C626" s="15" t="s">
        <v>3473</v>
      </c>
      <c r="D626" s="15" t="s">
        <v>3470</v>
      </c>
      <c r="E626" s="15" t="s">
        <v>3245</v>
      </c>
      <c r="F626" s="15" t="s">
        <v>3186</v>
      </c>
      <c r="G626" s="16" t="n">
        <v>15200</v>
      </c>
    </row>
    <row r="627" customFormat="false" ht="12.75" hidden="false" customHeight="false" outlineLevel="0" collapsed="false">
      <c r="A627" s="14" t="s">
        <v>3474</v>
      </c>
      <c r="B627" s="14" t="s">
        <v>3475</v>
      </c>
      <c r="C627" s="15" t="s">
        <v>3476</v>
      </c>
      <c r="D627" s="15" t="s">
        <v>3470</v>
      </c>
      <c r="E627" s="15" t="s">
        <v>3245</v>
      </c>
      <c r="F627" s="15" t="s">
        <v>3186</v>
      </c>
      <c r="G627" s="16" t="n">
        <v>15200</v>
      </c>
    </row>
    <row r="628" customFormat="false" ht="12.75" hidden="false" customHeight="false" outlineLevel="0" collapsed="false">
      <c r="A628" s="14" t="s">
        <v>3477</v>
      </c>
      <c r="B628" s="14" t="s">
        <v>3478</v>
      </c>
      <c r="C628" s="15" t="s">
        <v>3479</v>
      </c>
      <c r="D628" s="15" t="s">
        <v>3480</v>
      </c>
      <c r="E628" s="15" t="s">
        <v>3245</v>
      </c>
      <c r="F628" s="15" t="s">
        <v>3186</v>
      </c>
      <c r="G628" s="16" t="n">
        <v>16000</v>
      </c>
    </row>
    <row r="629" customFormat="false" ht="12.75" hidden="false" customHeight="false" outlineLevel="0" collapsed="false">
      <c r="A629" s="14" t="s">
        <v>3481</v>
      </c>
      <c r="B629" s="14" t="s">
        <v>3482</v>
      </c>
      <c r="C629" s="15" t="s">
        <v>3483</v>
      </c>
      <c r="D629" s="15" t="s">
        <v>3484</v>
      </c>
      <c r="E629" s="15" t="s">
        <v>3245</v>
      </c>
      <c r="F629" s="15" t="s">
        <v>3213</v>
      </c>
      <c r="G629" s="16" t="n">
        <v>14000</v>
      </c>
    </row>
    <row r="630" customFormat="false" ht="12.75" hidden="false" customHeight="false" outlineLevel="0" collapsed="false">
      <c r="A630" s="14" t="s">
        <v>3485</v>
      </c>
      <c r="B630" s="14" t="s">
        <v>3486</v>
      </c>
      <c r="C630" s="15" t="s">
        <v>3487</v>
      </c>
      <c r="D630" s="15" t="s">
        <v>1569</v>
      </c>
      <c r="E630" s="15" t="s">
        <v>3245</v>
      </c>
      <c r="F630" s="15" t="s">
        <v>3213</v>
      </c>
      <c r="G630" s="16" t="n">
        <v>14000</v>
      </c>
    </row>
    <row r="631" customFormat="false" ht="12.75" hidden="false" customHeight="false" outlineLevel="0" collapsed="false">
      <c r="A631" s="14" t="s">
        <v>3488</v>
      </c>
      <c r="B631" s="14" t="s">
        <v>3489</v>
      </c>
      <c r="C631" s="15" t="s">
        <v>3490</v>
      </c>
      <c r="D631" s="15" t="s">
        <v>3190</v>
      </c>
      <c r="E631" s="15" t="s">
        <v>3245</v>
      </c>
      <c r="F631" s="15" t="s">
        <v>3213</v>
      </c>
      <c r="G631" s="16" t="n">
        <v>17200</v>
      </c>
    </row>
    <row r="632" customFormat="false" ht="12.75" hidden="false" customHeight="false" outlineLevel="0" collapsed="false">
      <c r="A632" s="14" t="s">
        <v>3491</v>
      </c>
      <c r="B632" s="14" t="s">
        <v>3492</v>
      </c>
      <c r="C632" s="15" t="s">
        <v>3493</v>
      </c>
      <c r="D632" s="15" t="s">
        <v>3494</v>
      </c>
      <c r="E632" s="15" t="s">
        <v>3245</v>
      </c>
      <c r="F632" s="15" t="s">
        <v>3213</v>
      </c>
      <c r="G632" s="16" t="n">
        <v>15400</v>
      </c>
    </row>
    <row r="633" customFormat="false" ht="12.75" hidden="false" customHeight="false" outlineLevel="0" collapsed="false">
      <c r="A633" s="14" t="s">
        <v>3495</v>
      </c>
      <c r="B633" s="14" t="s">
        <v>3496</v>
      </c>
      <c r="C633" s="15" t="s">
        <v>3497</v>
      </c>
      <c r="D633" s="15" t="s">
        <v>409</v>
      </c>
      <c r="E633" s="15" t="s">
        <v>3245</v>
      </c>
      <c r="F633" s="15" t="s">
        <v>3213</v>
      </c>
      <c r="G633" s="16" t="n">
        <v>17200</v>
      </c>
    </row>
    <row r="634" customFormat="false" ht="12.75" hidden="false" customHeight="false" outlineLevel="0" collapsed="false">
      <c r="A634" s="14" t="s">
        <v>3498</v>
      </c>
      <c r="B634" s="14" t="s">
        <v>3499</v>
      </c>
      <c r="C634" s="15" t="s">
        <v>3500</v>
      </c>
      <c r="D634" s="15" t="s">
        <v>1569</v>
      </c>
      <c r="E634" s="15" t="s">
        <v>3245</v>
      </c>
      <c r="F634" s="15" t="s">
        <v>3501</v>
      </c>
      <c r="G634" s="16" t="n">
        <v>17200</v>
      </c>
    </row>
    <row r="635" customFormat="false" ht="12.75" hidden="false" customHeight="false" outlineLevel="0" collapsed="false">
      <c r="A635" s="14" t="s">
        <v>3502</v>
      </c>
      <c r="B635" s="14" t="s">
        <v>3503</v>
      </c>
      <c r="C635" s="15" t="s">
        <v>3504</v>
      </c>
      <c r="D635" s="15" t="s">
        <v>3505</v>
      </c>
      <c r="E635" s="15" t="s">
        <v>3245</v>
      </c>
      <c r="F635" s="15" t="s">
        <v>3501</v>
      </c>
      <c r="G635" s="16" t="n">
        <v>13000</v>
      </c>
    </row>
    <row r="636" customFormat="false" ht="12.75" hidden="false" customHeight="false" outlineLevel="0" collapsed="false">
      <c r="A636" s="14" t="s">
        <v>3506</v>
      </c>
      <c r="B636" s="14" t="s">
        <v>3507</v>
      </c>
      <c r="C636" s="15" t="s">
        <v>3508</v>
      </c>
      <c r="D636" s="15" t="s">
        <v>3509</v>
      </c>
      <c r="E636" s="15" t="s">
        <v>3245</v>
      </c>
      <c r="F636" s="15" t="s">
        <v>3501</v>
      </c>
      <c r="G636" s="16" t="n">
        <v>13000</v>
      </c>
    </row>
    <row r="637" customFormat="false" ht="12.75" hidden="false" customHeight="false" outlineLevel="0" collapsed="false">
      <c r="A637" s="14" t="s">
        <v>3510</v>
      </c>
      <c r="B637" s="14" t="s">
        <v>3511</v>
      </c>
      <c r="C637" s="15" t="s">
        <v>3512</v>
      </c>
      <c r="D637" s="15" t="s">
        <v>3344</v>
      </c>
      <c r="E637" s="15" t="s">
        <v>3245</v>
      </c>
      <c r="F637" s="15" t="s">
        <v>3501</v>
      </c>
      <c r="G637" s="16" t="n">
        <v>13000</v>
      </c>
    </row>
    <row r="638" customFormat="false" ht="12.75" hidden="false" customHeight="false" outlineLevel="0" collapsed="false">
      <c r="A638" s="14" t="s">
        <v>3513</v>
      </c>
      <c r="B638" s="14" t="s">
        <v>3514</v>
      </c>
      <c r="C638" s="15" t="s">
        <v>3515</v>
      </c>
      <c r="D638" s="15" t="s">
        <v>3509</v>
      </c>
      <c r="E638" s="15" t="s">
        <v>3245</v>
      </c>
      <c r="F638" s="15" t="s">
        <v>3501</v>
      </c>
      <c r="G638" s="16" t="n">
        <v>13000</v>
      </c>
    </row>
    <row r="639" customFormat="false" ht="12.75" hidden="false" customHeight="false" outlineLevel="0" collapsed="false">
      <c r="A639" s="14" t="s">
        <v>3516</v>
      </c>
      <c r="B639" s="14" t="s">
        <v>3517</v>
      </c>
      <c r="C639" s="15" t="s">
        <v>3518</v>
      </c>
      <c r="D639" s="15" t="s">
        <v>3509</v>
      </c>
      <c r="E639" s="15" t="s">
        <v>3245</v>
      </c>
      <c r="F639" s="15" t="s">
        <v>3501</v>
      </c>
      <c r="G639" s="16" t="n">
        <v>13000</v>
      </c>
    </row>
    <row r="640" customFormat="false" ht="12.75" hidden="false" customHeight="false" outlineLevel="0" collapsed="false">
      <c r="A640" s="14" t="s">
        <v>3519</v>
      </c>
      <c r="B640" s="14" t="s">
        <v>3520</v>
      </c>
      <c r="C640" s="15" t="s">
        <v>3521</v>
      </c>
      <c r="D640" s="15" t="s">
        <v>1670</v>
      </c>
      <c r="E640" s="15" t="s">
        <v>3245</v>
      </c>
      <c r="F640" s="15" t="s">
        <v>3501</v>
      </c>
      <c r="G640" s="16" t="n">
        <v>14000</v>
      </c>
    </row>
    <row r="641" customFormat="false" ht="12.75" hidden="false" customHeight="false" outlineLevel="0" collapsed="false">
      <c r="A641" s="14" t="s">
        <v>3522</v>
      </c>
      <c r="B641" s="14" t="s">
        <v>3523</v>
      </c>
      <c r="C641" s="15" t="s">
        <v>3524</v>
      </c>
      <c r="D641" s="15" t="s">
        <v>3249</v>
      </c>
      <c r="E641" s="15" t="s">
        <v>3245</v>
      </c>
      <c r="F641" s="15" t="s">
        <v>3501</v>
      </c>
      <c r="G641" s="16" t="n">
        <v>12600</v>
      </c>
    </row>
    <row r="642" customFormat="false" ht="12.75" hidden="false" customHeight="false" outlineLevel="0" collapsed="false">
      <c r="A642" s="14" t="s">
        <v>3525</v>
      </c>
      <c r="B642" s="14" t="s">
        <v>3526</v>
      </c>
      <c r="C642" s="15" t="s">
        <v>3527</v>
      </c>
      <c r="D642" s="15" t="s">
        <v>3528</v>
      </c>
      <c r="E642" s="15" t="s">
        <v>3245</v>
      </c>
      <c r="F642" s="15" t="s">
        <v>3529</v>
      </c>
      <c r="G642" s="16" t="n">
        <v>16000</v>
      </c>
    </row>
    <row r="643" customFormat="false" ht="12.75" hidden="false" customHeight="false" outlineLevel="0" collapsed="false">
      <c r="A643" s="14" t="s">
        <v>3530</v>
      </c>
      <c r="B643" s="14" t="s">
        <v>3531</v>
      </c>
      <c r="C643" s="15" t="s">
        <v>3532</v>
      </c>
      <c r="D643" s="15" t="s">
        <v>3509</v>
      </c>
      <c r="E643" s="15" t="s">
        <v>3245</v>
      </c>
      <c r="F643" s="15" t="s">
        <v>3529</v>
      </c>
      <c r="G643" s="16" t="n">
        <v>15400</v>
      </c>
    </row>
    <row r="644" customFormat="false" ht="12.75" hidden="false" customHeight="false" outlineLevel="0" collapsed="false">
      <c r="A644" s="14" t="s">
        <v>3533</v>
      </c>
      <c r="B644" s="14" t="s">
        <v>3534</v>
      </c>
      <c r="C644" s="15" t="s">
        <v>3535</v>
      </c>
      <c r="D644" s="15" t="s">
        <v>3509</v>
      </c>
      <c r="E644" s="15" t="s">
        <v>3245</v>
      </c>
      <c r="F644" s="15" t="s">
        <v>3529</v>
      </c>
      <c r="G644" s="16" t="n">
        <v>15400</v>
      </c>
    </row>
    <row r="645" customFormat="false" ht="12.75" hidden="false" customHeight="false" outlineLevel="0" collapsed="false">
      <c r="A645" s="14" t="s">
        <v>3536</v>
      </c>
      <c r="B645" s="14" t="s">
        <v>3537</v>
      </c>
      <c r="C645" s="15" t="s">
        <v>3538</v>
      </c>
      <c r="D645" s="15" t="s">
        <v>3509</v>
      </c>
      <c r="E645" s="15" t="s">
        <v>3245</v>
      </c>
      <c r="F645" s="15" t="s">
        <v>3529</v>
      </c>
      <c r="G645" s="16" t="n">
        <v>15400</v>
      </c>
    </row>
    <row r="646" customFormat="false" ht="12.75" hidden="false" customHeight="false" outlineLevel="0" collapsed="false">
      <c r="A646" s="14" t="s">
        <v>3539</v>
      </c>
      <c r="B646" s="14" t="s">
        <v>3540</v>
      </c>
      <c r="C646" s="15" t="s">
        <v>3541</v>
      </c>
      <c r="D646" s="15" t="s">
        <v>1678</v>
      </c>
      <c r="E646" s="15" t="s">
        <v>3245</v>
      </c>
      <c r="F646" s="15" t="s">
        <v>3529</v>
      </c>
      <c r="G646" s="16" t="n">
        <v>16000</v>
      </c>
    </row>
    <row r="647" customFormat="false" ht="12.75" hidden="false" customHeight="false" outlineLevel="0" collapsed="false">
      <c r="A647" s="14" t="s">
        <v>3542</v>
      </c>
      <c r="B647" s="14" t="s">
        <v>3543</v>
      </c>
      <c r="C647" s="15" t="s">
        <v>3544</v>
      </c>
      <c r="D647" s="15" t="s">
        <v>3190</v>
      </c>
      <c r="E647" s="15" t="s">
        <v>3245</v>
      </c>
      <c r="F647" s="15" t="s">
        <v>3529</v>
      </c>
      <c r="G647" s="16" t="n">
        <v>16000</v>
      </c>
    </row>
    <row r="648" customFormat="false" ht="12.75" hidden="false" customHeight="false" outlineLevel="0" collapsed="false">
      <c r="A648" s="14" t="s">
        <v>3545</v>
      </c>
      <c r="B648" s="14" t="s">
        <v>3546</v>
      </c>
      <c r="C648" s="15" t="s">
        <v>3547</v>
      </c>
      <c r="D648" s="15" t="s">
        <v>3190</v>
      </c>
      <c r="E648" s="15" t="s">
        <v>3245</v>
      </c>
      <c r="F648" s="15" t="s">
        <v>3529</v>
      </c>
      <c r="G648" s="16" t="n">
        <v>16000</v>
      </c>
    </row>
    <row r="649" customFormat="false" ht="12.75" hidden="false" customHeight="false" outlineLevel="0" collapsed="false">
      <c r="A649" s="14" t="s">
        <v>3548</v>
      </c>
      <c r="B649" s="14" t="s">
        <v>3549</v>
      </c>
      <c r="C649" s="15" t="s">
        <v>3550</v>
      </c>
      <c r="D649" s="15" t="s">
        <v>3551</v>
      </c>
      <c r="E649" s="15" t="s">
        <v>3245</v>
      </c>
      <c r="F649" s="15" t="s">
        <v>3529</v>
      </c>
      <c r="G649" s="16" t="n">
        <v>17200</v>
      </c>
    </row>
    <row r="650" customFormat="false" ht="12.75" hidden="false" customHeight="false" outlineLevel="0" collapsed="false">
      <c r="A650" s="14" t="s">
        <v>3552</v>
      </c>
      <c r="B650" s="14" t="s">
        <v>3553</v>
      </c>
      <c r="C650" s="15" t="s">
        <v>3554</v>
      </c>
      <c r="D650" s="15" t="s">
        <v>3555</v>
      </c>
      <c r="E650" s="15" t="s">
        <v>3245</v>
      </c>
      <c r="F650" s="15" t="s">
        <v>3529</v>
      </c>
      <c r="G650" s="16" t="n">
        <v>17200</v>
      </c>
    </row>
    <row r="651" customFormat="false" ht="12.75" hidden="false" customHeight="false" outlineLevel="0" collapsed="false">
      <c r="A651" s="14" t="s">
        <v>3556</v>
      </c>
      <c r="B651" s="14" t="s">
        <v>3557</v>
      </c>
      <c r="C651" s="15" t="s">
        <v>3558</v>
      </c>
      <c r="D651" s="15"/>
      <c r="E651" s="15" t="s">
        <v>3245</v>
      </c>
      <c r="F651" s="15" t="s">
        <v>1468</v>
      </c>
      <c r="G651" s="16" t="n">
        <v>14000</v>
      </c>
    </row>
    <row r="652" customFormat="false" ht="12.75" hidden="false" customHeight="false" outlineLevel="0" collapsed="false">
      <c r="A652" s="14" t="s">
        <v>3559</v>
      </c>
      <c r="B652" s="14" t="s">
        <v>3560</v>
      </c>
      <c r="C652" s="15" t="s">
        <v>3561</v>
      </c>
      <c r="D652" s="15" t="s">
        <v>3562</v>
      </c>
      <c r="E652" s="15" t="s">
        <v>3245</v>
      </c>
      <c r="F652" s="15" t="s">
        <v>1468</v>
      </c>
      <c r="G652" s="16" t="n">
        <v>12800</v>
      </c>
    </row>
    <row r="653" customFormat="false" ht="12.75" hidden="false" customHeight="false" outlineLevel="0" collapsed="false">
      <c r="A653" s="14" t="s">
        <v>3563</v>
      </c>
      <c r="B653" s="14" t="s">
        <v>3564</v>
      </c>
      <c r="C653" s="15" t="s">
        <v>3565</v>
      </c>
      <c r="D653" s="15" t="s">
        <v>3566</v>
      </c>
      <c r="E653" s="15" t="s">
        <v>3245</v>
      </c>
      <c r="F653" s="15" t="s">
        <v>1468</v>
      </c>
      <c r="G653" s="16" t="n">
        <v>16000</v>
      </c>
    </row>
    <row r="654" customFormat="false" ht="12.75" hidden="false" customHeight="false" outlineLevel="0" collapsed="false">
      <c r="A654" s="14" t="s">
        <v>3567</v>
      </c>
      <c r="B654" s="14" t="s">
        <v>3568</v>
      </c>
      <c r="C654" s="15" t="s">
        <v>3569</v>
      </c>
      <c r="D654" s="15" t="s">
        <v>1490</v>
      </c>
      <c r="E654" s="15" t="s">
        <v>3245</v>
      </c>
      <c r="F654" s="15" t="s">
        <v>1468</v>
      </c>
      <c r="G654" s="16" t="n">
        <v>14000</v>
      </c>
    </row>
    <row r="655" customFormat="false" ht="12.75" hidden="false" customHeight="false" outlineLevel="0" collapsed="false">
      <c r="A655" s="14" t="s">
        <v>3570</v>
      </c>
      <c r="B655" s="14" t="s">
        <v>3571</v>
      </c>
      <c r="C655" s="15" t="s">
        <v>3572</v>
      </c>
      <c r="D655" s="15" t="s">
        <v>1490</v>
      </c>
      <c r="E655" s="15" t="s">
        <v>3245</v>
      </c>
      <c r="F655" s="15" t="s">
        <v>1468</v>
      </c>
      <c r="G655" s="16" t="n">
        <v>14000</v>
      </c>
    </row>
    <row r="656" customFormat="false" ht="12.75" hidden="false" customHeight="false" outlineLevel="0" collapsed="false">
      <c r="A656" s="14" t="s">
        <v>3573</v>
      </c>
      <c r="B656" s="14" t="s">
        <v>3574</v>
      </c>
      <c r="C656" s="15" t="s">
        <v>3575</v>
      </c>
      <c r="D656" s="15" t="s">
        <v>1490</v>
      </c>
      <c r="E656" s="15" t="s">
        <v>3245</v>
      </c>
      <c r="F656" s="15" t="s">
        <v>1468</v>
      </c>
      <c r="G656" s="16" t="n">
        <v>14000</v>
      </c>
    </row>
    <row r="657" customFormat="false" ht="12.75" hidden="false" customHeight="false" outlineLevel="0" collapsed="false">
      <c r="A657" s="14" t="s">
        <v>3576</v>
      </c>
      <c r="B657" s="14" t="s">
        <v>3577</v>
      </c>
      <c r="C657" s="15" t="s">
        <v>3578</v>
      </c>
      <c r="D657" s="15" t="s">
        <v>1674</v>
      </c>
      <c r="E657" s="15" t="s">
        <v>3245</v>
      </c>
      <c r="F657" s="15" t="s">
        <v>1468</v>
      </c>
      <c r="G657" s="16" t="n">
        <v>12800</v>
      </c>
    </row>
    <row r="658" customFormat="false" ht="12.75" hidden="false" customHeight="false" outlineLevel="0" collapsed="false">
      <c r="A658" s="14" t="s">
        <v>3579</v>
      </c>
      <c r="B658" s="14" t="s">
        <v>3580</v>
      </c>
      <c r="C658" s="15" t="s">
        <v>3581</v>
      </c>
      <c r="D658" s="15" t="s">
        <v>1490</v>
      </c>
      <c r="E658" s="15" t="s">
        <v>3245</v>
      </c>
      <c r="F658" s="15" t="s">
        <v>1468</v>
      </c>
      <c r="G658" s="16" t="n">
        <v>14500</v>
      </c>
    </row>
    <row r="659" customFormat="false" ht="12.75" hidden="false" customHeight="false" outlineLevel="0" collapsed="false">
      <c r="A659" s="14" t="s">
        <v>3582</v>
      </c>
      <c r="B659" s="14" t="s">
        <v>3583</v>
      </c>
      <c r="C659" s="15" t="s">
        <v>3584</v>
      </c>
      <c r="D659" s="15" t="s">
        <v>1678</v>
      </c>
      <c r="E659" s="15" t="s">
        <v>3245</v>
      </c>
      <c r="F659" s="15" t="s">
        <v>1468</v>
      </c>
      <c r="G659" s="16" t="n">
        <v>17600</v>
      </c>
    </row>
    <row r="660" customFormat="false" ht="12.75" hidden="false" customHeight="false" outlineLevel="0" collapsed="false">
      <c r="A660" s="14" t="s">
        <v>3585</v>
      </c>
      <c r="B660" s="14" t="s">
        <v>3586</v>
      </c>
      <c r="C660" s="15" t="s">
        <v>3587</v>
      </c>
      <c r="D660" s="15" t="s">
        <v>3588</v>
      </c>
      <c r="E660" s="15" t="s">
        <v>3245</v>
      </c>
      <c r="F660" s="15" t="s">
        <v>3589</v>
      </c>
      <c r="G660" s="16" t="n">
        <v>21000</v>
      </c>
    </row>
    <row r="661" customFormat="false" ht="12.75" hidden="false" customHeight="false" outlineLevel="0" collapsed="false">
      <c r="A661" s="14" t="s">
        <v>3590</v>
      </c>
      <c r="B661" s="14" t="s">
        <v>3591</v>
      </c>
      <c r="C661" s="15" t="s">
        <v>3592</v>
      </c>
      <c r="D661" s="15" t="s">
        <v>1528</v>
      </c>
      <c r="E661" s="15" t="s">
        <v>3245</v>
      </c>
      <c r="F661" s="15" t="s">
        <v>3589</v>
      </c>
      <c r="G661" s="16" t="n">
        <v>14000</v>
      </c>
    </row>
    <row r="662" customFormat="false" ht="12.75" hidden="false" customHeight="false" outlineLevel="0" collapsed="false">
      <c r="A662" s="14" t="s">
        <v>3593</v>
      </c>
      <c r="B662" s="14" t="s">
        <v>3594</v>
      </c>
      <c r="C662" s="15" t="s">
        <v>3595</v>
      </c>
      <c r="D662" s="15"/>
      <c r="E662" s="15" t="s">
        <v>3245</v>
      </c>
      <c r="F662" s="15" t="s">
        <v>3589</v>
      </c>
      <c r="G662" s="16" t="n">
        <v>14000</v>
      </c>
    </row>
    <row r="663" customFormat="false" ht="12.75" hidden="false" customHeight="false" outlineLevel="0" collapsed="false">
      <c r="A663" s="14" t="s">
        <v>3596</v>
      </c>
      <c r="B663" s="14" t="s">
        <v>3597</v>
      </c>
      <c r="C663" s="15" t="s">
        <v>3598</v>
      </c>
      <c r="D663" s="15"/>
      <c r="E663" s="15" t="s">
        <v>3245</v>
      </c>
      <c r="F663" s="15" t="s">
        <v>3589</v>
      </c>
      <c r="G663" s="16" t="n">
        <v>14000</v>
      </c>
    </row>
    <row r="664" customFormat="false" ht="12.75" hidden="false" customHeight="false" outlineLevel="0" collapsed="false">
      <c r="A664" s="14" t="s">
        <v>3599</v>
      </c>
      <c r="B664" s="14" t="s">
        <v>3600</v>
      </c>
      <c r="C664" s="15" t="s">
        <v>3601</v>
      </c>
      <c r="D664" s="15"/>
      <c r="E664" s="15" t="s">
        <v>3245</v>
      </c>
      <c r="F664" s="15" t="s">
        <v>3589</v>
      </c>
      <c r="G664" s="16" t="n">
        <v>14000</v>
      </c>
    </row>
    <row r="665" customFormat="false" ht="12.75" hidden="false" customHeight="false" outlineLevel="0" collapsed="false">
      <c r="A665" s="14" t="s">
        <v>3602</v>
      </c>
      <c r="B665" s="14" t="s">
        <v>3603</v>
      </c>
      <c r="C665" s="15" t="s">
        <v>3604</v>
      </c>
      <c r="D665" s="15"/>
      <c r="E665" s="15" t="s">
        <v>3245</v>
      </c>
      <c r="F665" s="15" t="s">
        <v>3589</v>
      </c>
      <c r="G665" s="16" t="n">
        <v>14000</v>
      </c>
    </row>
    <row r="666" customFormat="false" ht="12.75" hidden="false" customHeight="false" outlineLevel="0" collapsed="false">
      <c r="A666" s="14" t="s">
        <v>3605</v>
      </c>
      <c r="B666" s="14" t="s">
        <v>3606</v>
      </c>
      <c r="C666" s="15" t="s">
        <v>3607</v>
      </c>
      <c r="D666" s="15" t="s">
        <v>3588</v>
      </c>
      <c r="E666" s="15" t="s">
        <v>3245</v>
      </c>
      <c r="F666" s="15" t="s">
        <v>3589</v>
      </c>
      <c r="G666" s="16" t="n">
        <v>14000</v>
      </c>
    </row>
    <row r="667" customFormat="false" ht="12.75" hidden="false" customHeight="false" outlineLevel="0" collapsed="false">
      <c r="A667" s="14" t="s">
        <v>3608</v>
      </c>
      <c r="B667" s="14" t="s">
        <v>3609</v>
      </c>
      <c r="C667" s="15" t="s">
        <v>3610</v>
      </c>
      <c r="D667" s="15"/>
      <c r="E667" s="15" t="s">
        <v>3245</v>
      </c>
      <c r="F667" s="15" t="s">
        <v>3589</v>
      </c>
      <c r="G667" s="16" t="n">
        <v>14000</v>
      </c>
    </row>
    <row r="668" customFormat="false" ht="12.75" hidden="false" customHeight="false" outlineLevel="0" collapsed="false">
      <c r="A668" s="14" t="s">
        <v>3611</v>
      </c>
      <c r="B668" s="14" t="s">
        <v>3612</v>
      </c>
      <c r="C668" s="15" t="s">
        <v>3613</v>
      </c>
      <c r="D668" s="15" t="s">
        <v>3588</v>
      </c>
      <c r="E668" s="15" t="s">
        <v>3245</v>
      </c>
      <c r="F668" s="15" t="s">
        <v>3589</v>
      </c>
      <c r="G668" s="16" t="n">
        <v>14000</v>
      </c>
    </row>
    <row r="669" customFormat="false" ht="12.75" hidden="false" customHeight="false" outlineLevel="0" collapsed="false">
      <c r="A669" s="14" t="s">
        <v>3614</v>
      </c>
      <c r="B669" s="14" t="s">
        <v>3615</v>
      </c>
      <c r="C669" s="15" t="s">
        <v>3616</v>
      </c>
      <c r="D669" s="15" t="s">
        <v>3588</v>
      </c>
      <c r="E669" s="15" t="s">
        <v>3245</v>
      </c>
      <c r="F669" s="15" t="s">
        <v>3589</v>
      </c>
      <c r="G669" s="16" t="n">
        <v>14000</v>
      </c>
    </row>
    <row r="670" customFormat="false" ht="12.75" hidden="false" customHeight="false" outlineLevel="0" collapsed="false">
      <c r="A670" s="14" t="s">
        <v>3617</v>
      </c>
      <c r="B670" s="14" t="s">
        <v>3618</v>
      </c>
      <c r="C670" s="15" t="s">
        <v>3619</v>
      </c>
      <c r="D670" s="15" t="s">
        <v>3588</v>
      </c>
      <c r="E670" s="15" t="s">
        <v>3245</v>
      </c>
      <c r="F670" s="15" t="s">
        <v>3589</v>
      </c>
      <c r="G670" s="16" t="n">
        <v>14000</v>
      </c>
    </row>
    <row r="671" customFormat="false" ht="12.75" hidden="false" customHeight="false" outlineLevel="0" collapsed="false">
      <c r="A671" s="14" t="s">
        <v>3620</v>
      </c>
      <c r="B671" s="14" t="s">
        <v>3621</v>
      </c>
      <c r="C671" s="15" t="s">
        <v>3622</v>
      </c>
      <c r="D671" s="15" t="s">
        <v>3588</v>
      </c>
      <c r="E671" s="15" t="s">
        <v>3245</v>
      </c>
      <c r="F671" s="15" t="s">
        <v>3589</v>
      </c>
      <c r="G671" s="16" t="n">
        <v>14000</v>
      </c>
    </row>
    <row r="672" customFormat="false" ht="12.75" hidden="false" customHeight="false" outlineLevel="0" collapsed="false">
      <c r="A672" s="14" t="s">
        <v>3623</v>
      </c>
      <c r="B672" s="14" t="s">
        <v>3624</v>
      </c>
      <c r="C672" s="15" t="s">
        <v>3625</v>
      </c>
      <c r="D672" s="15" t="s">
        <v>3588</v>
      </c>
      <c r="E672" s="15" t="s">
        <v>3245</v>
      </c>
      <c r="F672" s="15" t="s">
        <v>3589</v>
      </c>
      <c r="G672" s="16" t="n">
        <v>14000</v>
      </c>
    </row>
    <row r="673" customFormat="false" ht="12.75" hidden="false" customHeight="false" outlineLevel="0" collapsed="false">
      <c r="A673" s="14" t="s">
        <v>3626</v>
      </c>
      <c r="B673" s="14" t="s">
        <v>3627</v>
      </c>
      <c r="C673" s="15" t="s">
        <v>3628</v>
      </c>
      <c r="D673" s="15" t="s">
        <v>3588</v>
      </c>
      <c r="E673" s="15" t="s">
        <v>3245</v>
      </c>
      <c r="F673" s="15" t="s">
        <v>3589</v>
      </c>
      <c r="G673" s="16" t="n">
        <v>14000</v>
      </c>
    </row>
    <row r="674" customFormat="false" ht="12.75" hidden="false" customHeight="false" outlineLevel="0" collapsed="false">
      <c r="A674" s="14" t="s">
        <v>3629</v>
      </c>
      <c r="B674" s="14" t="s">
        <v>3630</v>
      </c>
      <c r="C674" s="15" t="s">
        <v>3631</v>
      </c>
      <c r="D674" s="15"/>
      <c r="E674" s="15" t="s">
        <v>3245</v>
      </c>
      <c r="F674" s="15" t="s">
        <v>3589</v>
      </c>
      <c r="G674" s="16" t="n">
        <v>14000</v>
      </c>
    </row>
    <row r="675" customFormat="false" ht="12.75" hidden="false" customHeight="false" outlineLevel="0" collapsed="false">
      <c r="A675" s="14" t="s">
        <v>3632</v>
      </c>
      <c r="B675" s="14" t="s">
        <v>3633</v>
      </c>
      <c r="C675" s="15" t="s">
        <v>3634</v>
      </c>
      <c r="D675" s="15" t="s">
        <v>3588</v>
      </c>
      <c r="E675" s="15" t="s">
        <v>3245</v>
      </c>
      <c r="F675" s="15" t="s">
        <v>3589</v>
      </c>
      <c r="G675" s="16" t="n">
        <v>14000</v>
      </c>
    </row>
    <row r="676" customFormat="false" ht="12.75" hidden="false" customHeight="false" outlineLevel="0" collapsed="false">
      <c r="A676" s="14" t="s">
        <v>3635</v>
      </c>
      <c r="B676" s="14" t="s">
        <v>3636</v>
      </c>
      <c r="C676" s="15" t="s">
        <v>3637</v>
      </c>
      <c r="D676" s="15" t="s">
        <v>3588</v>
      </c>
      <c r="E676" s="15" t="s">
        <v>3245</v>
      </c>
      <c r="F676" s="15" t="s">
        <v>3589</v>
      </c>
      <c r="G676" s="16" t="n">
        <v>14000</v>
      </c>
    </row>
    <row r="677" customFormat="false" ht="12.75" hidden="false" customHeight="false" outlineLevel="0" collapsed="false">
      <c r="A677" s="14" t="s">
        <v>3638</v>
      </c>
      <c r="B677" s="14" t="s">
        <v>3639</v>
      </c>
      <c r="C677" s="15" t="s">
        <v>3640</v>
      </c>
      <c r="D677" s="15" t="s">
        <v>3588</v>
      </c>
      <c r="E677" s="15" t="s">
        <v>3245</v>
      </c>
      <c r="F677" s="15" t="s">
        <v>3589</v>
      </c>
      <c r="G677" s="16" t="n">
        <v>14000</v>
      </c>
    </row>
    <row r="678" customFormat="false" ht="12.75" hidden="false" customHeight="false" outlineLevel="0" collapsed="false">
      <c r="A678" s="14" t="s">
        <v>3641</v>
      </c>
      <c r="B678" s="14" t="s">
        <v>3642</v>
      </c>
      <c r="C678" s="15" t="s">
        <v>3643</v>
      </c>
      <c r="D678" s="15" t="s">
        <v>3588</v>
      </c>
      <c r="E678" s="15" t="s">
        <v>3245</v>
      </c>
      <c r="F678" s="15" t="s">
        <v>3589</v>
      </c>
      <c r="G678" s="16" t="n">
        <v>14000</v>
      </c>
    </row>
    <row r="679" customFormat="false" ht="12.75" hidden="false" customHeight="false" outlineLevel="0" collapsed="false">
      <c r="A679" s="14" t="s">
        <v>3644</v>
      </c>
      <c r="B679" s="14" t="s">
        <v>3645</v>
      </c>
      <c r="C679" s="15" t="s">
        <v>3646</v>
      </c>
      <c r="D679" s="15" t="s">
        <v>3588</v>
      </c>
      <c r="E679" s="15" t="s">
        <v>3245</v>
      </c>
      <c r="F679" s="15" t="s">
        <v>3589</v>
      </c>
      <c r="G679" s="16" t="n">
        <v>14000</v>
      </c>
    </row>
    <row r="680" customFormat="false" ht="12.75" hidden="false" customHeight="false" outlineLevel="0" collapsed="false">
      <c r="A680" s="14" t="s">
        <v>3647</v>
      </c>
      <c r="B680" s="14" t="s">
        <v>3648</v>
      </c>
      <c r="C680" s="15" t="s">
        <v>3649</v>
      </c>
      <c r="D680" s="15"/>
      <c r="E680" s="15" t="s">
        <v>3245</v>
      </c>
      <c r="F680" s="15" t="s">
        <v>3589</v>
      </c>
      <c r="G680" s="16" t="n">
        <v>14000</v>
      </c>
    </row>
    <row r="681" customFormat="false" ht="12.75" hidden="false" customHeight="false" outlineLevel="0" collapsed="false">
      <c r="A681" s="14" t="s">
        <v>3650</v>
      </c>
      <c r="B681" s="14" t="s">
        <v>3651</v>
      </c>
      <c r="C681" s="15" t="s">
        <v>3652</v>
      </c>
      <c r="D681" s="15" t="s">
        <v>1528</v>
      </c>
      <c r="E681" s="15" t="s">
        <v>3245</v>
      </c>
      <c r="F681" s="15"/>
      <c r="G681" s="16" t="n">
        <v>13900</v>
      </c>
    </row>
    <row r="682" customFormat="false" ht="12.75" hidden="false" customHeight="false" outlineLevel="0" collapsed="false">
      <c r="A682" s="14" t="s">
        <v>3653</v>
      </c>
      <c r="B682" s="14" t="s">
        <v>3654</v>
      </c>
      <c r="C682" s="15" t="s">
        <v>3655</v>
      </c>
      <c r="D682" s="15" t="s">
        <v>3656</v>
      </c>
      <c r="E682" s="15" t="s">
        <v>3245</v>
      </c>
      <c r="F682" s="15"/>
      <c r="G682" s="16" t="n">
        <v>16000</v>
      </c>
    </row>
    <row r="683" customFormat="false" ht="12.75" hidden="false" customHeight="false" outlineLevel="0" collapsed="false">
      <c r="A683" s="14" t="s">
        <v>3657</v>
      </c>
      <c r="B683" s="14" t="s">
        <v>3658</v>
      </c>
      <c r="C683" s="15" t="s">
        <v>3659</v>
      </c>
      <c r="D683" s="15" t="s">
        <v>1528</v>
      </c>
      <c r="E683" s="15" t="s">
        <v>3245</v>
      </c>
      <c r="F683" s="15"/>
      <c r="G683" s="16" t="n">
        <v>13000</v>
      </c>
    </row>
    <row r="684" customFormat="false" ht="12.75" hidden="false" customHeight="false" outlineLevel="0" collapsed="false">
      <c r="A684" s="14" t="s">
        <v>3660</v>
      </c>
      <c r="B684" s="14"/>
      <c r="C684" s="15" t="s">
        <v>3661</v>
      </c>
      <c r="D684" s="15" t="s">
        <v>1528</v>
      </c>
      <c r="E684" s="15" t="s">
        <v>3245</v>
      </c>
      <c r="F684" s="15"/>
      <c r="G684" s="16" t="n">
        <v>16000</v>
      </c>
    </row>
    <row r="685" customFormat="false" ht="12.75" hidden="false" customHeight="false" outlineLevel="0" collapsed="false">
      <c r="A685" s="14" t="s">
        <v>3662</v>
      </c>
      <c r="B685" s="14" t="s">
        <v>3663</v>
      </c>
      <c r="C685" s="15" t="s">
        <v>3664</v>
      </c>
      <c r="D685" s="15" t="s">
        <v>3656</v>
      </c>
      <c r="E685" s="15" t="s">
        <v>3245</v>
      </c>
      <c r="F685" s="15"/>
      <c r="G685" s="16" t="n">
        <v>14500</v>
      </c>
    </row>
    <row r="686" customFormat="false" ht="12.75" hidden="false" customHeight="false" outlineLevel="0" collapsed="false">
      <c r="A686" s="14" t="s">
        <v>3665</v>
      </c>
      <c r="B686" s="14" t="s">
        <v>3666</v>
      </c>
      <c r="C686" s="15" t="s">
        <v>3667</v>
      </c>
      <c r="D686" s="15" t="s">
        <v>3454</v>
      </c>
      <c r="E686" s="15" t="s">
        <v>3245</v>
      </c>
      <c r="F686" s="15"/>
      <c r="G686" s="16" t="n">
        <v>13900</v>
      </c>
    </row>
    <row r="687" customFormat="false" ht="12.75" hidden="false" customHeight="false" outlineLevel="0" collapsed="false">
      <c r="A687" s="14" t="s">
        <v>3668</v>
      </c>
      <c r="B687" s="14" t="s">
        <v>3669</v>
      </c>
      <c r="C687" s="15" t="s">
        <v>3670</v>
      </c>
      <c r="D687" s="15" t="s">
        <v>3454</v>
      </c>
      <c r="E687" s="15" t="s">
        <v>3245</v>
      </c>
      <c r="F687" s="15"/>
      <c r="G687" s="16" t="n">
        <v>13900</v>
      </c>
    </row>
    <row r="688" customFormat="false" ht="12.75" hidden="false" customHeight="false" outlineLevel="0" collapsed="false">
      <c r="A688" s="14" t="s">
        <v>3671</v>
      </c>
      <c r="B688" s="14" t="s">
        <v>3672</v>
      </c>
      <c r="C688" s="15" t="s">
        <v>3673</v>
      </c>
      <c r="D688" s="15" t="s">
        <v>3674</v>
      </c>
      <c r="E688" s="15" t="s">
        <v>3245</v>
      </c>
      <c r="F688" s="15"/>
      <c r="G688" s="16" t="n">
        <v>18000</v>
      </c>
    </row>
    <row r="689" customFormat="false" ht="12.75" hidden="false" customHeight="false" outlineLevel="0" collapsed="false">
      <c r="A689" s="14" t="s">
        <v>3675</v>
      </c>
      <c r="B689" s="14" t="s">
        <v>3676</v>
      </c>
      <c r="C689" s="15" t="s">
        <v>3677</v>
      </c>
      <c r="D689" s="15"/>
      <c r="E689" s="15" t="s">
        <v>3245</v>
      </c>
      <c r="F689" s="15"/>
      <c r="G689" s="16" t="n">
        <v>17600</v>
      </c>
    </row>
    <row r="690" customFormat="false" ht="12.75" hidden="false" customHeight="false" outlineLevel="0" collapsed="false">
      <c r="A690" s="14" t="s">
        <v>3678</v>
      </c>
      <c r="B690" s="14" t="s">
        <v>3679</v>
      </c>
      <c r="C690" s="15" t="s">
        <v>3680</v>
      </c>
      <c r="D690" s="15"/>
      <c r="E690" s="15" t="s">
        <v>3245</v>
      </c>
      <c r="F690" s="15"/>
      <c r="G690" s="16" t="n">
        <v>16000</v>
      </c>
    </row>
    <row r="691" customFormat="false" ht="12.75" hidden="false" customHeight="false" outlineLevel="0" collapsed="false">
      <c r="A691" s="14" t="s">
        <v>3681</v>
      </c>
      <c r="B691" s="14" t="s">
        <v>3682</v>
      </c>
      <c r="C691" s="15" t="s">
        <v>3683</v>
      </c>
      <c r="D691" s="15"/>
      <c r="E691" s="15" t="s">
        <v>3245</v>
      </c>
      <c r="F691" s="15"/>
      <c r="G691" s="16" t="n">
        <v>17600</v>
      </c>
    </row>
    <row r="692" customFormat="false" ht="12.75" hidden="false" customHeight="false" outlineLevel="0" collapsed="false">
      <c r="A692" s="14" t="s">
        <v>3684</v>
      </c>
      <c r="B692" s="14" t="s">
        <v>3685</v>
      </c>
      <c r="C692" s="15" t="s">
        <v>3686</v>
      </c>
      <c r="D692" s="15" t="s">
        <v>1528</v>
      </c>
      <c r="E692" s="15" t="s">
        <v>3245</v>
      </c>
      <c r="F692" s="15"/>
      <c r="G692" s="16" t="n">
        <v>24000</v>
      </c>
    </row>
    <row r="693" customFormat="false" ht="12.75" hidden="false" customHeight="false" outlineLevel="0" collapsed="false">
      <c r="A693" s="14" t="s">
        <v>3687</v>
      </c>
      <c r="B693" s="14" t="s">
        <v>3688</v>
      </c>
      <c r="C693" s="15" t="s">
        <v>3689</v>
      </c>
      <c r="D693" s="15"/>
      <c r="E693" s="15" t="s">
        <v>3245</v>
      </c>
      <c r="F693" s="15"/>
      <c r="G693" s="16" t="n">
        <v>19000</v>
      </c>
    </row>
    <row r="694" customFormat="false" ht="12.75" hidden="false" customHeight="false" outlineLevel="0" collapsed="false">
      <c r="A694" s="14" t="s">
        <v>3690</v>
      </c>
      <c r="B694" s="14" t="s">
        <v>3691</v>
      </c>
      <c r="C694" s="15" t="s">
        <v>3692</v>
      </c>
      <c r="D694" s="15"/>
      <c r="E694" s="15" t="s">
        <v>3245</v>
      </c>
      <c r="F694" s="15"/>
      <c r="G694" s="16" t="n">
        <v>19000</v>
      </c>
    </row>
    <row r="695" customFormat="false" ht="12.75" hidden="false" customHeight="false" outlineLevel="0" collapsed="false">
      <c r="A695" s="14" t="s">
        <v>3693</v>
      </c>
      <c r="B695" s="14" t="s">
        <v>3694</v>
      </c>
      <c r="C695" s="15" t="s">
        <v>3695</v>
      </c>
      <c r="D695" s="15"/>
      <c r="E695" s="15" t="s">
        <v>3245</v>
      </c>
      <c r="F695" s="15"/>
      <c r="G695" s="16" t="n">
        <v>19000</v>
      </c>
    </row>
    <row r="696" customFormat="false" ht="12.75" hidden="false" customHeight="false" outlineLevel="0" collapsed="false">
      <c r="A696" s="14" t="s">
        <v>3696</v>
      </c>
      <c r="B696" s="14" t="s">
        <v>3697</v>
      </c>
      <c r="C696" s="15" t="s">
        <v>3698</v>
      </c>
      <c r="D696" s="15"/>
      <c r="E696" s="15" t="s">
        <v>3245</v>
      </c>
      <c r="F696" s="15"/>
      <c r="G696" s="16" t="n">
        <v>19000</v>
      </c>
    </row>
    <row r="697" customFormat="false" ht="12.75" hidden="false" customHeight="false" outlineLevel="0" collapsed="false">
      <c r="A697" s="14" t="s">
        <v>3699</v>
      </c>
      <c r="B697" s="14" t="s">
        <v>3700</v>
      </c>
      <c r="C697" s="15" t="s">
        <v>3701</v>
      </c>
      <c r="D697" s="15"/>
      <c r="E697" s="15" t="s">
        <v>3245</v>
      </c>
      <c r="F697" s="15"/>
      <c r="G697" s="16" t="n">
        <v>19000</v>
      </c>
    </row>
    <row r="698" customFormat="false" ht="12.75" hidden="false" customHeight="false" outlineLevel="0" collapsed="false">
      <c r="A698" s="14" t="s">
        <v>3702</v>
      </c>
      <c r="B698" s="14" t="s">
        <v>3703</v>
      </c>
      <c r="C698" s="15" t="s">
        <v>3704</v>
      </c>
      <c r="D698" s="15"/>
      <c r="E698" s="15" t="s">
        <v>3245</v>
      </c>
      <c r="F698" s="15"/>
      <c r="G698" s="16" t="n">
        <v>19000</v>
      </c>
    </row>
    <row r="699" customFormat="false" ht="12.75" hidden="false" customHeight="false" outlineLevel="0" collapsed="false">
      <c r="A699" s="14" t="s">
        <v>3705</v>
      </c>
      <c r="B699" s="14" t="s">
        <v>3706</v>
      </c>
      <c r="C699" s="15" t="s">
        <v>3707</v>
      </c>
      <c r="D699" s="15"/>
      <c r="E699" s="15" t="s">
        <v>3245</v>
      </c>
      <c r="F699" s="15"/>
      <c r="G699" s="16" t="n">
        <v>19000</v>
      </c>
    </row>
    <row r="700" customFormat="false" ht="12.75" hidden="false" customHeight="false" outlineLevel="0" collapsed="false">
      <c r="A700" s="14" t="s">
        <v>3708</v>
      </c>
      <c r="B700" s="14" t="s">
        <v>3709</v>
      </c>
      <c r="C700" s="15" t="s">
        <v>3710</v>
      </c>
      <c r="D700" s="15"/>
      <c r="E700" s="15" t="s">
        <v>3245</v>
      </c>
      <c r="F700" s="15"/>
      <c r="G700" s="16" t="n">
        <v>19000</v>
      </c>
    </row>
    <row r="701" customFormat="false" ht="12.75" hidden="false" customHeight="false" outlineLevel="0" collapsed="false">
      <c r="A701" s="14" t="s">
        <v>3711</v>
      </c>
      <c r="B701" s="14" t="s">
        <v>3712</v>
      </c>
      <c r="C701" s="15" t="s">
        <v>3713</v>
      </c>
      <c r="D701" s="15"/>
      <c r="E701" s="15" t="s">
        <v>3245</v>
      </c>
      <c r="F701" s="15"/>
      <c r="G701" s="16" t="n">
        <v>19000</v>
      </c>
    </row>
    <row r="702" customFormat="false" ht="12.75" hidden="false" customHeight="false" outlineLevel="0" collapsed="false">
      <c r="A702" s="14" t="s">
        <v>3714</v>
      </c>
      <c r="B702" s="14" t="s">
        <v>3715</v>
      </c>
      <c r="C702" s="15" t="s">
        <v>3716</v>
      </c>
      <c r="D702" s="15"/>
      <c r="E702" s="15" t="s">
        <v>3245</v>
      </c>
      <c r="F702" s="15"/>
      <c r="G702" s="16" t="n">
        <v>19000</v>
      </c>
    </row>
    <row r="703" customFormat="false" ht="12.75" hidden="false" customHeight="false" outlineLevel="0" collapsed="false">
      <c r="A703" s="14" t="s">
        <v>3717</v>
      </c>
      <c r="B703" s="14" t="s">
        <v>3718</v>
      </c>
      <c r="C703" s="15" t="s">
        <v>3719</v>
      </c>
      <c r="D703" s="15" t="s">
        <v>3720</v>
      </c>
      <c r="E703" s="15" t="s">
        <v>3245</v>
      </c>
      <c r="F703" s="15"/>
      <c r="G703" s="16" t="n">
        <v>15000</v>
      </c>
    </row>
    <row r="704" customFormat="false" ht="12.75" hidden="false" customHeight="false" outlineLevel="0" collapsed="false">
      <c r="A704" s="14" t="s">
        <v>3721</v>
      </c>
      <c r="B704" s="14" t="s">
        <v>3722</v>
      </c>
      <c r="C704" s="15" t="s">
        <v>3723</v>
      </c>
      <c r="D704" s="15" t="s">
        <v>3447</v>
      </c>
      <c r="E704" s="15" t="s">
        <v>3245</v>
      </c>
      <c r="F704" s="15"/>
      <c r="G704" s="16" t="n">
        <v>9900</v>
      </c>
    </row>
    <row r="705" customFormat="false" ht="12.75" hidden="false" customHeight="false" outlineLevel="0" collapsed="false">
      <c r="A705" s="14" t="s">
        <v>3724</v>
      </c>
      <c r="B705" s="14" t="s">
        <v>3725</v>
      </c>
      <c r="C705" s="15" t="s">
        <v>3726</v>
      </c>
      <c r="D705" s="15" t="s">
        <v>3447</v>
      </c>
      <c r="E705" s="15" t="s">
        <v>3245</v>
      </c>
      <c r="F705" s="15"/>
      <c r="G705" s="16" t="n">
        <v>14000</v>
      </c>
    </row>
    <row r="706" customFormat="false" ht="12.75" hidden="false" customHeight="false" outlineLevel="0" collapsed="false">
      <c r="A706" s="14" t="s">
        <v>3727</v>
      </c>
      <c r="B706" s="14" t="s">
        <v>3728</v>
      </c>
      <c r="C706" s="15" t="s">
        <v>3729</v>
      </c>
      <c r="D706" s="15" t="s">
        <v>1569</v>
      </c>
      <c r="E706" s="15" t="s">
        <v>3245</v>
      </c>
      <c r="F706" s="15"/>
      <c r="G706" s="16" t="n">
        <v>14500</v>
      </c>
    </row>
    <row r="707" customFormat="false" ht="12.75" hidden="false" customHeight="false" outlineLevel="0" collapsed="false">
      <c r="A707" s="14" t="s">
        <v>3730</v>
      </c>
      <c r="B707" s="14" t="s">
        <v>3731</v>
      </c>
      <c r="C707" s="15" t="s">
        <v>3732</v>
      </c>
      <c r="D707" s="15" t="s">
        <v>1528</v>
      </c>
      <c r="E707" s="15" t="s">
        <v>3245</v>
      </c>
      <c r="F707" s="15"/>
      <c r="G707" s="16" t="n">
        <v>14500</v>
      </c>
    </row>
    <row r="708" customFormat="false" ht="12.75" hidden="false" customHeight="false" outlineLevel="0" collapsed="false">
      <c r="A708" s="14" t="s">
        <v>3733</v>
      </c>
      <c r="B708" s="14" t="s">
        <v>3734</v>
      </c>
      <c r="C708" s="15" t="s">
        <v>3735</v>
      </c>
      <c r="D708" s="15" t="s">
        <v>3736</v>
      </c>
      <c r="E708" s="15" t="s">
        <v>3245</v>
      </c>
      <c r="F708" s="15"/>
      <c r="G708" s="16" t="n">
        <v>14500</v>
      </c>
    </row>
    <row r="709" customFormat="false" ht="12.75" hidden="false" customHeight="false" outlineLevel="0" collapsed="false">
      <c r="A709" s="14" t="s">
        <v>3737</v>
      </c>
      <c r="B709" s="14" t="s">
        <v>3738</v>
      </c>
      <c r="C709" s="15" t="s">
        <v>3739</v>
      </c>
      <c r="D709" s="15" t="s">
        <v>1766</v>
      </c>
      <c r="E709" s="15" t="s">
        <v>3740</v>
      </c>
      <c r="F709" s="15" t="s">
        <v>1433</v>
      </c>
      <c r="G709" s="16" t="n">
        <v>14000</v>
      </c>
    </row>
    <row r="710" customFormat="false" ht="12.75" hidden="false" customHeight="false" outlineLevel="0" collapsed="false">
      <c r="A710" s="14" t="s">
        <v>3741</v>
      </c>
      <c r="B710" s="14" t="s">
        <v>3742</v>
      </c>
      <c r="C710" s="15" t="s">
        <v>3743</v>
      </c>
      <c r="D710" s="15" t="s">
        <v>3744</v>
      </c>
      <c r="E710" s="15" t="s">
        <v>3740</v>
      </c>
      <c r="F710" s="15" t="s">
        <v>1433</v>
      </c>
      <c r="G710" s="16" t="n">
        <v>16000</v>
      </c>
    </row>
    <row r="711" customFormat="false" ht="12.75" hidden="false" customHeight="false" outlineLevel="0" collapsed="false">
      <c r="A711" s="14" t="s">
        <v>3745</v>
      </c>
      <c r="B711" s="14" t="s">
        <v>3746</v>
      </c>
      <c r="C711" s="15" t="s">
        <v>3747</v>
      </c>
      <c r="D711" s="15" t="s">
        <v>2207</v>
      </c>
      <c r="E711" s="15" t="s">
        <v>3740</v>
      </c>
      <c r="F711" s="15" t="s">
        <v>1433</v>
      </c>
      <c r="G711" s="16" t="n">
        <v>16000</v>
      </c>
    </row>
    <row r="712" customFormat="false" ht="12.75" hidden="false" customHeight="false" outlineLevel="0" collapsed="false">
      <c r="A712" s="14" t="s">
        <v>3748</v>
      </c>
      <c r="B712" s="14" t="s">
        <v>3749</v>
      </c>
      <c r="C712" s="15" t="s">
        <v>3750</v>
      </c>
      <c r="D712" s="15" t="s">
        <v>3744</v>
      </c>
      <c r="E712" s="15" t="s">
        <v>3740</v>
      </c>
      <c r="F712" s="15" t="s">
        <v>1433</v>
      </c>
      <c r="G712" s="16" t="n">
        <v>16000</v>
      </c>
    </row>
    <row r="713" customFormat="false" ht="12.75" hidden="false" customHeight="false" outlineLevel="0" collapsed="false">
      <c r="A713" s="14" t="s">
        <v>3751</v>
      </c>
      <c r="B713" s="14" t="s">
        <v>3752</v>
      </c>
      <c r="C713" s="15" t="s">
        <v>3753</v>
      </c>
      <c r="D713" s="15" t="s">
        <v>3754</v>
      </c>
      <c r="E713" s="15" t="s">
        <v>3740</v>
      </c>
      <c r="F713" s="15" t="s">
        <v>1433</v>
      </c>
      <c r="G713" s="16" t="n">
        <v>14000</v>
      </c>
    </row>
    <row r="714" customFormat="false" ht="12.75" hidden="false" customHeight="false" outlineLevel="0" collapsed="false">
      <c r="A714" s="14" t="s">
        <v>3755</v>
      </c>
      <c r="B714" s="14" t="s">
        <v>3756</v>
      </c>
      <c r="C714" s="15" t="s">
        <v>3757</v>
      </c>
      <c r="D714" s="15" t="s">
        <v>1823</v>
      </c>
      <c r="E714" s="15" t="s">
        <v>3740</v>
      </c>
      <c r="F714" s="15" t="s">
        <v>1433</v>
      </c>
      <c r="G714" s="16" t="n">
        <v>18000</v>
      </c>
    </row>
    <row r="715" customFormat="false" ht="12.75" hidden="false" customHeight="false" outlineLevel="0" collapsed="false">
      <c r="A715" s="14" t="s">
        <v>3758</v>
      </c>
      <c r="B715" s="14" t="s">
        <v>3759</v>
      </c>
      <c r="C715" s="15" t="s">
        <v>3760</v>
      </c>
      <c r="D715" s="15" t="s">
        <v>1859</v>
      </c>
      <c r="E715" s="15" t="s">
        <v>3740</v>
      </c>
      <c r="F715" s="15" t="s">
        <v>1433</v>
      </c>
      <c r="G715" s="16" t="n">
        <v>14000</v>
      </c>
    </row>
    <row r="716" customFormat="false" ht="12.75" hidden="false" customHeight="false" outlineLevel="0" collapsed="false">
      <c r="A716" s="14" t="s">
        <v>3761</v>
      </c>
      <c r="B716" s="14" t="s">
        <v>3762</v>
      </c>
      <c r="C716" s="15" t="s">
        <v>3763</v>
      </c>
      <c r="D716" s="15" t="s">
        <v>1859</v>
      </c>
      <c r="E716" s="15" t="s">
        <v>3740</v>
      </c>
      <c r="F716" s="15" t="s">
        <v>1433</v>
      </c>
      <c r="G716" s="16" t="n">
        <v>18000</v>
      </c>
    </row>
    <row r="717" customFormat="false" ht="12.75" hidden="false" customHeight="false" outlineLevel="0" collapsed="false">
      <c r="A717" s="14" t="s">
        <v>3764</v>
      </c>
      <c r="B717" s="14" t="s">
        <v>3765</v>
      </c>
      <c r="C717" s="15" t="s">
        <v>3766</v>
      </c>
      <c r="D717" s="15" t="s">
        <v>1823</v>
      </c>
      <c r="E717" s="15" t="s">
        <v>3740</v>
      </c>
      <c r="F717" s="15" t="s">
        <v>1433</v>
      </c>
      <c r="G717" s="16" t="n">
        <v>18000</v>
      </c>
    </row>
    <row r="718" customFormat="false" ht="12.75" hidden="false" customHeight="false" outlineLevel="0" collapsed="false">
      <c r="A718" s="14" t="s">
        <v>3767</v>
      </c>
      <c r="B718" s="14" t="s">
        <v>3768</v>
      </c>
      <c r="C718" s="15" t="s">
        <v>3769</v>
      </c>
      <c r="D718" s="15" t="s">
        <v>3770</v>
      </c>
      <c r="E718" s="15" t="s">
        <v>3740</v>
      </c>
      <c r="F718" s="15" t="s">
        <v>1433</v>
      </c>
      <c r="G718" s="16" t="n">
        <v>22000</v>
      </c>
    </row>
    <row r="719" customFormat="false" ht="12.75" hidden="false" customHeight="false" outlineLevel="0" collapsed="false">
      <c r="A719" s="14" t="s">
        <v>3771</v>
      </c>
      <c r="B719" s="14" t="s">
        <v>3772</v>
      </c>
      <c r="C719" s="15" t="s">
        <v>3773</v>
      </c>
      <c r="D719" s="15" t="s">
        <v>2120</v>
      </c>
      <c r="E719" s="15" t="s">
        <v>3740</v>
      </c>
      <c r="F719" s="15" t="s">
        <v>1433</v>
      </c>
      <c r="G719" s="16" t="n">
        <v>14000</v>
      </c>
    </row>
    <row r="720" customFormat="false" ht="12.75" hidden="false" customHeight="false" outlineLevel="0" collapsed="false">
      <c r="A720" s="14" t="s">
        <v>3774</v>
      </c>
      <c r="B720" s="14" t="s">
        <v>3775</v>
      </c>
      <c r="C720" s="15" t="s">
        <v>3776</v>
      </c>
      <c r="D720" s="15" t="s">
        <v>3777</v>
      </c>
      <c r="E720" s="15" t="s">
        <v>3740</v>
      </c>
      <c r="F720" s="15" t="s">
        <v>1433</v>
      </c>
      <c r="G720" s="16" t="n">
        <v>18000</v>
      </c>
    </row>
    <row r="721" customFormat="false" ht="12.75" hidden="false" customHeight="false" outlineLevel="0" collapsed="false">
      <c r="A721" s="14" t="s">
        <v>3778</v>
      </c>
      <c r="B721" s="14" t="s">
        <v>3779</v>
      </c>
      <c r="C721" s="15" t="s">
        <v>3780</v>
      </c>
      <c r="D721" s="15" t="s">
        <v>3777</v>
      </c>
      <c r="E721" s="15" t="s">
        <v>3740</v>
      </c>
      <c r="F721" s="15" t="s">
        <v>1433</v>
      </c>
      <c r="G721" s="16" t="n">
        <v>14000</v>
      </c>
    </row>
    <row r="722" customFormat="false" ht="12.75" hidden="false" customHeight="false" outlineLevel="0" collapsed="false">
      <c r="A722" s="14" t="s">
        <v>3781</v>
      </c>
      <c r="B722" s="14" t="s">
        <v>3782</v>
      </c>
      <c r="C722" s="15" t="s">
        <v>3783</v>
      </c>
      <c r="D722" s="15" t="s">
        <v>3784</v>
      </c>
      <c r="E722" s="15" t="s">
        <v>3740</v>
      </c>
      <c r="F722" s="15" t="s">
        <v>1433</v>
      </c>
      <c r="G722" s="16" t="n">
        <v>17000</v>
      </c>
    </row>
    <row r="723" customFormat="false" ht="12.75" hidden="false" customHeight="false" outlineLevel="0" collapsed="false">
      <c r="A723" s="14" t="s">
        <v>3785</v>
      </c>
      <c r="B723" s="14" t="s">
        <v>3786</v>
      </c>
      <c r="C723" s="15" t="s">
        <v>3787</v>
      </c>
      <c r="D723" s="15" t="s">
        <v>2211</v>
      </c>
      <c r="E723" s="15" t="s">
        <v>3740</v>
      </c>
      <c r="F723" s="15" t="s">
        <v>1433</v>
      </c>
      <c r="G723" s="16" t="n">
        <v>18000</v>
      </c>
    </row>
    <row r="724" customFormat="false" ht="12.75" hidden="false" customHeight="false" outlineLevel="0" collapsed="false">
      <c r="A724" s="14" t="s">
        <v>3788</v>
      </c>
      <c r="B724" s="14" t="s">
        <v>3789</v>
      </c>
      <c r="C724" s="15" t="s">
        <v>3790</v>
      </c>
      <c r="D724" s="15" t="s">
        <v>2211</v>
      </c>
      <c r="E724" s="15" t="s">
        <v>3740</v>
      </c>
      <c r="F724" s="15" t="s">
        <v>1433</v>
      </c>
      <c r="G724" s="16" t="n">
        <v>17000</v>
      </c>
    </row>
    <row r="725" customFormat="false" ht="12.75" hidden="false" customHeight="false" outlineLevel="0" collapsed="false">
      <c r="A725" s="14" t="s">
        <v>3791</v>
      </c>
      <c r="B725" s="14" t="s">
        <v>3792</v>
      </c>
      <c r="C725" s="15" t="s">
        <v>3793</v>
      </c>
      <c r="D725" s="15" t="s">
        <v>2120</v>
      </c>
      <c r="E725" s="15" t="s">
        <v>3740</v>
      </c>
      <c r="F725" s="15" t="s">
        <v>1433</v>
      </c>
      <c r="G725" s="16" t="n">
        <v>19500</v>
      </c>
    </row>
    <row r="726" customFormat="false" ht="12.75" hidden="false" customHeight="false" outlineLevel="0" collapsed="false">
      <c r="A726" s="14" t="s">
        <v>3794</v>
      </c>
      <c r="B726" s="14" t="s">
        <v>3795</v>
      </c>
      <c r="C726" s="15" t="s">
        <v>3796</v>
      </c>
      <c r="D726" s="15" t="s">
        <v>2374</v>
      </c>
      <c r="E726" s="15" t="s">
        <v>3740</v>
      </c>
      <c r="F726" s="15" t="s">
        <v>1433</v>
      </c>
      <c r="G726" s="16" t="n">
        <v>14000</v>
      </c>
    </row>
    <row r="727" customFormat="false" ht="12.75" hidden="false" customHeight="false" outlineLevel="0" collapsed="false">
      <c r="A727" s="14" t="s">
        <v>3797</v>
      </c>
      <c r="B727" s="14" t="s">
        <v>3798</v>
      </c>
      <c r="C727" s="15" t="s">
        <v>3799</v>
      </c>
      <c r="D727" s="15" t="s">
        <v>2374</v>
      </c>
      <c r="E727" s="15" t="s">
        <v>3740</v>
      </c>
      <c r="F727" s="15" t="s">
        <v>1433</v>
      </c>
      <c r="G727" s="16" t="n">
        <v>12000</v>
      </c>
    </row>
    <row r="728" customFormat="false" ht="12.75" hidden="false" customHeight="false" outlineLevel="0" collapsed="false">
      <c r="A728" s="14" t="s">
        <v>3800</v>
      </c>
      <c r="B728" s="14" t="s">
        <v>3801</v>
      </c>
      <c r="C728" s="15" t="s">
        <v>3802</v>
      </c>
      <c r="D728" s="15" t="s">
        <v>3803</v>
      </c>
      <c r="E728" s="15" t="s">
        <v>3740</v>
      </c>
      <c r="F728" s="15" t="s">
        <v>1433</v>
      </c>
      <c r="G728" s="16" t="n">
        <v>14000</v>
      </c>
    </row>
    <row r="729" customFormat="false" ht="12.75" hidden="false" customHeight="false" outlineLevel="0" collapsed="false">
      <c r="A729" s="14" t="s">
        <v>3804</v>
      </c>
      <c r="B729" s="14" t="s">
        <v>3805</v>
      </c>
      <c r="C729" s="15" t="s">
        <v>3806</v>
      </c>
      <c r="D729" s="15" t="s">
        <v>3803</v>
      </c>
      <c r="E729" s="15" t="s">
        <v>3740</v>
      </c>
      <c r="F729" s="15" t="s">
        <v>1433</v>
      </c>
      <c r="G729" s="16" t="n">
        <v>14000</v>
      </c>
    </row>
    <row r="730" customFormat="false" ht="12.75" hidden="false" customHeight="false" outlineLevel="0" collapsed="false">
      <c r="A730" s="14" t="s">
        <v>3807</v>
      </c>
      <c r="B730" s="14" t="s">
        <v>3808</v>
      </c>
      <c r="C730" s="15" t="s">
        <v>3809</v>
      </c>
      <c r="D730" s="15" t="s">
        <v>3810</v>
      </c>
      <c r="E730" s="15" t="s">
        <v>3740</v>
      </c>
      <c r="F730" s="15" t="s">
        <v>1433</v>
      </c>
      <c r="G730" s="16" t="n">
        <v>18000</v>
      </c>
    </row>
    <row r="731" customFormat="false" ht="12.75" hidden="false" customHeight="false" outlineLevel="0" collapsed="false">
      <c r="A731" s="14" t="s">
        <v>3811</v>
      </c>
      <c r="B731" s="14" t="s">
        <v>3812</v>
      </c>
      <c r="C731" s="15" t="s">
        <v>3813</v>
      </c>
      <c r="D731" s="15" t="s">
        <v>2374</v>
      </c>
      <c r="E731" s="15" t="s">
        <v>3740</v>
      </c>
      <c r="F731" s="15" t="s">
        <v>1433</v>
      </c>
      <c r="G731" s="16" t="n">
        <v>12500</v>
      </c>
    </row>
    <row r="732" customFormat="false" ht="12.75" hidden="false" customHeight="false" outlineLevel="0" collapsed="false">
      <c r="A732" s="14" t="s">
        <v>3814</v>
      </c>
      <c r="B732" s="14" t="s">
        <v>3815</v>
      </c>
      <c r="C732" s="15" t="s">
        <v>3816</v>
      </c>
      <c r="D732" s="15" t="s">
        <v>2374</v>
      </c>
      <c r="E732" s="15" t="s">
        <v>3740</v>
      </c>
      <c r="F732" s="15" t="s">
        <v>1433</v>
      </c>
      <c r="G732" s="16" t="n">
        <v>18000</v>
      </c>
    </row>
    <row r="733" customFormat="false" ht="12.75" hidden="false" customHeight="false" outlineLevel="0" collapsed="false">
      <c r="A733" s="14" t="s">
        <v>3817</v>
      </c>
      <c r="B733" s="14" t="s">
        <v>3818</v>
      </c>
      <c r="C733" s="15" t="s">
        <v>3819</v>
      </c>
      <c r="D733" s="15" t="s">
        <v>1958</v>
      </c>
      <c r="E733" s="15" t="s">
        <v>3740</v>
      </c>
      <c r="F733" s="15" t="s">
        <v>1433</v>
      </c>
      <c r="G733" s="16" t="n">
        <v>14000</v>
      </c>
    </row>
    <row r="734" customFormat="false" ht="12.75" hidden="false" customHeight="false" outlineLevel="0" collapsed="false">
      <c r="A734" s="17"/>
      <c r="B734" s="17"/>
      <c r="C734" s="18"/>
      <c r="D734" s="18"/>
      <c r="E734" s="18"/>
      <c r="F734" s="18"/>
      <c r="G734" s="18"/>
    </row>
    <row r="735" customFormat="false" ht="12.75" hidden="false" customHeight="false" outlineLevel="0" collapsed="false">
      <c r="A735" s="17"/>
      <c r="B735" s="17"/>
      <c r="C735" s="18"/>
      <c r="D735" s="18"/>
      <c r="E735" s="18"/>
      <c r="F735" s="18"/>
      <c r="G735" s="18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5.99"/>
    <col collapsed="false" customWidth="true" hidden="false" outlineLevel="0" max="4" min="4" style="0" width="22.7"/>
    <col collapsed="false" customWidth="true" hidden="false" outlineLevel="0" max="5" min="5" style="0" width="23.56"/>
  </cols>
  <sheetData>
    <row r="1" customFormat="false" ht="25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</row>
    <row r="2" customFormat="false" ht="12.75" hidden="false" customHeight="false" outlineLevel="0" collapsed="false">
      <c r="A2" s="15" t="s">
        <v>3820</v>
      </c>
      <c r="B2" s="15" t="s">
        <v>3821</v>
      </c>
      <c r="C2" s="15" t="s">
        <v>3822</v>
      </c>
      <c r="D2" s="15" t="s">
        <v>3823</v>
      </c>
      <c r="E2" s="15" t="s">
        <v>3824</v>
      </c>
      <c r="F2" s="15" t="s">
        <v>3825</v>
      </c>
      <c r="G2" s="16" t="n">
        <v>11000</v>
      </c>
    </row>
    <row r="3" customFormat="false" ht="12.75" hidden="false" customHeight="false" outlineLevel="0" collapsed="false">
      <c r="A3" s="15" t="s">
        <v>3826</v>
      </c>
      <c r="B3" s="15" t="s">
        <v>3827</v>
      </c>
      <c r="C3" s="15" t="s">
        <v>3828</v>
      </c>
      <c r="D3" s="15" t="s">
        <v>3829</v>
      </c>
      <c r="E3" s="15" t="s">
        <v>3824</v>
      </c>
      <c r="F3" s="15" t="s">
        <v>3825</v>
      </c>
      <c r="G3" s="16" t="n">
        <v>11000</v>
      </c>
    </row>
    <row r="4" customFormat="false" ht="12.75" hidden="false" customHeight="false" outlineLevel="0" collapsed="false">
      <c r="A4" s="15" t="s">
        <v>3830</v>
      </c>
      <c r="B4" s="15" t="s">
        <v>3831</v>
      </c>
      <c r="C4" s="15" t="s">
        <v>3832</v>
      </c>
      <c r="D4" s="15" t="s">
        <v>3833</v>
      </c>
      <c r="E4" s="15" t="s">
        <v>3824</v>
      </c>
      <c r="F4" s="15" t="s">
        <v>3825</v>
      </c>
      <c r="G4" s="16" t="n">
        <v>11000</v>
      </c>
    </row>
    <row r="5" customFormat="false" ht="12.75" hidden="false" customHeight="false" outlineLevel="0" collapsed="false">
      <c r="A5" s="15" t="s">
        <v>3834</v>
      </c>
      <c r="B5" s="15" t="s">
        <v>3835</v>
      </c>
      <c r="C5" s="15" t="s">
        <v>3836</v>
      </c>
      <c r="D5" s="15" t="s">
        <v>3833</v>
      </c>
      <c r="E5" s="15" t="s">
        <v>3824</v>
      </c>
      <c r="F5" s="15" t="s">
        <v>3825</v>
      </c>
      <c r="G5" s="16" t="n">
        <v>11000</v>
      </c>
    </row>
    <row r="6" customFormat="false" ht="12.75" hidden="false" customHeight="false" outlineLevel="0" collapsed="false">
      <c r="A6" s="15" t="s">
        <v>3837</v>
      </c>
      <c r="B6" s="15" t="s">
        <v>3838</v>
      </c>
      <c r="C6" s="15" t="s">
        <v>3839</v>
      </c>
      <c r="D6" s="15" t="s">
        <v>3823</v>
      </c>
      <c r="E6" s="15" t="s">
        <v>3824</v>
      </c>
      <c r="F6" s="15" t="s">
        <v>3825</v>
      </c>
      <c r="G6" s="16" t="n">
        <v>11000</v>
      </c>
    </row>
    <row r="7" customFormat="false" ht="12.75" hidden="false" customHeight="false" outlineLevel="0" collapsed="false">
      <c r="A7" s="15" t="s">
        <v>3840</v>
      </c>
      <c r="B7" s="15" t="s">
        <v>3841</v>
      </c>
      <c r="C7" s="15" t="s">
        <v>3842</v>
      </c>
      <c r="D7" s="15" t="s">
        <v>3829</v>
      </c>
      <c r="E7" s="15" t="s">
        <v>3824</v>
      </c>
      <c r="F7" s="15" t="s">
        <v>3825</v>
      </c>
      <c r="G7" s="16" t="n">
        <v>11000</v>
      </c>
    </row>
    <row r="8" customFormat="false" ht="12.75" hidden="false" customHeight="false" outlineLevel="0" collapsed="false">
      <c r="A8" s="15" t="s">
        <v>3843</v>
      </c>
      <c r="B8" s="15" t="s">
        <v>3844</v>
      </c>
      <c r="C8" s="15" t="s">
        <v>3845</v>
      </c>
      <c r="D8" s="15" t="s">
        <v>3846</v>
      </c>
      <c r="E8" s="15" t="s">
        <v>3847</v>
      </c>
      <c r="F8" s="15" t="s">
        <v>3848</v>
      </c>
      <c r="G8" s="16" t="n">
        <v>15000</v>
      </c>
    </row>
    <row r="9" customFormat="false" ht="12.75" hidden="false" customHeight="false" outlineLevel="0" collapsed="false">
      <c r="A9" s="15" t="s">
        <v>3849</v>
      </c>
      <c r="B9" s="15" t="s">
        <v>3850</v>
      </c>
      <c r="C9" s="15" t="s">
        <v>3851</v>
      </c>
      <c r="D9" s="15" t="s">
        <v>413</v>
      </c>
      <c r="E9" s="15" t="s">
        <v>3847</v>
      </c>
      <c r="F9" s="15" t="s">
        <v>3848</v>
      </c>
      <c r="G9" s="16" t="n">
        <v>15000</v>
      </c>
    </row>
    <row r="10" customFormat="false" ht="12.75" hidden="false" customHeight="false" outlineLevel="0" collapsed="false">
      <c r="A10" s="15" t="s">
        <v>3852</v>
      </c>
      <c r="B10" s="15" t="s">
        <v>3853</v>
      </c>
      <c r="C10" s="15" t="s">
        <v>3854</v>
      </c>
      <c r="D10" s="15" t="s">
        <v>578</v>
      </c>
      <c r="E10" s="15" t="s">
        <v>3847</v>
      </c>
      <c r="F10" s="15" t="s">
        <v>3848</v>
      </c>
      <c r="G10" s="16" t="n">
        <v>13000</v>
      </c>
    </row>
    <row r="11" customFormat="false" ht="12.75" hidden="false" customHeight="false" outlineLevel="0" collapsed="false">
      <c r="A11" s="15" t="s">
        <v>3855</v>
      </c>
      <c r="B11" s="15" t="s">
        <v>3856</v>
      </c>
      <c r="C11" s="15" t="s">
        <v>3857</v>
      </c>
      <c r="D11" s="15" t="s">
        <v>544</v>
      </c>
      <c r="E11" s="15" t="s">
        <v>3847</v>
      </c>
      <c r="F11" s="15" t="s">
        <v>3848</v>
      </c>
      <c r="G11" s="16" t="n">
        <v>13000</v>
      </c>
    </row>
    <row r="12" customFormat="false" ht="12.75" hidden="false" customHeight="false" outlineLevel="0" collapsed="false">
      <c r="A12" s="15" t="s">
        <v>3858</v>
      </c>
      <c r="B12" s="15" t="s">
        <v>3859</v>
      </c>
      <c r="C12" s="15" t="s">
        <v>3860</v>
      </c>
      <c r="D12" s="15" t="s">
        <v>544</v>
      </c>
      <c r="E12" s="15" t="s">
        <v>3847</v>
      </c>
      <c r="F12" s="15" t="s">
        <v>3848</v>
      </c>
      <c r="G12" s="16" t="n">
        <v>13000</v>
      </c>
    </row>
    <row r="13" customFormat="false" ht="12.75" hidden="false" customHeight="false" outlineLevel="0" collapsed="false">
      <c r="A13" s="15" t="s">
        <v>3861</v>
      </c>
      <c r="B13" s="15" t="s">
        <v>3862</v>
      </c>
      <c r="C13" s="15" t="s">
        <v>3863</v>
      </c>
      <c r="D13" s="15" t="s">
        <v>3864</v>
      </c>
      <c r="E13" s="15" t="s">
        <v>3847</v>
      </c>
      <c r="F13" s="15" t="s">
        <v>3848</v>
      </c>
      <c r="G13" s="16" t="n">
        <v>13000</v>
      </c>
    </row>
    <row r="14" customFormat="false" ht="12.75" hidden="false" customHeight="false" outlineLevel="0" collapsed="false">
      <c r="A14" s="15" t="s">
        <v>3865</v>
      </c>
      <c r="B14" s="15" t="s">
        <v>3866</v>
      </c>
      <c r="C14" s="15" t="s">
        <v>3867</v>
      </c>
      <c r="D14" s="15" t="s">
        <v>3868</v>
      </c>
      <c r="E14" s="15" t="s">
        <v>3847</v>
      </c>
      <c r="F14" s="15" t="s">
        <v>3848</v>
      </c>
      <c r="G14" s="16" t="n">
        <v>13000</v>
      </c>
    </row>
    <row r="15" customFormat="false" ht="12.75" hidden="false" customHeight="false" outlineLevel="0" collapsed="false">
      <c r="A15" s="15" t="s">
        <v>3869</v>
      </c>
      <c r="B15" s="15" t="s">
        <v>3870</v>
      </c>
      <c r="C15" s="15" t="s">
        <v>3871</v>
      </c>
      <c r="D15" s="15" t="s">
        <v>3872</v>
      </c>
      <c r="E15" s="15" t="s">
        <v>3847</v>
      </c>
      <c r="F15" s="15" t="s">
        <v>3848</v>
      </c>
      <c r="G15" s="16" t="n">
        <v>19600</v>
      </c>
    </row>
    <row r="16" customFormat="false" ht="12.75" hidden="false" customHeight="false" outlineLevel="0" collapsed="false">
      <c r="A16" s="15" t="s">
        <v>3873</v>
      </c>
      <c r="B16" s="15" t="s">
        <v>3874</v>
      </c>
      <c r="C16" s="15" t="s">
        <v>3875</v>
      </c>
      <c r="D16" s="15" t="s">
        <v>3876</v>
      </c>
      <c r="E16" s="15" t="s">
        <v>3847</v>
      </c>
      <c r="F16" s="15" t="s">
        <v>3848</v>
      </c>
      <c r="G16" s="16" t="n">
        <v>13000</v>
      </c>
    </row>
    <row r="17" customFormat="false" ht="12.75" hidden="false" customHeight="false" outlineLevel="0" collapsed="false">
      <c r="A17" s="15" t="s">
        <v>3877</v>
      </c>
      <c r="B17" s="15" t="s">
        <v>3878</v>
      </c>
      <c r="C17" s="15" t="s">
        <v>3879</v>
      </c>
      <c r="D17" s="15" t="s">
        <v>3880</v>
      </c>
      <c r="E17" s="15" t="s">
        <v>3847</v>
      </c>
      <c r="F17" s="15" t="s">
        <v>3848</v>
      </c>
      <c r="G17" s="16" t="n">
        <v>15000</v>
      </c>
    </row>
    <row r="18" customFormat="false" ht="12.75" hidden="false" customHeight="false" outlineLevel="0" collapsed="false">
      <c r="A18" s="15" t="s">
        <v>3881</v>
      </c>
      <c r="B18" s="15" t="s">
        <v>3882</v>
      </c>
      <c r="C18" s="15" t="s">
        <v>3883</v>
      </c>
      <c r="D18" s="15" t="s">
        <v>306</v>
      </c>
      <c r="E18" s="15" t="s">
        <v>3847</v>
      </c>
      <c r="F18" s="15" t="s">
        <v>3848</v>
      </c>
      <c r="G18" s="16" t="n">
        <v>13000</v>
      </c>
    </row>
    <row r="19" customFormat="false" ht="12.75" hidden="false" customHeight="false" outlineLevel="0" collapsed="false">
      <c r="A19" s="15" t="s">
        <v>3884</v>
      </c>
      <c r="B19" s="15" t="s">
        <v>3885</v>
      </c>
      <c r="C19" s="15" t="s">
        <v>3886</v>
      </c>
      <c r="D19" s="15" t="s">
        <v>3887</v>
      </c>
      <c r="E19" s="15" t="s">
        <v>3847</v>
      </c>
      <c r="F19" s="15" t="s">
        <v>3848</v>
      </c>
      <c r="G19" s="16" t="n">
        <v>13000</v>
      </c>
    </row>
    <row r="20" customFormat="false" ht="12.75" hidden="false" customHeight="false" outlineLevel="0" collapsed="false">
      <c r="A20" s="15" t="s">
        <v>3888</v>
      </c>
      <c r="B20" s="15" t="s">
        <v>3889</v>
      </c>
      <c r="C20" s="15" t="s">
        <v>3890</v>
      </c>
      <c r="D20" s="15" t="s">
        <v>453</v>
      </c>
      <c r="E20" s="15" t="s">
        <v>3847</v>
      </c>
      <c r="F20" s="15" t="s">
        <v>3848</v>
      </c>
      <c r="G20" s="16" t="n">
        <v>13000</v>
      </c>
    </row>
    <row r="21" customFormat="false" ht="12.75" hidden="false" customHeight="false" outlineLevel="0" collapsed="false">
      <c r="A21" s="15" t="s">
        <v>3891</v>
      </c>
      <c r="B21" s="15" t="s">
        <v>3892</v>
      </c>
      <c r="C21" s="15" t="s">
        <v>3893</v>
      </c>
      <c r="D21" s="15" t="s">
        <v>544</v>
      </c>
      <c r="E21" s="15" t="s">
        <v>3847</v>
      </c>
      <c r="F21" s="15" t="s">
        <v>3848</v>
      </c>
      <c r="G21" s="16" t="n">
        <v>13000</v>
      </c>
    </row>
    <row r="22" customFormat="false" ht="12.75" hidden="false" customHeight="false" outlineLevel="0" collapsed="false">
      <c r="A22" s="15" t="s">
        <v>3894</v>
      </c>
      <c r="B22" s="15" t="s">
        <v>3895</v>
      </c>
      <c r="C22" s="15" t="s">
        <v>3896</v>
      </c>
      <c r="D22" s="15" t="s">
        <v>3876</v>
      </c>
      <c r="E22" s="15" t="s">
        <v>3847</v>
      </c>
      <c r="F22" s="15" t="s">
        <v>3848</v>
      </c>
      <c r="G22" s="16" t="n">
        <v>13000</v>
      </c>
    </row>
    <row r="23" customFormat="false" ht="12.75" hidden="false" customHeight="false" outlineLevel="0" collapsed="false">
      <c r="A23" s="15" t="s">
        <v>3897</v>
      </c>
      <c r="B23" s="15" t="s">
        <v>3898</v>
      </c>
      <c r="C23" s="15" t="s">
        <v>3899</v>
      </c>
      <c r="D23" s="15" t="s">
        <v>3900</v>
      </c>
      <c r="E23" s="15" t="s">
        <v>3847</v>
      </c>
      <c r="F23" s="15" t="s">
        <v>3848</v>
      </c>
      <c r="G23" s="16" t="n">
        <v>13000</v>
      </c>
    </row>
    <row r="24" customFormat="false" ht="12.75" hidden="false" customHeight="false" outlineLevel="0" collapsed="false">
      <c r="A24" s="15" t="s">
        <v>3901</v>
      </c>
      <c r="B24" s="15" t="s">
        <v>3902</v>
      </c>
      <c r="C24" s="15" t="s">
        <v>3903</v>
      </c>
      <c r="D24" s="15" t="s">
        <v>306</v>
      </c>
      <c r="E24" s="15" t="s">
        <v>3847</v>
      </c>
      <c r="F24" s="15" t="s">
        <v>3848</v>
      </c>
      <c r="G24" s="16" t="n">
        <v>13000</v>
      </c>
    </row>
    <row r="25" customFormat="false" ht="12.75" hidden="false" customHeight="false" outlineLevel="0" collapsed="false">
      <c r="A25" s="15" t="s">
        <v>3904</v>
      </c>
      <c r="B25" s="15" t="s">
        <v>3905</v>
      </c>
      <c r="C25" s="15" t="s">
        <v>3906</v>
      </c>
      <c r="D25" s="15" t="s">
        <v>3880</v>
      </c>
      <c r="E25" s="15" t="s">
        <v>3847</v>
      </c>
      <c r="F25" s="15" t="s">
        <v>3848</v>
      </c>
      <c r="G25" s="16" t="n">
        <v>15000</v>
      </c>
    </row>
    <row r="26" customFormat="false" ht="12.75" hidden="false" customHeight="false" outlineLevel="0" collapsed="false">
      <c r="A26" s="15" t="s">
        <v>3907</v>
      </c>
      <c r="B26" s="15" t="s">
        <v>3908</v>
      </c>
      <c r="C26" s="15" t="s">
        <v>3909</v>
      </c>
      <c r="D26" s="15" t="s">
        <v>3910</v>
      </c>
      <c r="E26" s="15" t="s">
        <v>3847</v>
      </c>
      <c r="F26" s="15" t="s">
        <v>3848</v>
      </c>
      <c r="G26" s="16" t="n">
        <v>13000</v>
      </c>
    </row>
    <row r="27" customFormat="false" ht="12.75" hidden="false" customHeight="false" outlineLevel="0" collapsed="false">
      <c r="A27" s="15" t="s">
        <v>3911</v>
      </c>
      <c r="B27" s="15" t="s">
        <v>3912</v>
      </c>
      <c r="C27" s="15" t="s">
        <v>3913</v>
      </c>
      <c r="D27" s="15" t="s">
        <v>570</v>
      </c>
      <c r="E27" s="15" t="s">
        <v>3847</v>
      </c>
      <c r="F27" s="15" t="s">
        <v>3848</v>
      </c>
      <c r="G27" s="16" t="n">
        <v>13000</v>
      </c>
    </row>
    <row r="28" customFormat="false" ht="12.75" hidden="false" customHeight="false" outlineLevel="0" collapsed="false">
      <c r="A28" s="15" t="s">
        <v>3914</v>
      </c>
      <c r="B28" s="15" t="s">
        <v>3915</v>
      </c>
      <c r="C28" s="15" t="s">
        <v>3916</v>
      </c>
      <c r="D28" s="15" t="s">
        <v>3910</v>
      </c>
      <c r="E28" s="15" t="s">
        <v>3847</v>
      </c>
      <c r="F28" s="15" t="s">
        <v>3848</v>
      </c>
      <c r="G28" s="16" t="n">
        <v>13000</v>
      </c>
    </row>
    <row r="29" customFormat="false" ht="12.75" hidden="false" customHeight="false" outlineLevel="0" collapsed="false">
      <c r="A29" s="15" t="s">
        <v>3917</v>
      </c>
      <c r="B29" s="15" t="s">
        <v>3918</v>
      </c>
      <c r="C29" s="15" t="s">
        <v>3919</v>
      </c>
      <c r="D29" s="15" t="s">
        <v>578</v>
      </c>
      <c r="E29" s="15" t="s">
        <v>3847</v>
      </c>
      <c r="F29" s="15" t="s">
        <v>3848</v>
      </c>
      <c r="G29" s="16" t="n">
        <v>13000</v>
      </c>
    </row>
    <row r="30" customFormat="false" ht="12.75" hidden="false" customHeight="false" outlineLevel="0" collapsed="false">
      <c r="A30" s="15" t="s">
        <v>3920</v>
      </c>
      <c r="B30" s="15" t="s">
        <v>3921</v>
      </c>
      <c r="C30" s="15" t="s">
        <v>3922</v>
      </c>
      <c r="D30" s="15" t="s">
        <v>306</v>
      </c>
      <c r="E30" s="15" t="s">
        <v>3847</v>
      </c>
      <c r="F30" s="15" t="s">
        <v>3848</v>
      </c>
      <c r="G30" s="16" t="n">
        <v>13000</v>
      </c>
    </row>
    <row r="31" customFormat="false" ht="12.75" hidden="false" customHeight="false" outlineLevel="0" collapsed="false">
      <c r="A31" s="15" t="s">
        <v>3923</v>
      </c>
      <c r="B31" s="15" t="s">
        <v>3924</v>
      </c>
      <c r="C31" s="15" t="s">
        <v>3925</v>
      </c>
      <c r="D31" s="15" t="s">
        <v>3864</v>
      </c>
      <c r="E31" s="15" t="s">
        <v>3847</v>
      </c>
      <c r="F31" s="15" t="s">
        <v>3848</v>
      </c>
      <c r="G31" s="16" t="n">
        <v>13000</v>
      </c>
    </row>
    <row r="32" customFormat="false" ht="12.75" hidden="false" customHeight="false" outlineLevel="0" collapsed="false">
      <c r="A32" s="15" t="s">
        <v>3926</v>
      </c>
      <c r="B32" s="15" t="s">
        <v>3927</v>
      </c>
      <c r="C32" s="15" t="s">
        <v>3928</v>
      </c>
      <c r="D32" s="15" t="s">
        <v>3929</v>
      </c>
      <c r="E32" s="15" t="s">
        <v>3930</v>
      </c>
      <c r="F32" s="15" t="s">
        <v>3931</v>
      </c>
      <c r="G32" s="16" t="n">
        <v>14000</v>
      </c>
    </row>
    <row r="33" customFormat="false" ht="12.75" hidden="false" customHeight="false" outlineLevel="0" collapsed="false">
      <c r="A33" s="15" t="s">
        <v>3932</v>
      </c>
      <c r="B33" s="15" t="s">
        <v>3933</v>
      </c>
      <c r="C33" s="15" t="s">
        <v>3934</v>
      </c>
      <c r="D33" s="15" t="s">
        <v>3935</v>
      </c>
      <c r="E33" s="15" t="s">
        <v>3930</v>
      </c>
      <c r="F33" s="15" t="s">
        <v>3931</v>
      </c>
      <c r="G33" s="16" t="n">
        <v>14000</v>
      </c>
    </row>
    <row r="34" customFormat="false" ht="12.75" hidden="false" customHeight="false" outlineLevel="0" collapsed="false">
      <c r="A34" s="15" t="s">
        <v>3936</v>
      </c>
      <c r="B34" s="15" t="s">
        <v>3937</v>
      </c>
      <c r="C34" s="15" t="s">
        <v>3938</v>
      </c>
      <c r="D34" s="15" t="s">
        <v>3939</v>
      </c>
      <c r="E34" s="15" t="s">
        <v>3930</v>
      </c>
      <c r="F34" s="15" t="s">
        <v>3931</v>
      </c>
      <c r="G34" s="16" t="n">
        <v>14000</v>
      </c>
    </row>
    <row r="35" customFormat="false" ht="12.75" hidden="false" customHeight="false" outlineLevel="0" collapsed="false">
      <c r="A35" s="15" t="s">
        <v>3940</v>
      </c>
      <c r="B35" s="15" t="s">
        <v>3941</v>
      </c>
      <c r="C35" s="15" t="s">
        <v>3942</v>
      </c>
      <c r="D35" s="15" t="s">
        <v>628</v>
      </c>
      <c r="E35" s="15" t="s">
        <v>3930</v>
      </c>
      <c r="F35" s="15" t="s">
        <v>3943</v>
      </c>
      <c r="G35" s="16" t="n">
        <v>18000</v>
      </c>
    </row>
    <row r="36" customFormat="false" ht="12.75" hidden="false" customHeight="false" outlineLevel="0" collapsed="false">
      <c r="A36" s="15" t="s">
        <v>3944</v>
      </c>
      <c r="B36" s="15" t="s">
        <v>3945</v>
      </c>
      <c r="C36" s="15" t="s">
        <v>3946</v>
      </c>
      <c r="D36" s="15" t="s">
        <v>3947</v>
      </c>
      <c r="E36" s="15" t="s">
        <v>3930</v>
      </c>
      <c r="F36" s="15" t="s">
        <v>3943</v>
      </c>
      <c r="G36" s="16" t="n">
        <v>14000</v>
      </c>
    </row>
    <row r="37" customFormat="false" ht="12.75" hidden="false" customHeight="false" outlineLevel="0" collapsed="false">
      <c r="A37" s="15" t="s">
        <v>3948</v>
      </c>
      <c r="B37" s="15" t="s">
        <v>3949</v>
      </c>
      <c r="C37" s="15" t="s">
        <v>3950</v>
      </c>
      <c r="D37" s="15" t="s">
        <v>772</v>
      </c>
      <c r="E37" s="15" t="s">
        <v>3930</v>
      </c>
      <c r="F37" s="15" t="s">
        <v>3943</v>
      </c>
      <c r="G37" s="16" t="n">
        <v>14000</v>
      </c>
    </row>
    <row r="38" customFormat="false" ht="12.75" hidden="false" customHeight="false" outlineLevel="0" collapsed="false">
      <c r="A38" s="15" t="s">
        <v>3951</v>
      </c>
      <c r="B38" s="15" t="s">
        <v>3952</v>
      </c>
      <c r="C38" s="15" t="s">
        <v>3953</v>
      </c>
      <c r="D38" s="15" t="s">
        <v>783</v>
      </c>
      <c r="E38" s="15" t="s">
        <v>3930</v>
      </c>
      <c r="F38" s="15" t="s">
        <v>3943</v>
      </c>
      <c r="G38" s="16" t="n">
        <v>14000</v>
      </c>
    </row>
    <row r="39" customFormat="false" ht="12.75" hidden="false" customHeight="false" outlineLevel="0" collapsed="false">
      <c r="A39" s="15" t="s">
        <v>3954</v>
      </c>
      <c r="B39" s="15" t="s">
        <v>3955</v>
      </c>
      <c r="C39" s="15" t="s">
        <v>3956</v>
      </c>
      <c r="D39" s="15" t="s">
        <v>713</v>
      </c>
      <c r="E39" s="15" t="s">
        <v>3930</v>
      </c>
      <c r="F39" s="15" t="s">
        <v>3943</v>
      </c>
      <c r="G39" s="16" t="n">
        <v>14000</v>
      </c>
    </row>
    <row r="40" customFormat="false" ht="12.75" hidden="false" customHeight="false" outlineLevel="0" collapsed="false">
      <c r="A40" s="15" t="s">
        <v>3957</v>
      </c>
      <c r="B40" s="15" t="s">
        <v>3958</v>
      </c>
      <c r="C40" s="15" t="s">
        <v>3959</v>
      </c>
      <c r="D40" s="15" t="s">
        <v>682</v>
      </c>
      <c r="E40" s="15" t="s">
        <v>3930</v>
      </c>
      <c r="F40" s="15" t="s">
        <v>3943</v>
      </c>
      <c r="G40" s="16" t="n">
        <v>14000</v>
      </c>
    </row>
    <row r="41" customFormat="false" ht="12.75" hidden="false" customHeight="false" outlineLevel="0" collapsed="false">
      <c r="A41" s="15" t="s">
        <v>3960</v>
      </c>
      <c r="B41" s="15" t="s">
        <v>3961</v>
      </c>
      <c r="C41" s="15" t="s">
        <v>3962</v>
      </c>
      <c r="D41" s="15" t="s">
        <v>682</v>
      </c>
      <c r="E41" s="15" t="s">
        <v>3930</v>
      </c>
      <c r="F41" s="15" t="s">
        <v>3943</v>
      </c>
      <c r="G41" s="16" t="n">
        <v>14000</v>
      </c>
    </row>
    <row r="42" customFormat="false" ht="12.75" hidden="false" customHeight="false" outlineLevel="0" collapsed="false">
      <c r="A42" s="15" t="s">
        <v>3963</v>
      </c>
      <c r="B42" s="15" t="s">
        <v>3964</v>
      </c>
      <c r="C42" s="15" t="s">
        <v>3965</v>
      </c>
      <c r="D42" s="15" t="s">
        <v>3966</v>
      </c>
      <c r="E42" s="15" t="s">
        <v>3930</v>
      </c>
      <c r="F42" s="15" t="s">
        <v>3943</v>
      </c>
      <c r="G42" s="16" t="n">
        <v>14000</v>
      </c>
    </row>
    <row r="43" customFormat="false" ht="12.75" hidden="false" customHeight="false" outlineLevel="0" collapsed="false">
      <c r="A43" s="15" t="s">
        <v>3967</v>
      </c>
      <c r="B43" s="15" t="s">
        <v>3968</v>
      </c>
      <c r="C43" s="15" t="s">
        <v>3969</v>
      </c>
      <c r="D43" s="15" t="s">
        <v>772</v>
      </c>
      <c r="E43" s="15" t="s">
        <v>3930</v>
      </c>
      <c r="F43" s="15" t="s">
        <v>3943</v>
      </c>
      <c r="G43" s="16" t="n">
        <v>14000</v>
      </c>
    </row>
    <row r="44" customFormat="false" ht="12.75" hidden="false" customHeight="false" outlineLevel="0" collapsed="false">
      <c r="A44" s="15" t="s">
        <v>3970</v>
      </c>
      <c r="B44" s="15" t="s">
        <v>3971</v>
      </c>
      <c r="C44" s="15" t="s">
        <v>3972</v>
      </c>
      <c r="D44" s="15" t="s">
        <v>840</v>
      </c>
      <c r="E44" s="15" t="s">
        <v>3930</v>
      </c>
      <c r="F44" s="15" t="s">
        <v>3943</v>
      </c>
      <c r="G44" s="16" t="n">
        <v>14000</v>
      </c>
    </row>
    <row r="45" customFormat="false" ht="12.75" hidden="false" customHeight="false" outlineLevel="0" collapsed="false">
      <c r="A45" s="15" t="s">
        <v>3973</v>
      </c>
      <c r="B45" s="15" t="s">
        <v>3974</v>
      </c>
      <c r="C45" s="15" t="s">
        <v>3975</v>
      </c>
      <c r="D45" s="15" t="s">
        <v>863</v>
      </c>
      <c r="E45" s="15" t="s">
        <v>3930</v>
      </c>
      <c r="F45" s="15" t="s">
        <v>3976</v>
      </c>
      <c r="G45" s="16" t="n">
        <v>16200</v>
      </c>
    </row>
    <row r="46" customFormat="false" ht="12.75" hidden="false" customHeight="false" outlineLevel="0" collapsed="false">
      <c r="A46" s="15" t="s">
        <v>3977</v>
      </c>
      <c r="B46" s="15" t="s">
        <v>3978</v>
      </c>
      <c r="C46" s="15" t="s">
        <v>3979</v>
      </c>
      <c r="D46" s="15" t="s">
        <v>880</v>
      </c>
      <c r="E46" s="15" t="s">
        <v>3930</v>
      </c>
      <c r="F46" s="15" t="s">
        <v>3976</v>
      </c>
      <c r="G46" s="16" t="n">
        <v>16200</v>
      </c>
    </row>
    <row r="47" customFormat="false" ht="12.75" hidden="false" customHeight="false" outlineLevel="0" collapsed="false">
      <c r="A47" s="15" t="s">
        <v>3980</v>
      </c>
      <c r="B47" s="15" t="s">
        <v>3981</v>
      </c>
      <c r="C47" s="15" t="s">
        <v>3982</v>
      </c>
      <c r="D47" s="15" t="s">
        <v>3983</v>
      </c>
      <c r="E47" s="15" t="s">
        <v>3984</v>
      </c>
      <c r="F47" s="15" t="s">
        <v>3931</v>
      </c>
      <c r="G47" s="16" t="n">
        <v>14000</v>
      </c>
    </row>
    <row r="48" customFormat="false" ht="12.75" hidden="false" customHeight="false" outlineLevel="0" collapsed="false">
      <c r="A48" s="15" t="s">
        <v>3985</v>
      </c>
      <c r="B48" s="15" t="s">
        <v>3986</v>
      </c>
      <c r="C48" s="15" t="s">
        <v>3987</v>
      </c>
      <c r="D48" s="15" t="s">
        <v>3988</v>
      </c>
      <c r="E48" s="15" t="s">
        <v>3984</v>
      </c>
      <c r="F48" s="15" t="s">
        <v>3931</v>
      </c>
      <c r="G48" s="16" t="n">
        <v>18000</v>
      </c>
    </row>
    <row r="49" customFormat="false" ht="12.75" hidden="false" customHeight="false" outlineLevel="0" collapsed="false">
      <c r="A49" s="15" t="s">
        <v>3989</v>
      </c>
      <c r="B49" s="15" t="s">
        <v>3990</v>
      </c>
      <c r="C49" s="15" t="s">
        <v>3991</v>
      </c>
      <c r="D49" s="15"/>
      <c r="E49" s="15" t="s">
        <v>3984</v>
      </c>
      <c r="F49" s="15" t="s">
        <v>3931</v>
      </c>
      <c r="G49" s="16" t="n">
        <v>14000</v>
      </c>
    </row>
    <row r="50" customFormat="false" ht="12.75" hidden="false" customHeight="false" outlineLevel="0" collapsed="false">
      <c r="A50" s="15" t="s">
        <v>3992</v>
      </c>
      <c r="B50" s="15" t="s">
        <v>3993</v>
      </c>
      <c r="C50" s="15" t="s">
        <v>3994</v>
      </c>
      <c r="D50" s="15" t="s">
        <v>3995</v>
      </c>
      <c r="E50" s="15" t="s">
        <v>3984</v>
      </c>
      <c r="F50" s="15" t="s">
        <v>3931</v>
      </c>
      <c r="G50" s="16" t="n">
        <v>14000</v>
      </c>
    </row>
    <row r="51" customFormat="false" ht="12.75" hidden="false" customHeight="false" outlineLevel="0" collapsed="false">
      <c r="A51" s="15" t="s">
        <v>3996</v>
      </c>
      <c r="B51" s="15" t="s">
        <v>3997</v>
      </c>
      <c r="C51" s="15" t="s">
        <v>3998</v>
      </c>
      <c r="D51" s="15" t="s">
        <v>3999</v>
      </c>
      <c r="E51" s="15" t="s">
        <v>3984</v>
      </c>
      <c r="F51" s="15" t="s">
        <v>3931</v>
      </c>
      <c r="G51" s="16" t="n">
        <v>14000</v>
      </c>
    </row>
    <row r="52" customFormat="false" ht="12.75" hidden="false" customHeight="false" outlineLevel="0" collapsed="false">
      <c r="A52" s="15" t="s">
        <v>4000</v>
      </c>
      <c r="B52" s="15" t="s">
        <v>4001</v>
      </c>
      <c r="C52" s="15" t="s">
        <v>4002</v>
      </c>
      <c r="D52" s="15" t="s">
        <v>4003</v>
      </c>
      <c r="E52" s="15" t="s">
        <v>3984</v>
      </c>
      <c r="F52" s="15" t="s">
        <v>3931</v>
      </c>
      <c r="G52" s="16" t="n">
        <v>14000</v>
      </c>
    </row>
    <row r="53" customFormat="false" ht="12.75" hidden="false" customHeight="false" outlineLevel="0" collapsed="false">
      <c r="A53" s="15" t="s">
        <v>4004</v>
      </c>
      <c r="B53" s="15" t="s">
        <v>4005</v>
      </c>
      <c r="C53" s="15" t="s">
        <v>4006</v>
      </c>
      <c r="D53" s="15" t="s">
        <v>4007</v>
      </c>
      <c r="E53" s="15" t="s">
        <v>3984</v>
      </c>
      <c r="F53" s="15" t="s">
        <v>3931</v>
      </c>
      <c r="G53" s="16" t="n">
        <v>14000</v>
      </c>
    </row>
    <row r="54" customFormat="false" ht="12.75" hidden="false" customHeight="false" outlineLevel="0" collapsed="false">
      <c r="A54" s="15" t="s">
        <v>4008</v>
      </c>
      <c r="B54" s="15" t="s">
        <v>4009</v>
      </c>
      <c r="C54" s="15" t="s">
        <v>4010</v>
      </c>
      <c r="D54" s="15"/>
      <c r="E54" s="15" t="s">
        <v>3984</v>
      </c>
      <c r="F54" s="15" t="s">
        <v>3931</v>
      </c>
      <c r="G54" s="16" t="n">
        <v>14000</v>
      </c>
    </row>
    <row r="55" customFormat="false" ht="12.75" hidden="false" customHeight="false" outlineLevel="0" collapsed="false">
      <c r="A55" s="15" t="s">
        <v>4011</v>
      </c>
      <c r="B55" s="15" t="s">
        <v>4012</v>
      </c>
      <c r="C55" s="15" t="s">
        <v>4013</v>
      </c>
      <c r="D55" s="15" t="s">
        <v>4014</v>
      </c>
      <c r="E55" s="15" t="s">
        <v>4015</v>
      </c>
      <c r="F55" s="15"/>
      <c r="G55" s="16" t="n">
        <v>23000</v>
      </c>
    </row>
    <row r="56" customFormat="false" ht="12.75" hidden="false" customHeight="false" outlineLevel="0" collapsed="false">
      <c r="A56" s="15" t="s">
        <v>4016</v>
      </c>
      <c r="B56" s="15" t="s">
        <v>4017</v>
      </c>
      <c r="C56" s="15" t="s">
        <v>4018</v>
      </c>
      <c r="D56" s="15" t="s">
        <v>4019</v>
      </c>
      <c r="E56" s="15" t="s">
        <v>4015</v>
      </c>
      <c r="F56" s="15"/>
      <c r="G56" s="16" t="n">
        <v>15900</v>
      </c>
    </row>
    <row r="57" customFormat="false" ht="12.75" hidden="false" customHeight="false" outlineLevel="0" collapsed="false">
      <c r="A57" s="15" t="s">
        <v>4020</v>
      </c>
      <c r="B57" s="15" t="s">
        <v>4021</v>
      </c>
      <c r="C57" s="15" t="s">
        <v>4022</v>
      </c>
      <c r="D57" s="15"/>
      <c r="E57" s="15" t="s">
        <v>4015</v>
      </c>
      <c r="F57" s="15"/>
      <c r="G57" s="16" t="n">
        <v>15900</v>
      </c>
    </row>
    <row r="58" customFormat="false" ht="12.75" hidden="false" customHeight="false" outlineLevel="0" collapsed="false">
      <c r="A58" s="15" t="s">
        <v>4023</v>
      </c>
      <c r="B58" s="15" t="s">
        <v>4024</v>
      </c>
      <c r="C58" s="15" t="s">
        <v>4025</v>
      </c>
      <c r="D58" s="15" t="s">
        <v>4026</v>
      </c>
      <c r="E58" s="15" t="s">
        <v>4015</v>
      </c>
      <c r="F58" s="15"/>
      <c r="G58" s="16" t="n">
        <v>17000</v>
      </c>
    </row>
    <row r="59" customFormat="false" ht="12.75" hidden="false" customHeight="false" outlineLevel="0" collapsed="false">
      <c r="A59" s="15" t="s">
        <v>4027</v>
      </c>
      <c r="B59" s="15" t="s">
        <v>4028</v>
      </c>
      <c r="C59" s="15" t="s">
        <v>4029</v>
      </c>
      <c r="D59" s="15" t="s">
        <v>4030</v>
      </c>
      <c r="E59" s="15" t="s">
        <v>4015</v>
      </c>
      <c r="F59" s="15"/>
      <c r="G59" s="16" t="n">
        <v>23000</v>
      </c>
    </row>
    <row r="60" customFormat="false" ht="12.75" hidden="false" customHeight="false" outlineLevel="0" collapsed="false">
      <c r="A60" s="15" t="s">
        <v>4031</v>
      </c>
      <c r="B60" s="15" t="s">
        <v>4032</v>
      </c>
      <c r="C60" s="15" t="s">
        <v>4033</v>
      </c>
      <c r="D60" s="15" t="s">
        <v>4034</v>
      </c>
      <c r="E60" s="15" t="s">
        <v>4015</v>
      </c>
      <c r="F60" s="15"/>
      <c r="G60" s="16" t="n">
        <v>23000</v>
      </c>
    </row>
    <row r="61" customFormat="false" ht="12.75" hidden="false" customHeight="false" outlineLevel="0" collapsed="false">
      <c r="A61" s="15" t="s">
        <v>4035</v>
      </c>
      <c r="B61" s="15" t="s">
        <v>4036</v>
      </c>
      <c r="C61" s="15" t="s">
        <v>4037</v>
      </c>
      <c r="D61" s="15" t="s">
        <v>4038</v>
      </c>
      <c r="E61" s="15" t="s">
        <v>4015</v>
      </c>
      <c r="F61" s="15"/>
      <c r="G61" s="16" t="n">
        <v>16900</v>
      </c>
    </row>
    <row r="62" customFormat="false" ht="12.75" hidden="false" customHeight="false" outlineLevel="0" collapsed="false">
      <c r="A62" s="15" t="s">
        <v>4039</v>
      </c>
      <c r="B62" s="15" t="s">
        <v>4040</v>
      </c>
      <c r="C62" s="15" t="s">
        <v>4041</v>
      </c>
      <c r="D62" s="15" t="s">
        <v>4038</v>
      </c>
      <c r="E62" s="15" t="s">
        <v>4015</v>
      </c>
      <c r="F62" s="15"/>
      <c r="G62" s="16" t="n">
        <v>16900</v>
      </c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ela</cp:lastModifiedBy>
  <cp:lastPrinted>2025-04-04T14:40:29Z</cp:lastPrinted>
  <dcterms:modified xsi:type="dcterms:W3CDTF">2025-04-04T14:41:46Z</dcterms:modified>
  <cp:revision>0</cp:revision>
  <dc:subject/>
  <dc:title/>
</cp:coreProperties>
</file>